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486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сентябрь 2022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Сумма с   текущ. таблице</t>
  </si>
  <si>
    <t xml:space="preserve">кол-во с текущ. таблице</t>
  </si>
  <si>
    <t xml:space="preserve">Сумма с  обор-сальд</t>
  </si>
  <si>
    <t xml:space="preserve">кол-во с обор-сальд</t>
  </si>
  <si>
    <t xml:space="preserve">0</t>
  </si>
  <si>
    <t xml:space="preserve">регулятор холостого хода</t>
  </si>
  <si>
    <t xml:space="preserve">шт</t>
  </si>
  <si>
    <t xml:space="preserve">ИП Зинченко Н.Г.</t>
  </si>
  <si>
    <t xml:space="preserve">кассовый чек № 13 от 09.09.2022г.</t>
  </si>
  <si>
    <t xml:space="preserve">ГСМ - бензин</t>
  </si>
  <si>
    <t xml:space="preserve">л</t>
  </si>
  <si>
    <t xml:space="preserve">ООО "АДОНИС"</t>
  </si>
  <si>
    <t xml:space="preserve">кассовый чек № 00013 от 02.09.2022г.</t>
  </si>
  <si>
    <t xml:space="preserve">кассовый чек № 00014 от 02.09.2022г.</t>
  </si>
  <si>
    <t xml:space="preserve">ИТОГО</t>
  </si>
  <si>
    <t xml:space="preserve">ИП Шемякин А.А.</t>
  </si>
  <si>
    <t xml:space="preserve">кассовый чек № 111 от 07.09.2022г.</t>
  </si>
  <si>
    <t xml:space="preserve">НДС</t>
  </si>
  <si>
    <t xml:space="preserve">ИП Зейтунян  С.О.</t>
  </si>
  <si>
    <t xml:space="preserve">кассовый чек № 128 от 01.09.2022г.</t>
  </si>
  <si>
    <t xml:space="preserve">ГСМ</t>
  </si>
  <si>
    <t xml:space="preserve">сис-ма выравнивания плитки 2 150мм</t>
  </si>
  <si>
    <t xml:space="preserve">кассовый чек № 12 от 01.09.2022г.</t>
  </si>
  <si>
    <t xml:space="preserve">затирка для швов</t>
  </si>
  <si>
    <t xml:space="preserve">кассовый чек № 11 от 01.09.2022г.</t>
  </si>
  <si>
    <t xml:space="preserve">лента малярн.</t>
  </si>
  <si>
    <t xml:space="preserve">грунтовка</t>
  </si>
  <si>
    <t xml:space="preserve">штукатурка гипсовая</t>
  </si>
  <si>
    <t xml:space="preserve">шпатлевка</t>
  </si>
  <si>
    <t xml:space="preserve">ванночка маляр.</t>
  </si>
  <si>
    <t xml:space="preserve">нож</t>
  </si>
  <si>
    <t xml:space="preserve">валик микрофибра</t>
  </si>
  <si>
    <t xml:space="preserve">пленка 140мкр полиэт.120 мкр</t>
  </si>
  <si>
    <t xml:space="preserve">пог.м</t>
  </si>
  <si>
    <t xml:space="preserve">праймер битумный</t>
  </si>
  <si>
    <t xml:space="preserve">кг</t>
  </si>
  <si>
    <t xml:space="preserve">кассовый чек № 10 от 01.09.2022г.</t>
  </si>
  <si>
    <t xml:space="preserve">водоэмульсионка</t>
  </si>
  <si>
    <t xml:space="preserve">дихлофос</t>
  </si>
  <si>
    <t xml:space="preserve">ИП Дмитриенко О.В.</t>
  </si>
  <si>
    <t xml:space="preserve">кассовый чек № 1 от 05.09.2022г.</t>
  </si>
  <si>
    <t xml:space="preserve">эмаль аэрозоль</t>
  </si>
  <si>
    <t xml:space="preserve">ИП Дмитриенко М.Ю.</t>
  </si>
  <si>
    <t xml:space="preserve">кассовый чек № 00014 от 05.09.2022г.</t>
  </si>
  <si>
    <t xml:space="preserve">маска триммера сетка желтая</t>
  </si>
  <si>
    <t xml:space="preserve">леска тримерная д2,д3</t>
  </si>
  <si>
    <t xml:space="preserve">м</t>
  </si>
  <si>
    <t xml:space="preserve">сверло 3</t>
  </si>
  <si>
    <t xml:space="preserve">ИП Петришина Т.Ю.</t>
  </si>
  <si>
    <t xml:space="preserve">кассовый чек № 00004 от 05.09.2022г.</t>
  </si>
  <si>
    <t xml:space="preserve">саморез 5,5*3,2 оц</t>
  </si>
  <si>
    <t xml:space="preserve">кассовый чек № 2 от 05.09.2022г.</t>
  </si>
  <si>
    <t xml:space="preserve">олифа</t>
  </si>
  <si>
    <t xml:space="preserve">кассовый чек № 00012 от 05.09.2022г.</t>
  </si>
  <si>
    <t xml:space="preserve">мешки для мусора</t>
  </si>
  <si>
    <t xml:space="preserve">абонентская книжка</t>
  </si>
  <si>
    <t xml:space="preserve">ООО М- Графика"</t>
  </si>
  <si>
    <t xml:space="preserve">кассовый чек № б/н от 05.09.2022г.</t>
  </si>
  <si>
    <t xml:space="preserve">валик малярный</t>
  </si>
  <si>
    <t xml:space="preserve">ИП Шалай М.К.</t>
  </si>
  <si>
    <t xml:space="preserve">растворитель 646</t>
  </si>
  <si>
    <t xml:space="preserve">кисть плоская</t>
  </si>
  <si>
    <t xml:space="preserve">корщетка</t>
  </si>
  <si>
    <t xml:space="preserve">щетка стальная с пласт. ручкой</t>
  </si>
  <si>
    <t xml:space="preserve">кассовый чек № 6 от 06.09.2022г.</t>
  </si>
  <si>
    <t xml:space="preserve">бур д18</t>
  </si>
  <si>
    <t xml:space="preserve">шпилька м18</t>
  </si>
  <si>
    <t xml:space="preserve">ИП Овчаренко Н.Б.</t>
  </si>
  <si>
    <t xml:space="preserve">кассовый чек № 1 от 06.09.2022г.</t>
  </si>
  <si>
    <t xml:space="preserve">гайка 18</t>
  </si>
  <si>
    <t xml:space="preserve">шайба м18 оцин.</t>
  </si>
  <si>
    <t xml:space="preserve">навесы точеные 30*140</t>
  </si>
  <si>
    <t xml:space="preserve">болт 16</t>
  </si>
  <si>
    <t xml:space="preserve">гайка 16</t>
  </si>
  <si>
    <t xml:space="preserve">болт 16*100</t>
  </si>
  <si>
    <t xml:space="preserve">шайба16</t>
  </si>
  <si>
    <t xml:space="preserve">строительная сетка интерьерная</t>
  </si>
  <si>
    <t xml:space="preserve">ИП Лила М.В.</t>
  </si>
  <si>
    <t xml:space="preserve">кассовый чек № б/н от 06.09.2022г.</t>
  </si>
  <si>
    <t xml:space="preserve">sylacryl 121 310мл</t>
  </si>
  <si>
    <t xml:space="preserve">кассовый чек № 00006 от 06.09.2022г.</t>
  </si>
  <si>
    <t xml:space="preserve">полотно ножовочное</t>
  </si>
  <si>
    <t xml:space="preserve">канистра 20л</t>
  </si>
  <si>
    <t xml:space="preserve">ИП Смирнов А.А.</t>
  </si>
  <si>
    <t xml:space="preserve">кассовый чек № 31 от 05.09.2022г.</t>
  </si>
  <si>
    <t xml:space="preserve">лента LED</t>
  </si>
  <si>
    <t xml:space="preserve">кассовый чек № 13 от 07.09.2022г.</t>
  </si>
  <si>
    <t xml:space="preserve">коннектор для одноцв. Ленты</t>
  </si>
  <si>
    <t xml:space="preserve">лента General 12в</t>
  </si>
  <si>
    <t xml:space="preserve">кассовый чек № 14 от 07.09.2022г.</t>
  </si>
  <si>
    <t xml:space="preserve">блок питания для свет. ленты 12в</t>
  </si>
  <si>
    <t xml:space="preserve">профиль 2000*16*6мм плоский</t>
  </si>
  <si>
    <t xml:space="preserve">кассовый чек № 9 от 07.09.2022г.</t>
  </si>
  <si>
    <t xml:space="preserve">провод шшвп 2*0,75</t>
  </si>
  <si>
    <t xml:space="preserve">лампа 300вт Е-40</t>
  </si>
  <si>
    <t xml:space="preserve">кассовый чек № 12 от 07.09.2022г.</t>
  </si>
  <si>
    <t xml:space="preserve">патрон</t>
  </si>
  <si>
    <t xml:space="preserve">ВВГ электропроводка</t>
  </si>
  <si>
    <t xml:space="preserve">кассовый чек № 17 от 07.09.2022г.</t>
  </si>
  <si>
    <t xml:space="preserve">ШВПП</t>
  </si>
  <si>
    <t xml:space="preserve">кабельный канал</t>
  </si>
  <si>
    <t xml:space="preserve">кассовый чек № 10 от 07.09.2022г.</t>
  </si>
  <si>
    <t xml:space="preserve">саморез 16</t>
  </si>
  <si>
    <t xml:space="preserve">песок</t>
  </si>
  <si>
    <t xml:space="preserve">м3</t>
  </si>
  <si>
    <t xml:space="preserve">кассовый чек № 19 от 07.09.2022г.</t>
  </si>
  <si>
    <t xml:space="preserve">набор подшипник 20 35 11 для тачки</t>
  </si>
  <si>
    <t xml:space="preserve">кассовый чек № 4 от 08.09.2022г.</t>
  </si>
  <si>
    <t xml:space="preserve">эмаль 3 в 1 0,8кг</t>
  </si>
  <si>
    <t xml:space="preserve">ИП Кривоносов А.И.</t>
  </si>
  <si>
    <t xml:space="preserve">светильник 36 6500</t>
  </si>
  <si>
    <t xml:space="preserve">ИП Котлярова С.Е.</t>
  </si>
  <si>
    <t xml:space="preserve">светильник 36</t>
  </si>
  <si>
    <t xml:space="preserve">провод ПВС 2*1,5</t>
  </si>
  <si>
    <t xml:space="preserve">эмаль Престиж</t>
  </si>
  <si>
    <t xml:space="preserve">кассовый чек № 11 от 07.09.2022г.</t>
  </si>
  <si>
    <t xml:space="preserve">цепь 14/50</t>
  </si>
  <si>
    <t xml:space="preserve">ИП Харченко Т.В.</t>
  </si>
  <si>
    <t xml:space="preserve">присадка</t>
  </si>
  <si>
    <t xml:space="preserve">кассовый чек № 1 от 12.09.2022г.</t>
  </si>
  <si>
    <t xml:space="preserve">щебень фракц. 20*40</t>
  </si>
  <si>
    <t xml:space="preserve">фильтр воздушный</t>
  </si>
  <si>
    <t xml:space="preserve">ИП Павлов Е.А.</t>
  </si>
  <si>
    <t xml:space="preserve">кассовый чек № 00010 от 09.09.2022г.</t>
  </si>
  <si>
    <t xml:space="preserve">труба 25*25*2</t>
  </si>
  <si>
    <t xml:space="preserve">кассовый чек № 7 от 12.09.2022г.</t>
  </si>
  <si>
    <t xml:space="preserve">просечка 24</t>
  </si>
  <si>
    <t xml:space="preserve">саморез кровельный</t>
  </si>
  <si>
    <t xml:space="preserve">кассовый чек № 9 от 12.09.2022г.</t>
  </si>
  <si>
    <t xml:space="preserve">трафарет</t>
  </si>
  <si>
    <t xml:space="preserve">кассовый чек № 2 от 13.09.2022г.</t>
  </si>
  <si>
    <t xml:space="preserve">сил акрил</t>
  </si>
  <si>
    <t xml:space="preserve">пистолет под клей</t>
  </si>
  <si>
    <t xml:space="preserve">плинтус потолочный</t>
  </si>
  <si>
    <t xml:space="preserve">серпянка</t>
  </si>
  <si>
    <t xml:space="preserve">кассовый чек № 00002 от 13.09.2022г.</t>
  </si>
  <si>
    <t xml:space="preserve">клей-пена</t>
  </si>
  <si>
    <t xml:space="preserve">пеноплекс</t>
  </si>
  <si>
    <t xml:space="preserve">коронка по дереву</t>
  </si>
  <si>
    <t xml:space="preserve">цилиндровый механизм</t>
  </si>
  <si>
    <t xml:space="preserve">цемент</t>
  </si>
  <si>
    <t xml:space="preserve">меш</t>
  </si>
  <si>
    <t xml:space="preserve">кассовый чек № 00003 от 13.09.2022г.</t>
  </si>
  <si>
    <t xml:space="preserve">маркер для белых досок черный</t>
  </si>
  <si>
    <t xml:space="preserve">ИП Лила И.А.</t>
  </si>
  <si>
    <t xml:space="preserve">кассовый чек № 69 от 08.09.2022г.</t>
  </si>
  <si>
    <t xml:space="preserve">кисть радиаторная</t>
  </si>
  <si>
    <t xml:space="preserve">кассовый чек № б/н от 08.09.2022г.</t>
  </si>
  <si>
    <t xml:space="preserve">валик полиакриловый 180мм</t>
  </si>
  <si>
    <t xml:space="preserve">валик малярный в сборе</t>
  </si>
  <si>
    <t xml:space="preserve">корректор-лента</t>
  </si>
  <si>
    <t xml:space="preserve">Магазин "Кругозор"</t>
  </si>
  <si>
    <t xml:space="preserve">кассовый чек № 22 от 08.09.2022г.</t>
  </si>
  <si>
    <t xml:space="preserve">ручка шариковая</t>
  </si>
  <si>
    <t xml:space="preserve">краска штемпельная синяя 71304</t>
  </si>
  <si>
    <t xml:space="preserve">файл</t>
  </si>
  <si>
    <t xml:space="preserve">скрепки</t>
  </si>
  <si>
    <t xml:space="preserve">пач</t>
  </si>
  <si>
    <t xml:space="preserve">органайзер</t>
  </si>
  <si>
    <t xml:space="preserve">стикер</t>
  </si>
  <si>
    <t xml:space="preserve">самоклейка</t>
  </si>
  <si>
    <t xml:space="preserve">смазка ВД-40  300мл</t>
  </si>
  <si>
    <t xml:space="preserve">ИП Тахмазян С.С.</t>
  </si>
  <si>
    <t xml:space="preserve">кассовый чек № 00005 от 13.09.2022г.</t>
  </si>
  <si>
    <t xml:space="preserve">газовый баллончик</t>
  </si>
  <si>
    <t xml:space="preserve">ИП Мкртычян А.А.</t>
  </si>
  <si>
    <t xml:space="preserve">кассовый чек № 18 от 13.09.2022г.</t>
  </si>
  <si>
    <t xml:space="preserve">горелка газовая</t>
  </si>
  <si>
    <t xml:space="preserve">кассовый чек № 7 от 13.09.2022г.</t>
  </si>
  <si>
    <t xml:space="preserve">брелок для ключей</t>
  </si>
  <si>
    <t xml:space="preserve">ИП Шульга К.В.</t>
  </si>
  <si>
    <t xml:space="preserve">кассовый чек № б/н от 13.09.2022г.</t>
  </si>
  <si>
    <t xml:space="preserve">бачок сцепления</t>
  </si>
  <si>
    <t xml:space="preserve">ИП Депельян С.Н.</t>
  </si>
  <si>
    <t xml:space="preserve">кассовый чек № 1 от 14.09.2022г.</t>
  </si>
  <si>
    <t xml:space="preserve">сальник</t>
  </si>
  <si>
    <t xml:space="preserve">замок двери</t>
  </si>
  <si>
    <t xml:space="preserve">подшипник</t>
  </si>
  <si>
    <t xml:space="preserve">шайба</t>
  </si>
  <si>
    <t xml:space="preserve">шкворень уаз</t>
  </si>
  <si>
    <t xml:space="preserve">шпилька</t>
  </si>
  <si>
    <t xml:space="preserve">гайка</t>
  </si>
  <si>
    <t xml:space="preserve">литол</t>
  </si>
  <si>
    <t xml:space="preserve">стеклоподьемник</t>
  </si>
  <si>
    <t xml:space="preserve">хомут</t>
  </si>
  <si>
    <t xml:space="preserve">газ.балончик 0,5 л</t>
  </si>
  <si>
    <t xml:space="preserve">кассовый чек № 00002 от 14.09.2022г.</t>
  </si>
  <si>
    <t xml:space="preserve">цемент портланд м-500</t>
  </si>
  <si>
    <t xml:space="preserve">зажигалка газовая</t>
  </si>
  <si>
    <t xml:space="preserve">ИП Власенко В.А.</t>
  </si>
  <si>
    <t xml:space="preserve">кассовый чек № 14 от 14.09.2022г.</t>
  </si>
  <si>
    <t xml:space="preserve">полотенце в рулоне</t>
  </si>
  <si>
    <t xml:space="preserve">кассовый чек № 2 от 16.09.2022г.</t>
  </si>
  <si>
    <t xml:space="preserve">кассовый чек № 3 от 16.09.2022г.</t>
  </si>
  <si>
    <t xml:space="preserve">цепь</t>
  </si>
  <si>
    <t xml:space="preserve">кассовый чек № 00006 от 16.09.2022г.</t>
  </si>
  <si>
    <t xml:space="preserve">дверной ключ</t>
  </si>
  <si>
    <t xml:space="preserve">кассовый чек № 4 от 16.09.2022г.</t>
  </si>
  <si>
    <t xml:space="preserve">трубка тормозоная д5</t>
  </si>
  <si>
    <t xml:space="preserve">ИП Коваленко А.В.</t>
  </si>
  <si>
    <t xml:space="preserve">кассовый чек № 00001 от 09.09.2022г.</t>
  </si>
  <si>
    <t xml:space="preserve">шланг гур</t>
  </si>
  <si>
    <t xml:space="preserve">кассовый чек № 00002 от 08.09.2022г.</t>
  </si>
  <si>
    <t xml:space="preserve">шайба фиксатор</t>
  </si>
  <si>
    <t xml:space="preserve">клей момент</t>
  </si>
  <si>
    <t xml:space="preserve">кассовый чек № 5 от 20.09.2022г.</t>
  </si>
  <si>
    <t xml:space="preserve">лезвия 18мм 10шт в боксе</t>
  </si>
  <si>
    <t xml:space="preserve">ведро строит 12л,16л</t>
  </si>
  <si>
    <t xml:space="preserve">брусок</t>
  </si>
  <si>
    <t xml:space="preserve">шлифовальная сетка</t>
  </si>
  <si>
    <t xml:space="preserve">маркер</t>
  </si>
  <si>
    <t xml:space="preserve">грунт ибрис универсальный</t>
  </si>
  <si>
    <t xml:space="preserve">кассовый чек № 1 от 20.09.2022г.</t>
  </si>
  <si>
    <t xml:space="preserve">краска матовая общего применения</t>
  </si>
  <si>
    <t xml:space="preserve">краска светло-серебристая с крупным песком</t>
  </si>
  <si>
    <t xml:space="preserve">маркер-краска спец</t>
  </si>
  <si>
    <t xml:space="preserve">кассовый чек № 8 от 20.09.2022г.</t>
  </si>
  <si>
    <t xml:space="preserve">штепсельный разьем с заглушкой каучук</t>
  </si>
  <si>
    <t xml:space="preserve">ИП Татулян Р.А.</t>
  </si>
  <si>
    <t xml:space="preserve">кассовый чек № 00034 от 14.09.2022г.</t>
  </si>
  <si>
    <t xml:space="preserve">шланг резиновый</t>
  </si>
  <si>
    <t xml:space="preserve">ИП Календжян С.К.</t>
  </si>
  <si>
    <t xml:space="preserve">кассовый чек № 1 от 15.09.2022г.</t>
  </si>
  <si>
    <t xml:space="preserve">цемент (50кг)</t>
  </si>
  <si>
    <t xml:space="preserve">фонарь аккум.</t>
  </si>
  <si>
    <t xml:space="preserve">ИП Ковалева Е.М.</t>
  </si>
  <si>
    <t xml:space="preserve">кассовый чек № 2716 от 16.09.2022г.</t>
  </si>
  <si>
    <t xml:space="preserve">ЗУБР УШМ 230мм 2300вт</t>
  </si>
  <si>
    <t xml:space="preserve">кассовый чек № 00004 от 21.09.2022г.</t>
  </si>
  <si>
    <t xml:space="preserve">ручка</t>
  </si>
  <si>
    <t xml:space="preserve">кассовый чек № 4 от 21.09.2022г.</t>
  </si>
  <si>
    <t xml:space="preserve">папка регистратор</t>
  </si>
  <si>
    <t xml:space="preserve">кассовый чек № 00022 от 21.09.2022г.</t>
  </si>
  <si>
    <t xml:space="preserve">шпатлевка гипсовая</t>
  </si>
  <si>
    <t xml:space="preserve">валик</t>
  </si>
  <si>
    <t xml:space="preserve">кисть бибер</t>
  </si>
  <si>
    <t xml:space="preserve">МАЗК № 96 АО "НК "Роснефть- Кубаньнефтепродукт"</t>
  </si>
  <si>
    <t xml:space="preserve">кассовый чек № б/н от 16.09.2022г.</t>
  </si>
  <si>
    <t xml:space="preserve">смесительная насадка усиленная 80*50</t>
  </si>
  <si>
    <t xml:space="preserve">кассовый чек № 00002 от 23.09.2022г.</t>
  </si>
  <si>
    <t xml:space="preserve">губка д/авто</t>
  </si>
  <si>
    <t xml:space="preserve">лента алюминевая 50м</t>
  </si>
  <si>
    <t xml:space="preserve">эмаль металлик 0,23кг</t>
  </si>
  <si>
    <t xml:space="preserve">саморез 5,5*19 оц</t>
  </si>
  <si>
    <t xml:space="preserve">кассовый чек № 111 от 20.09.2022г.</t>
  </si>
  <si>
    <t xml:space="preserve">насадка для шурупов и болтов 6-ти гранной головкой</t>
  </si>
  <si>
    <t xml:space="preserve">навес с шайбой 14*80</t>
  </si>
  <si>
    <t xml:space="preserve">профнастил  оцинк. с8  0.4,0.45</t>
  </si>
  <si>
    <t xml:space="preserve">лист</t>
  </si>
  <si>
    <t xml:space="preserve">кассовый чек № 42 от 20.09.2022г.</t>
  </si>
  <si>
    <t xml:space="preserve">труба проф.д30*20*2,0</t>
  </si>
  <si>
    <t xml:space="preserve">гибкая трубка с гайкой 70мм</t>
  </si>
  <si>
    <t xml:space="preserve">кассовый чек № б/н от 21.09.2022г.</t>
  </si>
  <si>
    <t xml:space="preserve">сифон ани грот</t>
  </si>
  <si>
    <t xml:space="preserve">подставка органайзер</t>
  </si>
  <si>
    <t xml:space="preserve">ООО "ДНС Ритейл"</t>
  </si>
  <si>
    <t xml:space="preserve">кассовый чек № б/н от 22.09.2022г.</t>
  </si>
  <si>
    <t xml:space="preserve">фонарь налобный, аккумулятор для зарядки</t>
  </si>
  <si>
    <t xml:space="preserve">АЗК № 67 АО "НК "Роснефть- Кубаньнефтепродукт"</t>
  </si>
  <si>
    <t xml:space="preserve">кассовый чек № 00032 от 22.09.2022г.</t>
  </si>
  <si>
    <t xml:space="preserve">привод правый</t>
  </si>
  <si>
    <t xml:space="preserve">ИП Демченко Г.В.</t>
  </si>
  <si>
    <t xml:space="preserve">кассовый чек № 0003 от 26.09.2022г.</t>
  </si>
  <si>
    <t xml:space="preserve">привод левый</t>
  </si>
  <si>
    <t xml:space="preserve">диодный мост</t>
  </si>
  <si>
    <t xml:space="preserve">хомут пружинный</t>
  </si>
  <si>
    <t xml:space="preserve">кассовый чек № 00001 от 01.09.2022г.</t>
  </si>
  <si>
    <t xml:space="preserve">тормозная жидкость РосДот (0,5л)</t>
  </si>
  <si>
    <t xml:space="preserve">трубка тормозная д6</t>
  </si>
  <si>
    <t xml:space="preserve">хомут усил.40/43</t>
  </si>
  <si>
    <t xml:space="preserve">датчик BOSCH</t>
  </si>
  <si>
    <t xml:space="preserve">ИП Виниченко И.В.</t>
  </si>
  <si>
    <t xml:space="preserve">кассовый чек № 2 от 27.09.2022г.</t>
  </si>
  <si>
    <t xml:space="preserve">салфетки</t>
  </si>
  <si>
    <t xml:space="preserve">АО "Тандер"</t>
  </si>
  <si>
    <t xml:space="preserve">губка</t>
  </si>
  <si>
    <t xml:space="preserve">насос циркуляционный 25/6 180</t>
  </si>
  <si>
    <t xml:space="preserve">ИП Тищенко Т.П.</t>
  </si>
  <si>
    <t xml:space="preserve">кассовый чек № б/н от 29.09.2022г.</t>
  </si>
  <si>
    <t xml:space="preserve">подшипник ступиц.</t>
  </si>
  <si>
    <t xml:space="preserve">кассовый чек № 00003 от 19.09.2022г.</t>
  </si>
  <si>
    <t xml:space="preserve">повторитель поворотов</t>
  </si>
  <si>
    <t xml:space="preserve">черенок деревяный</t>
  </si>
  <si>
    <t xml:space="preserve">кассовый чек № 2 от 29.09.2022г.</t>
  </si>
  <si>
    <t xml:space="preserve">щетка для улицы</t>
  </si>
  <si>
    <t xml:space="preserve">веник</t>
  </si>
  <si>
    <t xml:space="preserve">ООО "М- Графика"</t>
  </si>
  <si>
    <t xml:space="preserve">ватные диски</t>
  </si>
  <si>
    <t xml:space="preserve">кассовый чек № 1 от 29.09.2022г.</t>
  </si>
  <si>
    <t xml:space="preserve">набор трафаретов</t>
  </si>
  <si>
    <t xml:space="preserve">щетка для пола</t>
  </si>
  <si>
    <t xml:space="preserve">ацетилен</t>
  </si>
  <si>
    <t xml:space="preserve">ООО "Провизия"</t>
  </si>
  <si>
    <t xml:space="preserve">договор № КТГ 129 ПУ -19 Майкоп от 01.09.2022г.</t>
  </si>
  <si>
    <t xml:space="preserve">договор № КТГ 130 ПУ -19 Майкоп от 21.09.2022г.</t>
  </si>
  <si>
    <t xml:space="preserve">договор № КТГ 130 ПУ -19 Майкоп от 21.09.2023г.</t>
  </si>
  <si>
    <t xml:space="preserve">кислород</t>
  </si>
  <si>
    <t xml:space="preserve">башмак ваз 21214</t>
  </si>
  <si>
    <t xml:space="preserve">ИП Давьялов Вадим Борисовис</t>
  </si>
  <si>
    <t xml:space="preserve">договор №55 от 27.09.2022г.</t>
  </si>
  <si>
    <t xml:space="preserve">вода дистиллированная</t>
  </si>
  <si>
    <t xml:space="preserve">гайка М18*1,5</t>
  </si>
  <si>
    <t xml:space="preserve">лампа 12в</t>
  </si>
  <si>
    <t xml:space="preserve">натяжитель цепи ваз</t>
  </si>
  <si>
    <t xml:space="preserve">опора шаров верх.</t>
  </si>
  <si>
    <t xml:space="preserve">пластина развала ваз</t>
  </si>
  <si>
    <t xml:space="preserve">смазка литиевая</t>
  </si>
  <si>
    <t xml:space="preserve">смазка медная</t>
  </si>
  <si>
    <t xml:space="preserve">успокоитель цепи</t>
  </si>
  <si>
    <t xml:space="preserve">фильтр воздушный ВАЗ</t>
  </si>
  <si>
    <t xml:space="preserve">цепь ГРМ</t>
  </si>
  <si>
    <t xml:space="preserve">шестерня ГРМ</t>
  </si>
  <si>
    <t xml:space="preserve">штанги реактивные</t>
  </si>
  <si>
    <t xml:space="preserve">электролит</t>
  </si>
  <si>
    <t xml:space="preserve">масло SUPERTRAK UTTO 10W-30</t>
  </si>
  <si>
    <t xml:space="preserve">ООО "ЦЕППЕЛИН РУСЛАНД"</t>
  </si>
  <si>
    <t xml:space="preserve">договор № 21CEZRSP830-KR от 28.06.2022г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39-22/04-5 от 01.06.2022г.</t>
  </si>
  <si>
    <t xml:space="preserve">ООО "Ларимед"</t>
  </si>
  <si>
    <t xml:space="preserve">договор №139-22/04-5 от 22.12.2021г.</t>
  </si>
  <si>
    <t xml:space="preserve">прием сточных вод</t>
  </si>
  <si>
    <t xml:space="preserve">договор №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АО "Мегафон Ритейл"</t>
  </si>
  <si>
    <t xml:space="preserve">кассовый чек № б/н от 23.09.2022г.</t>
  </si>
  <si>
    <t xml:space="preserve">почтовые услуги</t>
  </si>
  <si>
    <t xml:space="preserve">АО "Почта России"</t>
  </si>
  <si>
    <t xml:space="preserve">№ б/н от 30.09.2022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емонт сплит системы</t>
  </si>
  <si>
    <t xml:space="preserve">ИП Григорьев Валерий Олегович</t>
  </si>
  <si>
    <t xml:space="preserve">№ 201ey9r57h от 01.09.2011г.</t>
  </si>
  <si>
    <t xml:space="preserve">Доставка груза</t>
  </si>
  <si>
    <t xml:space="preserve">ИП Водолага И.И.</t>
  </si>
  <si>
    <t xml:space="preserve">№ б/н от 16.09.2011г.</t>
  </si>
  <si>
    <t xml:space="preserve">ООО КБ "Кубань Кредит" </t>
  </si>
  <si>
    <t xml:space="preserve">договор № б/н от 08.05.2011г.</t>
  </si>
  <si>
    <t xml:space="preserve">информационное обслуживание</t>
  </si>
  <si>
    <t xml:space="preserve">ИП Макеев Максим Николаевич</t>
  </si>
  <si>
    <t xml:space="preserve">договор №4/22 от 10.01.2022г.</t>
  </si>
  <si>
    <t xml:space="preserve">сопровождение 1С Предприятия</t>
  </si>
  <si>
    <t xml:space="preserve">Мищенко Андрей Сергеевич </t>
  </si>
  <si>
    <t xml:space="preserve">договор № 265 от 01.06.2022г.</t>
  </si>
  <si>
    <t xml:space="preserve">консультационные услуги</t>
  </si>
  <si>
    <t xml:space="preserve">ООО "МОЕ ДЕЛО"</t>
  </si>
  <si>
    <t xml:space="preserve">договор № ИЛП48 от 26.05.2021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 от 01.01.2022г.</t>
  </si>
  <si>
    <t xml:space="preserve">заправка картриджа</t>
  </si>
  <si>
    <t xml:space="preserve">ИП ТРУНИН СЕРГЕЙ МИХАЙЛОВИЧ </t>
  </si>
  <si>
    <t xml:space="preserve">договор № б/н от 16.03.2022г.</t>
  </si>
  <si>
    <t xml:space="preserve">Установка подоконников кристалит 500*2100</t>
  </si>
  <si>
    <t xml:space="preserve">ИП ФЕДОТОВ ОЛЕГ ГЕННАДЬЕВИЧ </t>
  </si>
  <si>
    <t xml:space="preserve">договор № 65-22/04-5 от 08.08.2022г.</t>
  </si>
  <si>
    <t xml:space="preserve">Повышение квалификации</t>
  </si>
  <si>
    <t xml:space="preserve">ООО "Учебно-курсовой комбинат "Майкопский"</t>
  </si>
  <si>
    <t xml:space="preserve">договор № 423 от 06.09.2022г.</t>
  </si>
  <si>
    <t xml:space="preserve">договор № 422 от 06.09.2022г.</t>
  </si>
  <si>
    <t xml:space="preserve">Обучение электрогазосварщик</t>
  </si>
  <si>
    <t xml:space="preserve">договор № 434 от 08.09.2022г.</t>
  </si>
  <si>
    <t xml:space="preserve">Поверка средств измерений</t>
  </si>
  <si>
    <t xml:space="preserve">ФБУ "Краснодарский ЦСМ"</t>
  </si>
  <si>
    <t xml:space="preserve">договор № 01-1533/П/К/Р от 05.08.2022г.</t>
  </si>
  <si>
    <t xml:space="preserve">Текущий ремонт покрытия пола в помещениях "Апшеронскрайгаз"</t>
  </si>
  <si>
    <t xml:space="preserve">ИП Чадамба Леонид Победолович</t>
  </si>
  <si>
    <t xml:space="preserve">договор № 02/09/22рг от 02.09.2022г.</t>
  </si>
  <si>
    <t xml:space="preserve">Приобретение ГСМ</t>
  </si>
  <si>
    <t xml:space="preserve">газ сжиженный</t>
  </si>
  <si>
    <t xml:space="preserve">ООО "С-Газ"</t>
  </si>
  <si>
    <t xml:space="preserve"> договор №19-22/01 от 01.09.2022г.</t>
  </si>
  <si>
    <t xml:space="preserve">договор №20-22/01 от 01.09.2022</t>
  </si>
  <si>
    <t xml:space="preserve">бензин </t>
  </si>
  <si>
    <t xml:space="preserve">ООО "Альянс Розница"</t>
  </si>
  <si>
    <t xml:space="preserve">договор № 24/25-ТК от 01.09.2022г.</t>
  </si>
  <si>
    <t xml:space="preserve">бензин АИ-92</t>
  </si>
  <si>
    <t xml:space="preserve">кассовый чек № 00031 от 07.09.2022г.</t>
  </si>
  <si>
    <t xml:space="preserve">ИП Качалов </t>
  </si>
  <si>
    <t xml:space="preserve">кассовый чек № 114 от 15.09.2022г.</t>
  </si>
  <si>
    <t xml:space="preserve">кассовый чек № 00014 от 16.09.2022г.</t>
  </si>
  <si>
    <t xml:space="preserve">дизтопливо</t>
  </si>
  <si>
    <t xml:space="preserve">ООО "Лукойл-Югнефтепродукт"</t>
  </si>
  <si>
    <t xml:space="preserve">кассовый чек № 2885 от 09.09.2022г.</t>
  </si>
  <si>
    <t xml:space="preserve">кассовый чек № 8746 от 22.09.2022г.</t>
  </si>
  <si>
    <t xml:space="preserve">бензин АИ-95</t>
  </si>
  <si>
    <t xml:space="preserve">кассовый чек № 380 от 13.09.2022г.</t>
  </si>
  <si>
    <t xml:space="preserve">кассовый чек № 7346 от 19.09.2022г.</t>
  </si>
  <si>
    <t xml:space="preserve">кассовый чек № 181 от 07.09.2022г.</t>
  </si>
  <si>
    <t xml:space="preserve">МАЗК № 14 АО "НК "Роснефть- Кубаньнефтепродукт"</t>
  </si>
  <si>
    <t xml:space="preserve">Л</t>
  </si>
  <si>
    <t xml:space="preserve">кассовый чек № 6969 от 15.09.2022г.</t>
  </si>
  <si>
    <t xml:space="preserve">кассовый чек № 154 от 14.09.2022г.</t>
  </si>
  <si>
    <t xml:space="preserve">кассовый чек № 158 от 26.09.2022г.</t>
  </si>
  <si>
    <t xml:space="preserve">кассовый чек № 00006 от 28.09.2022г.</t>
  </si>
  <si>
    <t xml:space="preserve">кассовый чек № 112 от 13.09.2022г.</t>
  </si>
  <si>
    <t xml:space="preserve">кассовый чек № 241 от 21.09.2022г.</t>
  </si>
  <si>
    <t xml:space="preserve">АЗК №96 АО "НК "Роснефть- Кубаньнефтепродукт"</t>
  </si>
  <si>
    <t xml:space="preserve">кассовый чек № 00092 от 02.09.2022г.</t>
  </si>
  <si>
    <t xml:space="preserve">кассовый чек № 00078 от 01.09.2022г.</t>
  </si>
  <si>
    <t xml:space="preserve">ИП Зейтунян С.О.</t>
  </si>
  <si>
    <t xml:space="preserve">кассовый чек № 78 от 19.09.2022г.</t>
  </si>
  <si>
    <t xml:space="preserve">кассовый чек № б/н от 09.09.2022г.</t>
  </si>
  <si>
    <t xml:space="preserve">кассовый чек №825 от 06.09.2022г.</t>
  </si>
  <si>
    <t xml:space="preserve">кассовый чек № 273 от 02.09.2022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#,##0.00000"/>
    <numFmt numFmtId="173" formatCode="#,##0.0000"/>
    <numFmt numFmtId="174" formatCode="#,##0.000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2"/>
  <sheetViews>
    <sheetView showFormulas="false" showGridLines="true" showRowColHeaders="true" showZeros="true" rightToLeft="false" tabSelected="true" showOutlineSymbols="true" defaultGridColor="true" view="normal" topLeftCell="A235" colorId="64" zoomScale="92" zoomScaleNormal="92" zoomScalePageLayoutView="100" workbookViewId="0">
      <selection pane="topLeft" activeCell="Q243" activeCellId="0" sqref="Q243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7.7"/>
    <col collapsed="false" customWidth="true" hidden="false" outlineLevel="0" max="22" min="22" style="4" width="43.56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8.96"/>
    <col collapsed="false" customWidth="true" hidden="false" outlineLevel="0" max="26" min="26" style="5" width="11.22"/>
    <col collapsed="false" customWidth="true" hidden="false" outlineLevel="0" max="27" min="27" style="5" width="11.62"/>
    <col collapsed="false" customWidth="true" hidden="false" outlineLevel="0" max="28" min="28" style="5" width="12.95"/>
    <col collapsed="false" customWidth="true" hidden="false" outlineLevel="0" max="30" min="29" style="5" width="12.82"/>
    <col collapsed="false" customWidth="false" hidden="false" outlineLevel="0" max="257" min="31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24"/>
    </row>
    <row r="12" customFormat="false" ht="15" hidden="false" customHeight="false" outlineLevel="0" collapsed="false">
      <c r="A12" s="26" t="n">
        <v>1</v>
      </c>
      <c r="B12" s="27" t="n">
        <v>4483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 t="n">
        <v>0.01152</v>
      </c>
      <c r="R12" s="33" t="s">
        <v>35</v>
      </c>
      <c r="S12" s="34" t="n">
        <v>4280</v>
      </c>
      <c r="T12" s="35" t="n">
        <f aca="false">Q12*S12</f>
        <v>49.3056</v>
      </c>
      <c r="U12" s="36" t="s">
        <v>36</v>
      </c>
      <c r="V12" s="36" t="s">
        <v>37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6"/>
      <c r="AH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8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51.75" hidden="false" customHeight="true" outlineLevel="0" collapsed="false">
      <c r="A14" s="26" t="n">
        <v>2</v>
      </c>
      <c r="B14" s="27" t="n">
        <v>44834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39</v>
      </c>
      <c r="Q14" s="47" t="n">
        <v>7.09182</v>
      </c>
      <c r="R14" s="33" t="s">
        <v>40</v>
      </c>
      <c r="S14" s="48" t="n">
        <v>11.768</v>
      </c>
      <c r="T14" s="49" t="n">
        <v>83.45656</v>
      </c>
      <c r="U14" s="50" t="s">
        <v>41</v>
      </c>
      <c r="V14" s="36" t="s">
        <v>42</v>
      </c>
      <c r="W14" s="51"/>
      <c r="X14" s="51"/>
      <c r="Y14" s="52"/>
      <c r="Z14" s="52"/>
      <c r="AA14" s="52"/>
      <c r="AB14" s="52"/>
      <c r="AC14" s="52"/>
      <c r="AD14" s="52"/>
      <c r="AE14" s="53"/>
      <c r="AF14" s="16"/>
      <c r="AG14" s="16"/>
      <c r="AH14" s="16"/>
    </row>
    <row r="15" customFormat="false" ht="48" hidden="false" customHeight="true" outlineLevel="0" collapsed="false">
      <c r="A15" s="26" t="n">
        <f aca="false">1+A14</f>
        <v>3</v>
      </c>
      <c r="B15" s="27" t="n">
        <v>44834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3</v>
      </c>
      <c r="Q15" s="47" t="n">
        <v>7.09175</v>
      </c>
      <c r="R15" s="33" t="s">
        <v>40</v>
      </c>
      <c r="S15" s="48" t="n">
        <v>0.154</v>
      </c>
      <c r="T15" s="49" t="n">
        <f aca="false">Q15*S15</f>
        <v>1.0921295</v>
      </c>
      <c r="U15" s="50" t="s">
        <v>41</v>
      </c>
      <c r="V15" s="54" t="s">
        <v>44</v>
      </c>
      <c r="W15" s="51"/>
      <c r="X15" s="51"/>
      <c r="Y15" s="52"/>
      <c r="Z15" s="52"/>
      <c r="AA15" s="52"/>
      <c r="AB15" s="52"/>
      <c r="AC15" s="52"/>
      <c r="AD15" s="52"/>
      <c r="AE15" s="53"/>
      <c r="AF15" s="16"/>
      <c r="AG15" s="16"/>
      <c r="AH15" s="16"/>
    </row>
    <row r="16" customFormat="false" ht="47.25" hidden="false" customHeight="true" outlineLevel="0" collapsed="false">
      <c r="A16" s="26" t="n">
        <v>4</v>
      </c>
      <c r="B16" s="27" t="n">
        <v>44834</v>
      </c>
      <c r="C16" s="55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5</v>
      </c>
      <c r="Q16" s="56" t="n">
        <v>0.03478</v>
      </c>
      <c r="R16" s="57" t="s">
        <v>46</v>
      </c>
      <c r="S16" s="48" t="n">
        <v>27</v>
      </c>
      <c r="T16" s="49" t="n">
        <f aca="false">Q16*S16</f>
        <v>0.93906</v>
      </c>
      <c r="U16" s="50" t="s">
        <v>47</v>
      </c>
      <c r="V16" s="58" t="s">
        <v>48</v>
      </c>
      <c r="W16" s="59"/>
      <c r="X16" s="52"/>
      <c r="Y16" s="60"/>
      <c r="Z16" s="52"/>
      <c r="AA16" s="61" t="s">
        <v>49</v>
      </c>
      <c r="AB16" s="62" t="s">
        <v>50</v>
      </c>
      <c r="AC16" s="61" t="s">
        <v>51</v>
      </c>
      <c r="AD16" s="63" t="s">
        <v>52</v>
      </c>
      <c r="AE16" s="52"/>
      <c r="AF16" s="53"/>
      <c r="AG16" s="16"/>
      <c r="AH16" s="16"/>
    </row>
    <row r="17" customFormat="false" ht="18.75" hidden="false" customHeight="true" outlineLevel="0" collapsed="false">
      <c r="A17" s="26" t="n">
        <v>5</v>
      </c>
      <c r="B17" s="64" t="n">
        <v>44813</v>
      </c>
      <c r="C17" s="65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s">
        <v>33</v>
      </c>
      <c r="O17" s="68" t="s">
        <v>53</v>
      </c>
      <c r="P17" s="69" t="s">
        <v>54</v>
      </c>
      <c r="Q17" s="70" t="n">
        <v>11.7</v>
      </c>
      <c r="R17" s="71" t="s">
        <v>55</v>
      </c>
      <c r="S17" s="72" t="n">
        <v>1</v>
      </c>
      <c r="T17" s="56" t="n">
        <f aca="false">Q17*S17</f>
        <v>11.7</v>
      </c>
      <c r="U17" s="73" t="s">
        <v>56</v>
      </c>
      <c r="V17" s="74" t="s">
        <v>57</v>
      </c>
      <c r="W17" s="75"/>
      <c r="X17" s="76"/>
      <c r="Y17" s="77"/>
      <c r="Z17" s="78" t="n">
        <v>10.01</v>
      </c>
      <c r="AA17" s="79" t="n">
        <f aca="false">SUM(T17:T228)</f>
        <v>346.0645</v>
      </c>
      <c r="AB17" s="80" t="n">
        <f aca="false">SUM(S17:S228)</f>
        <v>3184.1</v>
      </c>
      <c r="AC17" s="81" t="n">
        <f aca="false">253.28793</f>
        <v>253.28793</v>
      </c>
      <c r="AD17" s="82" t="n">
        <v>2959.1</v>
      </c>
      <c r="AE17" s="83"/>
      <c r="AF17" s="53"/>
      <c r="AG17" s="16"/>
      <c r="AH17" s="16"/>
    </row>
    <row r="18" customFormat="false" ht="18" hidden="false" customHeight="true" outlineLevel="0" collapsed="false">
      <c r="A18" s="26" t="n">
        <v>6</v>
      </c>
      <c r="B18" s="64" t="n">
        <v>44806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s">
        <v>33</v>
      </c>
      <c r="O18" s="68" t="n">
        <v>0</v>
      </c>
      <c r="P18" s="84" t="s">
        <v>58</v>
      </c>
      <c r="Q18" s="56" t="n">
        <v>0.0481</v>
      </c>
      <c r="R18" s="71" t="s">
        <v>59</v>
      </c>
      <c r="S18" s="85" t="n">
        <v>20</v>
      </c>
      <c r="T18" s="86" t="n">
        <f aca="false">Q18*S18</f>
        <v>0.962</v>
      </c>
      <c r="U18" s="87" t="s">
        <v>60</v>
      </c>
      <c r="V18" s="74" t="s">
        <v>61</v>
      </c>
      <c r="W18" s="51"/>
      <c r="X18" s="76"/>
      <c r="Y18" s="77"/>
      <c r="Z18" s="78" t="n">
        <v>10.05</v>
      </c>
      <c r="AA18" s="79"/>
      <c r="AB18" s="53"/>
      <c r="AC18" s="81" t="n">
        <v>78.16178</v>
      </c>
      <c r="AD18" s="82" t="n">
        <v>115</v>
      </c>
      <c r="AE18" s="83"/>
      <c r="AF18" s="53"/>
      <c r="AG18" s="16"/>
      <c r="AH18" s="16"/>
    </row>
    <row r="19" customFormat="false" ht="18.75" hidden="false" customHeight="true" outlineLevel="0" collapsed="false">
      <c r="A19" s="26" t="n">
        <v>7</v>
      </c>
      <c r="B19" s="64" t="n">
        <v>44806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s">
        <v>33</v>
      </c>
      <c r="O19" s="68" t="n">
        <v>0</v>
      </c>
      <c r="P19" s="84" t="s">
        <v>58</v>
      </c>
      <c r="Q19" s="56" t="n">
        <v>0.0481</v>
      </c>
      <c r="R19" s="71" t="s">
        <v>59</v>
      </c>
      <c r="S19" s="85" t="n">
        <v>20</v>
      </c>
      <c r="T19" s="86" t="n">
        <f aca="false">Q19*S19</f>
        <v>0.962</v>
      </c>
      <c r="U19" s="87" t="s">
        <v>60</v>
      </c>
      <c r="V19" s="74" t="s">
        <v>62</v>
      </c>
      <c r="W19" s="51"/>
      <c r="X19" s="76"/>
      <c r="Y19" s="77"/>
      <c r="Z19" s="88" t="s">
        <v>63</v>
      </c>
      <c r="AA19" s="83"/>
      <c r="AB19" s="83"/>
      <c r="AC19" s="89" t="n">
        <f aca="false">AC17+AC18</f>
        <v>331.44971</v>
      </c>
      <c r="AD19" s="90" t="n">
        <f aca="false">AD17+AD18</f>
        <v>3074.1</v>
      </c>
      <c r="AE19" s="53"/>
      <c r="AF19" s="53"/>
      <c r="AG19" s="16"/>
      <c r="AH19" s="16"/>
    </row>
    <row r="20" customFormat="false" ht="19.5" hidden="false" customHeight="true" outlineLevel="0" collapsed="false">
      <c r="A20" s="26" t="n">
        <v>8</v>
      </c>
      <c r="B20" s="64" t="n">
        <v>4481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s">
        <v>33</v>
      </c>
      <c r="O20" s="68" t="n">
        <v>0</v>
      </c>
      <c r="P20" s="84" t="s">
        <v>58</v>
      </c>
      <c r="Q20" s="56" t="n">
        <v>0.048</v>
      </c>
      <c r="R20" s="71" t="s">
        <v>59</v>
      </c>
      <c r="S20" s="85" t="n">
        <v>10</v>
      </c>
      <c r="T20" s="86" t="n">
        <f aca="false">Q20*S20</f>
        <v>0.48</v>
      </c>
      <c r="U20" s="87" t="s">
        <v>64</v>
      </c>
      <c r="V20" s="74" t="s">
        <v>65</v>
      </c>
      <c r="W20" s="51"/>
      <c r="X20" s="51"/>
      <c r="Y20" s="53"/>
      <c r="Z20" s="83" t="s">
        <v>66</v>
      </c>
      <c r="AA20" s="81" t="n">
        <f aca="false">5.10883+0.625+3.46056</f>
        <v>9.19439</v>
      </c>
      <c r="AB20" s="82"/>
      <c r="AC20" s="81"/>
      <c r="AD20" s="81"/>
      <c r="AF20" s="53"/>
      <c r="AG20" s="16"/>
      <c r="AH20" s="16"/>
    </row>
    <row r="21" customFormat="false" ht="19.5" hidden="false" customHeight="true" outlineLevel="0" collapsed="false">
      <c r="A21" s="26" t="n">
        <v>9</v>
      </c>
      <c r="B21" s="64" t="n">
        <v>44805</v>
      </c>
      <c r="C21" s="65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s">
        <v>33</v>
      </c>
      <c r="O21" s="68" t="n">
        <v>0</v>
      </c>
      <c r="P21" s="91" t="s">
        <v>58</v>
      </c>
      <c r="Q21" s="92" t="n">
        <v>0.04972</v>
      </c>
      <c r="R21" s="71" t="s">
        <v>59</v>
      </c>
      <c r="S21" s="93" t="n">
        <v>20</v>
      </c>
      <c r="T21" s="86" t="n">
        <f aca="false">Q21*S21</f>
        <v>0.9944</v>
      </c>
      <c r="U21" s="94" t="s">
        <v>67</v>
      </c>
      <c r="V21" s="74" t="s">
        <v>68</v>
      </c>
      <c r="W21" s="95"/>
      <c r="X21" s="96"/>
      <c r="Y21" s="53"/>
      <c r="Z21" s="83" t="s">
        <v>69</v>
      </c>
      <c r="AA21" s="81" t="n">
        <f aca="false">T18+T19+T20+T21+T172+T186</f>
        <v>5.4204</v>
      </c>
      <c r="AB21" s="82" t="n">
        <f aca="false">S18+S19+S20+S21+S172+S186</f>
        <v>110</v>
      </c>
      <c r="AC21" s="81"/>
      <c r="AD21" s="81"/>
      <c r="AF21" s="53"/>
      <c r="AG21" s="16"/>
      <c r="AH21" s="16"/>
    </row>
    <row r="22" customFormat="false" ht="33" hidden="false" customHeight="true" outlineLevel="0" collapsed="false">
      <c r="A22" s="26" t="n">
        <v>10</v>
      </c>
      <c r="B22" s="64" t="n">
        <v>44805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s">
        <v>33</v>
      </c>
      <c r="O22" s="68" t="n">
        <v>0</v>
      </c>
      <c r="P22" s="97" t="s">
        <v>70</v>
      </c>
      <c r="Q22" s="98" t="n">
        <v>0.208</v>
      </c>
      <c r="R22" s="99" t="s">
        <v>55</v>
      </c>
      <c r="S22" s="100" t="n">
        <v>2</v>
      </c>
      <c r="T22" s="101" t="n">
        <f aca="false">Q22*S22</f>
        <v>0.416</v>
      </c>
      <c r="U22" s="73" t="s">
        <v>56</v>
      </c>
      <c r="V22" s="74" t="s">
        <v>71</v>
      </c>
      <c r="W22" s="95"/>
      <c r="X22" s="102"/>
      <c r="Y22" s="53"/>
      <c r="Z22" s="81"/>
      <c r="AA22" s="89" t="n">
        <f aca="false">AA17-AA20-AA21</f>
        <v>331.44971</v>
      </c>
      <c r="AB22" s="90" t="n">
        <f aca="false">AB17-AB21</f>
        <v>3074.1</v>
      </c>
      <c r="AC22" s="81"/>
      <c r="AD22" s="81"/>
      <c r="AE22" s="53"/>
      <c r="AF22" s="53"/>
      <c r="AG22" s="16"/>
      <c r="AH22" s="16"/>
    </row>
    <row r="23" customFormat="false" ht="18.75" hidden="false" customHeight="true" outlineLevel="0" collapsed="false">
      <c r="A23" s="26" t="n">
        <v>11</v>
      </c>
      <c r="B23" s="64" t="n">
        <v>44805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s">
        <v>33</v>
      </c>
      <c r="O23" s="103" t="n">
        <v>0</v>
      </c>
      <c r="P23" s="104" t="s">
        <v>72</v>
      </c>
      <c r="Q23" s="70" t="n">
        <v>0.696</v>
      </c>
      <c r="R23" s="71" t="s">
        <v>55</v>
      </c>
      <c r="S23" s="105" t="n">
        <v>7</v>
      </c>
      <c r="T23" s="56" t="n">
        <f aca="false">Q23*S23</f>
        <v>4.872</v>
      </c>
      <c r="U23" s="73" t="s">
        <v>56</v>
      </c>
      <c r="V23" s="74" t="s">
        <v>73</v>
      </c>
      <c r="W23" s="95"/>
      <c r="X23" s="102"/>
      <c r="Y23" s="53"/>
      <c r="Z23" s="53"/>
      <c r="AA23" s="53"/>
      <c r="AB23" s="53"/>
      <c r="AC23" s="81"/>
      <c r="AD23" s="81"/>
      <c r="AE23" s="53"/>
      <c r="AF23" s="53"/>
      <c r="AG23" s="16"/>
      <c r="AH23" s="16"/>
    </row>
    <row r="24" customFormat="false" ht="18.75" hidden="false" customHeight="true" outlineLevel="0" collapsed="false">
      <c r="A24" s="26" t="n">
        <v>12</v>
      </c>
      <c r="B24" s="64" t="n">
        <v>44805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s">
        <v>33</v>
      </c>
      <c r="O24" s="68" t="n">
        <v>0</v>
      </c>
      <c r="P24" s="106" t="s">
        <v>74</v>
      </c>
      <c r="Q24" s="107" t="n">
        <v>0.182</v>
      </c>
      <c r="R24" s="71" t="s">
        <v>55</v>
      </c>
      <c r="S24" s="108" t="n">
        <v>3</v>
      </c>
      <c r="T24" s="56" t="n">
        <f aca="false">Q24*S24</f>
        <v>0.546</v>
      </c>
      <c r="U24" s="73" t="s">
        <v>56</v>
      </c>
      <c r="V24" s="74" t="s">
        <v>73</v>
      </c>
      <c r="W24" s="95"/>
      <c r="X24" s="109"/>
      <c r="Y24" s="83"/>
      <c r="Z24" s="83"/>
      <c r="AA24" s="53"/>
      <c r="AB24" s="82" t="n">
        <f aca="false">AB22-AD19</f>
        <v>0</v>
      </c>
      <c r="AC24" s="81"/>
      <c r="AD24" s="81"/>
      <c r="AE24" s="110"/>
      <c r="AF24" s="53"/>
      <c r="AG24" s="16"/>
      <c r="AH24" s="16"/>
    </row>
    <row r="25" customFormat="false" ht="18.75" hidden="false" customHeight="true" outlineLevel="0" collapsed="false">
      <c r="A25" s="26" t="n">
        <v>13</v>
      </c>
      <c r="B25" s="64" t="n">
        <v>44805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s">
        <v>33</v>
      </c>
      <c r="O25" s="68" t="n">
        <v>0</v>
      </c>
      <c r="P25" s="36" t="s">
        <v>75</v>
      </c>
      <c r="Q25" s="70" t="n">
        <v>1.248</v>
      </c>
      <c r="R25" s="99" t="s">
        <v>55</v>
      </c>
      <c r="S25" s="72" t="n">
        <v>1</v>
      </c>
      <c r="T25" s="56" t="n">
        <f aca="false">Q25*S25</f>
        <v>1.248</v>
      </c>
      <c r="U25" s="73" t="s">
        <v>56</v>
      </c>
      <c r="V25" s="74" t="s">
        <v>73</v>
      </c>
      <c r="W25" s="95"/>
      <c r="X25" s="109"/>
      <c r="Y25" s="53"/>
      <c r="Z25" s="53"/>
      <c r="AA25" s="53"/>
      <c r="AB25" s="53"/>
      <c r="AC25" s="81"/>
      <c r="AD25" s="81"/>
      <c r="AE25" s="53"/>
      <c r="AF25" s="53"/>
      <c r="AG25" s="16"/>
      <c r="AH25" s="16"/>
    </row>
    <row r="26" customFormat="false" ht="18.75" hidden="false" customHeight="true" outlineLevel="0" collapsed="false">
      <c r="A26" s="26" t="n">
        <v>14</v>
      </c>
      <c r="B26" s="64" t="n">
        <v>44805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s">
        <v>33</v>
      </c>
      <c r="O26" s="68" t="s">
        <v>53</v>
      </c>
      <c r="P26" s="84" t="s">
        <v>76</v>
      </c>
      <c r="Q26" s="70" t="n">
        <v>0.507</v>
      </c>
      <c r="R26" s="71" t="s">
        <v>55</v>
      </c>
      <c r="S26" s="72" t="n">
        <v>2</v>
      </c>
      <c r="T26" s="56" t="n">
        <f aca="false">Q26*S26</f>
        <v>1.014</v>
      </c>
      <c r="U26" s="73" t="s">
        <v>56</v>
      </c>
      <c r="V26" s="74" t="s">
        <v>73</v>
      </c>
      <c r="W26" s="95"/>
      <c r="X26" s="109"/>
      <c r="Y26" s="53"/>
      <c r="Z26" s="53"/>
      <c r="AA26" s="53"/>
      <c r="AB26" s="53"/>
      <c r="AC26" s="81"/>
      <c r="AD26" s="81"/>
      <c r="AE26" s="53"/>
      <c r="AF26" s="53"/>
      <c r="AG26" s="16"/>
      <c r="AH26" s="16"/>
    </row>
    <row r="27" customFormat="false" ht="18.75" hidden="false" customHeight="true" outlineLevel="0" collapsed="false">
      <c r="A27" s="26" t="n">
        <v>15</v>
      </c>
      <c r="B27" s="64" t="n">
        <v>4480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7" t="s">
        <v>33</v>
      </c>
      <c r="O27" s="68" t="s">
        <v>53</v>
      </c>
      <c r="P27" s="36" t="s">
        <v>77</v>
      </c>
      <c r="Q27" s="70" t="n">
        <v>0.624</v>
      </c>
      <c r="R27" s="71" t="s">
        <v>55</v>
      </c>
      <c r="S27" s="72" t="n">
        <v>1</v>
      </c>
      <c r="T27" s="56" t="n">
        <f aca="false">Q27*S27</f>
        <v>0.624</v>
      </c>
      <c r="U27" s="73" t="s">
        <v>56</v>
      </c>
      <c r="V27" s="74" t="s">
        <v>73</v>
      </c>
      <c r="W27" s="95"/>
      <c r="X27" s="109"/>
      <c r="Y27" s="53"/>
      <c r="Z27" s="53"/>
      <c r="AA27" s="53"/>
      <c r="AB27" s="53"/>
      <c r="AC27" s="53"/>
      <c r="AD27" s="53"/>
      <c r="AE27" s="53"/>
      <c r="AF27" s="53"/>
      <c r="AG27" s="16"/>
      <c r="AH27" s="16"/>
    </row>
    <row r="28" customFormat="false" ht="18.75" hidden="false" customHeight="true" outlineLevel="0" collapsed="false">
      <c r="A28" s="26" t="n">
        <v>16</v>
      </c>
      <c r="B28" s="64" t="n">
        <v>44805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7" t="s">
        <v>33</v>
      </c>
      <c r="O28" s="68" t="s">
        <v>53</v>
      </c>
      <c r="P28" s="84" t="s">
        <v>78</v>
      </c>
      <c r="Q28" s="70" t="n">
        <v>0.247</v>
      </c>
      <c r="R28" s="99" t="s">
        <v>55</v>
      </c>
      <c r="S28" s="72" t="n">
        <v>1</v>
      </c>
      <c r="T28" s="56" t="n">
        <f aca="false">Q28*S28</f>
        <v>0.247</v>
      </c>
      <c r="U28" s="73" t="s">
        <v>56</v>
      </c>
      <c r="V28" s="74" t="s">
        <v>73</v>
      </c>
      <c r="W28" s="95"/>
      <c r="X28" s="109"/>
      <c r="Y28" s="53"/>
      <c r="Z28" s="53"/>
      <c r="AA28" s="53"/>
      <c r="AB28" s="53"/>
      <c r="AC28" s="53"/>
      <c r="AD28" s="53"/>
      <c r="AE28" s="53"/>
      <c r="AF28" s="53"/>
      <c r="AG28" s="16"/>
      <c r="AH28" s="16"/>
    </row>
    <row r="29" customFormat="false" ht="20.25" hidden="false" customHeight="true" outlineLevel="0" collapsed="false">
      <c r="A29" s="26" t="n">
        <v>17</v>
      </c>
      <c r="B29" s="64" t="n">
        <v>44805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s">
        <v>33</v>
      </c>
      <c r="O29" s="68" t="n">
        <v>0</v>
      </c>
      <c r="P29" s="84" t="s">
        <v>79</v>
      </c>
      <c r="Q29" s="70" t="n">
        <v>0.091</v>
      </c>
      <c r="R29" s="71" t="s">
        <v>55</v>
      </c>
      <c r="S29" s="72" t="n">
        <v>1</v>
      </c>
      <c r="T29" s="56" t="n">
        <f aca="false">Q29*S29</f>
        <v>0.091</v>
      </c>
      <c r="U29" s="73" t="s">
        <v>56</v>
      </c>
      <c r="V29" s="74" t="s">
        <v>73</v>
      </c>
      <c r="W29" s="95"/>
      <c r="X29" s="109"/>
      <c r="Y29" s="60"/>
      <c r="Z29" s="52"/>
      <c r="AA29" s="111"/>
      <c r="AB29" s="111"/>
      <c r="AC29" s="52"/>
      <c r="AD29" s="52"/>
      <c r="AE29" s="52"/>
      <c r="AF29" s="53"/>
      <c r="AG29" s="16"/>
      <c r="AH29" s="16"/>
    </row>
    <row r="30" customFormat="false" ht="18.75" hidden="false" customHeight="true" outlineLevel="0" collapsed="false">
      <c r="A30" s="26" t="n">
        <v>18</v>
      </c>
      <c r="B30" s="64" t="n">
        <v>44805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7" t="s">
        <v>33</v>
      </c>
      <c r="O30" s="68" t="n">
        <v>0</v>
      </c>
      <c r="P30" s="84" t="s">
        <v>80</v>
      </c>
      <c r="Q30" s="70" t="n">
        <v>0.332</v>
      </c>
      <c r="R30" s="71" t="s">
        <v>55</v>
      </c>
      <c r="S30" s="72" t="n">
        <v>1</v>
      </c>
      <c r="T30" s="56" t="n">
        <f aca="false">Q30*S30</f>
        <v>0.332</v>
      </c>
      <c r="U30" s="73" t="s">
        <v>56</v>
      </c>
      <c r="V30" s="74" t="s">
        <v>73</v>
      </c>
      <c r="W30" s="95"/>
      <c r="X30" s="109"/>
      <c r="Y30" s="112"/>
      <c r="Z30" s="88"/>
      <c r="AA30" s="88"/>
      <c r="AB30" s="88"/>
      <c r="AC30" s="81"/>
      <c r="AD30" s="81"/>
      <c r="AE30" s="83"/>
      <c r="AF30" s="53"/>
      <c r="AG30" s="16"/>
      <c r="AH30" s="16"/>
    </row>
    <row r="31" customFormat="false" ht="18.75" hidden="false" customHeight="true" outlineLevel="0" collapsed="false">
      <c r="A31" s="26" t="n">
        <v>19</v>
      </c>
      <c r="B31" s="64" t="n">
        <v>44805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7" t="s">
        <v>33</v>
      </c>
      <c r="O31" s="68" t="s">
        <v>53</v>
      </c>
      <c r="P31" s="36" t="s">
        <v>81</v>
      </c>
      <c r="Q31" s="70" t="n">
        <v>0.091</v>
      </c>
      <c r="R31" s="99" t="s">
        <v>82</v>
      </c>
      <c r="S31" s="72" t="n">
        <v>20</v>
      </c>
      <c r="T31" s="56" t="n">
        <f aca="false">Q31*S31</f>
        <v>1.82</v>
      </c>
      <c r="U31" s="73" t="s">
        <v>56</v>
      </c>
      <c r="V31" s="74" t="s">
        <v>73</v>
      </c>
      <c r="W31" s="95"/>
      <c r="X31" s="109"/>
      <c r="Y31" s="53"/>
      <c r="Z31" s="81"/>
      <c r="AA31" s="53"/>
      <c r="AB31" s="53"/>
      <c r="AC31" s="81"/>
      <c r="AD31" s="81"/>
      <c r="AE31" s="53"/>
      <c r="AF31" s="53"/>
      <c r="AG31" s="16"/>
      <c r="AH31" s="16"/>
    </row>
    <row r="32" customFormat="false" ht="18.75" hidden="false" customHeight="true" outlineLevel="0" collapsed="false">
      <c r="A32" s="26" t="n">
        <v>20</v>
      </c>
      <c r="B32" s="64" t="n">
        <v>44805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s">
        <v>33</v>
      </c>
      <c r="O32" s="68" t="n">
        <v>0</v>
      </c>
      <c r="P32" s="113" t="s">
        <v>83</v>
      </c>
      <c r="Q32" s="114" t="n">
        <v>0.7696</v>
      </c>
      <c r="R32" s="71" t="s">
        <v>84</v>
      </c>
      <c r="S32" s="115" t="n">
        <v>5</v>
      </c>
      <c r="T32" s="56" t="n">
        <f aca="false">Q32*S32</f>
        <v>3.848</v>
      </c>
      <c r="U32" s="73" t="s">
        <v>56</v>
      </c>
      <c r="V32" s="74" t="s">
        <v>85</v>
      </c>
      <c r="W32" s="95"/>
      <c r="X32" s="109"/>
      <c r="Y32" s="53"/>
      <c r="Z32" s="81"/>
      <c r="AA32" s="53"/>
      <c r="AB32" s="53"/>
      <c r="AC32" s="81"/>
      <c r="AD32" s="81"/>
      <c r="AE32" s="53"/>
      <c r="AF32" s="53"/>
      <c r="AG32" s="16"/>
      <c r="AH32" s="16"/>
    </row>
    <row r="33" customFormat="false" ht="18.75" hidden="false" customHeight="true" outlineLevel="0" collapsed="false">
      <c r="A33" s="26" t="n">
        <v>21</v>
      </c>
      <c r="B33" s="64" t="n">
        <v>44805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s">
        <v>33</v>
      </c>
      <c r="O33" s="68" t="n">
        <v>0</v>
      </c>
      <c r="P33" s="36" t="s">
        <v>81</v>
      </c>
      <c r="Q33" s="114" t="n">
        <v>0.107</v>
      </c>
      <c r="R33" s="71" t="s">
        <v>82</v>
      </c>
      <c r="S33" s="72" t="n">
        <v>4.2</v>
      </c>
      <c r="T33" s="56" t="n">
        <f aca="false">Q33*S33</f>
        <v>0.4494</v>
      </c>
      <c r="U33" s="73" t="s">
        <v>56</v>
      </c>
      <c r="V33" s="74" t="s">
        <v>85</v>
      </c>
      <c r="W33" s="95"/>
      <c r="X33" s="109"/>
      <c r="Y33" s="53"/>
      <c r="Z33" s="53"/>
      <c r="AA33" s="53"/>
      <c r="AB33" s="53"/>
      <c r="AC33" s="81"/>
      <c r="AD33" s="81"/>
      <c r="AE33" s="53"/>
      <c r="AF33" s="53"/>
      <c r="AG33" s="16"/>
      <c r="AH33" s="16"/>
    </row>
    <row r="34" customFormat="false" ht="18.75" hidden="false" customHeight="true" outlineLevel="0" collapsed="false">
      <c r="A34" s="26" t="n">
        <v>22</v>
      </c>
      <c r="B34" s="64" t="n">
        <v>44805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7" t="s">
        <v>33</v>
      </c>
      <c r="O34" s="68" t="n">
        <v>0</v>
      </c>
      <c r="P34" s="116" t="s">
        <v>86</v>
      </c>
      <c r="Q34" s="117" t="n">
        <v>0.24</v>
      </c>
      <c r="R34" s="99" t="s">
        <v>84</v>
      </c>
      <c r="S34" s="118" t="n">
        <v>6.5</v>
      </c>
      <c r="T34" s="56" t="n">
        <f aca="false">Q34*S34</f>
        <v>1.56</v>
      </c>
      <c r="U34" s="73" t="s">
        <v>56</v>
      </c>
      <c r="V34" s="74" t="s">
        <v>85</v>
      </c>
      <c r="W34" s="95"/>
      <c r="X34" s="109"/>
      <c r="Y34" s="53"/>
      <c r="Z34" s="53"/>
      <c r="AA34" s="53"/>
      <c r="AB34" s="53"/>
      <c r="AC34" s="81"/>
      <c r="AD34" s="81"/>
      <c r="AE34" s="53"/>
      <c r="AF34" s="53"/>
      <c r="AG34" s="16"/>
      <c r="AH34" s="16"/>
    </row>
    <row r="35" customFormat="false" ht="18.75" hidden="false" customHeight="true" outlineLevel="0" collapsed="false">
      <c r="A35" s="26" t="n">
        <v>23</v>
      </c>
      <c r="B35" s="119" t="n">
        <v>44809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7" t="s">
        <v>33</v>
      </c>
      <c r="O35" s="68" t="n">
        <v>0</v>
      </c>
      <c r="P35" s="113" t="s">
        <v>87</v>
      </c>
      <c r="Q35" s="114" t="n">
        <v>0.14</v>
      </c>
      <c r="R35" s="99" t="s">
        <v>55</v>
      </c>
      <c r="S35" s="115" t="n">
        <v>2</v>
      </c>
      <c r="T35" s="56" t="n">
        <f aca="false">Q35*S35</f>
        <v>0.28</v>
      </c>
      <c r="U35" s="87" t="s">
        <v>88</v>
      </c>
      <c r="V35" s="74" t="s">
        <v>89</v>
      </c>
      <c r="W35" s="95"/>
      <c r="X35" s="120"/>
      <c r="Y35" s="53"/>
      <c r="Z35" s="81"/>
      <c r="AA35" s="53"/>
      <c r="AB35" s="53"/>
      <c r="AC35" s="88"/>
      <c r="AD35" s="88"/>
      <c r="AE35" s="53"/>
      <c r="AF35" s="53"/>
      <c r="AG35" s="16"/>
      <c r="AH35" s="16"/>
    </row>
    <row r="36" customFormat="false" ht="21" hidden="false" customHeight="true" outlineLevel="0" collapsed="false">
      <c r="A36" s="26" t="n">
        <v>24</v>
      </c>
      <c r="B36" s="121" t="n">
        <v>44809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7" t="s">
        <v>33</v>
      </c>
      <c r="O36" s="68" t="s">
        <v>53</v>
      </c>
      <c r="P36" s="122" t="s">
        <v>90</v>
      </c>
      <c r="Q36" s="114" t="n">
        <v>0.23</v>
      </c>
      <c r="R36" s="99" t="s">
        <v>55</v>
      </c>
      <c r="S36" s="115" t="n">
        <v>4</v>
      </c>
      <c r="T36" s="56" t="n">
        <f aca="false">Q36*S36</f>
        <v>0.92</v>
      </c>
      <c r="U36" s="87" t="s">
        <v>91</v>
      </c>
      <c r="V36" s="74" t="s">
        <v>92</v>
      </c>
      <c r="W36" s="95"/>
      <c r="X36" s="109"/>
      <c r="Y36" s="53"/>
      <c r="Z36" s="53"/>
      <c r="AA36" s="53"/>
      <c r="AB36" s="53"/>
      <c r="AC36" s="81"/>
      <c r="AD36" s="81"/>
      <c r="AE36" s="53"/>
      <c r="AF36" s="53"/>
      <c r="AG36" s="16"/>
      <c r="AH36" s="16"/>
    </row>
    <row r="37" customFormat="false" ht="18" hidden="false" customHeight="true" outlineLevel="0" collapsed="false">
      <c r="A37" s="26" t="n">
        <v>25</v>
      </c>
      <c r="B37" s="119" t="n">
        <v>44809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7" t="s">
        <v>33</v>
      </c>
      <c r="O37" s="68" t="s">
        <v>53</v>
      </c>
      <c r="P37" s="123" t="s">
        <v>93</v>
      </c>
      <c r="Q37" s="114" t="n">
        <v>0.365</v>
      </c>
      <c r="R37" s="99" t="s">
        <v>55</v>
      </c>
      <c r="S37" s="115" t="n">
        <v>1</v>
      </c>
      <c r="T37" s="56" t="n">
        <f aca="false">Q37*S37</f>
        <v>0.365</v>
      </c>
      <c r="U37" s="87" t="s">
        <v>91</v>
      </c>
      <c r="V37" s="74" t="s">
        <v>92</v>
      </c>
      <c r="W37" s="95"/>
      <c r="X37" s="109"/>
      <c r="Y37" s="112"/>
      <c r="Z37" s="83"/>
      <c r="AA37" s="53"/>
      <c r="AB37" s="53"/>
      <c r="AC37" s="81"/>
      <c r="AD37" s="81"/>
      <c r="AE37" s="110"/>
      <c r="AF37" s="53"/>
      <c r="AG37" s="16"/>
      <c r="AH37" s="16"/>
    </row>
    <row r="38" customFormat="false" ht="18.75" hidden="false" customHeight="true" outlineLevel="0" collapsed="false">
      <c r="A38" s="26" t="n">
        <v>26</v>
      </c>
      <c r="B38" s="121" t="n">
        <v>44809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7" t="s">
        <v>33</v>
      </c>
      <c r="O38" s="68" t="s">
        <v>53</v>
      </c>
      <c r="P38" s="123" t="s">
        <v>94</v>
      </c>
      <c r="Q38" s="114" t="n">
        <v>0.003</v>
      </c>
      <c r="R38" s="99" t="s">
        <v>95</v>
      </c>
      <c r="S38" s="115" t="n">
        <v>70</v>
      </c>
      <c r="T38" s="56" t="n">
        <f aca="false">Q38*S38</f>
        <v>0.21</v>
      </c>
      <c r="U38" s="87" t="s">
        <v>91</v>
      </c>
      <c r="V38" s="74" t="s">
        <v>92</v>
      </c>
      <c r="W38" s="95"/>
      <c r="X38" s="109"/>
      <c r="Y38" s="53"/>
      <c r="Z38" s="53"/>
      <c r="AA38" s="53"/>
      <c r="AB38" s="53"/>
      <c r="AC38" s="81"/>
      <c r="AD38" s="81"/>
      <c r="AE38" s="53"/>
      <c r="AF38" s="53"/>
      <c r="AG38" s="16"/>
      <c r="AH38" s="16"/>
    </row>
    <row r="39" customFormat="false" ht="21.75" hidden="false" customHeight="true" outlineLevel="0" collapsed="false">
      <c r="A39" s="26" t="n">
        <v>27</v>
      </c>
      <c r="B39" s="119" t="n">
        <v>44809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7" t="s">
        <v>33</v>
      </c>
      <c r="O39" s="68" t="s">
        <v>53</v>
      </c>
      <c r="P39" s="123" t="s">
        <v>96</v>
      </c>
      <c r="Q39" s="114" t="n">
        <v>0.026</v>
      </c>
      <c r="R39" s="99" t="s">
        <v>55</v>
      </c>
      <c r="S39" s="115" t="n">
        <v>4</v>
      </c>
      <c r="T39" s="117" t="n">
        <f aca="false">Q39*S39</f>
        <v>0.104</v>
      </c>
      <c r="U39" s="124" t="s">
        <v>97</v>
      </c>
      <c r="V39" s="125" t="s">
        <v>98</v>
      </c>
      <c r="W39" s="95"/>
      <c r="X39" s="109"/>
      <c r="Y39" s="53"/>
      <c r="Z39" s="53"/>
      <c r="AA39" s="53"/>
      <c r="AB39" s="53"/>
      <c r="AC39" s="81"/>
      <c r="AD39" s="81"/>
      <c r="AE39" s="53"/>
      <c r="AF39" s="53"/>
      <c r="AG39" s="16"/>
      <c r="AH39" s="16"/>
    </row>
    <row r="40" customFormat="false" ht="18" hidden="false" customHeight="true" outlineLevel="0" collapsed="false">
      <c r="A40" s="26" t="n">
        <v>28</v>
      </c>
      <c r="B40" s="121" t="n">
        <v>44809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7" t="s">
        <v>33</v>
      </c>
      <c r="O40" s="68" t="s">
        <v>53</v>
      </c>
      <c r="P40" s="122" t="s">
        <v>99</v>
      </c>
      <c r="Q40" s="114" t="n">
        <v>0.005</v>
      </c>
      <c r="R40" s="99" t="s">
        <v>55</v>
      </c>
      <c r="S40" s="115" t="n">
        <v>100</v>
      </c>
      <c r="T40" s="56" t="n">
        <f aca="false">Q40*S40</f>
        <v>0.5</v>
      </c>
      <c r="U40" s="73" t="s">
        <v>56</v>
      </c>
      <c r="V40" s="74" t="s">
        <v>100</v>
      </c>
      <c r="W40" s="95"/>
      <c r="X40" s="109"/>
      <c r="Y40" s="53"/>
      <c r="Z40" s="53"/>
      <c r="AA40" s="53"/>
      <c r="AB40" s="53"/>
      <c r="AC40" s="53"/>
      <c r="AD40" s="53"/>
      <c r="AE40" s="53"/>
      <c r="AF40" s="53"/>
      <c r="AG40" s="16"/>
      <c r="AH40" s="16"/>
    </row>
    <row r="41" customFormat="false" ht="17.25" hidden="false" customHeight="true" outlineLevel="0" collapsed="false">
      <c r="A41" s="26" t="n">
        <v>29</v>
      </c>
      <c r="B41" s="119" t="n">
        <v>44809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7" t="s">
        <v>33</v>
      </c>
      <c r="O41" s="68" t="n">
        <v>0</v>
      </c>
      <c r="P41" s="113" t="s">
        <v>101</v>
      </c>
      <c r="Q41" s="114" t="n">
        <v>0.1475</v>
      </c>
      <c r="R41" s="99" t="s">
        <v>55</v>
      </c>
      <c r="S41" s="115" t="n">
        <v>2</v>
      </c>
      <c r="T41" s="56" t="n">
        <f aca="false">Q41*S41</f>
        <v>0.295</v>
      </c>
      <c r="U41" s="87" t="s">
        <v>91</v>
      </c>
      <c r="V41" s="74" t="s">
        <v>102</v>
      </c>
      <c r="W41" s="95"/>
      <c r="X41" s="109"/>
      <c r="Y41" s="53"/>
      <c r="Z41" s="53"/>
      <c r="AA41" s="53"/>
      <c r="AB41" s="53"/>
      <c r="AC41" s="53"/>
      <c r="AD41" s="53"/>
      <c r="AE41" s="53"/>
      <c r="AF41" s="53"/>
      <c r="AG41" s="16"/>
      <c r="AH41" s="16"/>
    </row>
    <row r="42" customFormat="false" ht="17.25" hidden="false" customHeight="true" outlineLevel="0" collapsed="false">
      <c r="A42" s="26" t="n">
        <v>30</v>
      </c>
      <c r="B42" s="121" t="n">
        <v>44809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7" t="s">
        <v>33</v>
      </c>
      <c r="O42" s="68" t="n">
        <v>0</v>
      </c>
      <c r="P42" s="122" t="s">
        <v>103</v>
      </c>
      <c r="Q42" s="114" t="n">
        <v>0.012</v>
      </c>
      <c r="R42" s="71" t="s">
        <v>55</v>
      </c>
      <c r="S42" s="115" t="n">
        <v>20</v>
      </c>
      <c r="T42" s="56" t="n">
        <f aca="false">Q42*S42</f>
        <v>0.24</v>
      </c>
      <c r="U42" s="87" t="s">
        <v>91</v>
      </c>
      <c r="V42" s="74" t="s">
        <v>102</v>
      </c>
      <c r="W42" s="95"/>
      <c r="X42" s="109"/>
      <c r="Y42" s="53"/>
      <c r="Z42" s="53"/>
      <c r="AA42" s="53"/>
      <c r="AB42" s="53"/>
      <c r="AC42" s="53"/>
      <c r="AD42" s="53"/>
      <c r="AE42" s="53"/>
      <c r="AF42" s="53"/>
      <c r="AG42" s="16"/>
      <c r="AH42" s="16"/>
    </row>
    <row r="43" customFormat="false" ht="17.25" hidden="false" customHeight="true" outlineLevel="0" collapsed="false">
      <c r="A43" s="26" t="n">
        <v>31</v>
      </c>
      <c r="B43" s="119" t="n">
        <v>44809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7" t="s">
        <v>33</v>
      </c>
      <c r="O43" s="68" t="n">
        <v>0</v>
      </c>
      <c r="P43" s="122" t="s">
        <v>104</v>
      </c>
      <c r="Q43" s="114" t="n">
        <v>0.0389</v>
      </c>
      <c r="R43" s="71" t="s">
        <v>55</v>
      </c>
      <c r="S43" s="115" t="n">
        <v>1000</v>
      </c>
      <c r="T43" s="56" t="n">
        <f aca="false">Q43*S43</f>
        <v>38.9</v>
      </c>
      <c r="U43" s="126" t="s">
        <v>105</v>
      </c>
      <c r="V43" s="74" t="s">
        <v>106</v>
      </c>
      <c r="W43" s="95"/>
      <c r="X43" s="109"/>
      <c r="Y43" s="53"/>
      <c r="Z43" s="53"/>
      <c r="AA43" s="53"/>
      <c r="AB43" s="53"/>
      <c r="AC43" s="53"/>
      <c r="AD43" s="53"/>
      <c r="AE43" s="53"/>
      <c r="AF43" s="53"/>
      <c r="AG43" s="16"/>
      <c r="AH43" s="16"/>
    </row>
    <row r="44" customFormat="false" ht="18.75" hidden="false" customHeight="true" outlineLevel="0" collapsed="false">
      <c r="A44" s="26" t="n">
        <v>32</v>
      </c>
      <c r="B44" s="121" t="n">
        <v>44809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7" t="s">
        <v>33</v>
      </c>
      <c r="O44" s="68" t="n">
        <v>0</v>
      </c>
      <c r="P44" s="127" t="s">
        <v>107</v>
      </c>
      <c r="Q44" s="128" t="n">
        <v>0.1775</v>
      </c>
      <c r="R44" s="71" t="s">
        <v>55</v>
      </c>
      <c r="S44" s="115" t="n">
        <v>2</v>
      </c>
      <c r="T44" s="56" t="n">
        <f aca="false">Q44*S44</f>
        <v>0.355</v>
      </c>
      <c r="U44" s="87" t="s">
        <v>108</v>
      </c>
      <c r="V44" s="74" t="s">
        <v>106</v>
      </c>
      <c r="W44" s="95"/>
      <c r="X44" s="109"/>
      <c r="Y44" s="53"/>
      <c r="Z44" s="53"/>
      <c r="AA44" s="53"/>
      <c r="AB44" s="53"/>
      <c r="AC44" s="53"/>
      <c r="AD44" s="53"/>
      <c r="AE44" s="53"/>
      <c r="AF44" s="53"/>
      <c r="AG44" s="16"/>
      <c r="AH44" s="16"/>
    </row>
    <row r="45" customFormat="false" ht="21" hidden="false" customHeight="true" outlineLevel="0" collapsed="false">
      <c r="A45" s="26" t="n">
        <v>33</v>
      </c>
      <c r="B45" s="121" t="n">
        <v>44809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7" t="s">
        <v>33</v>
      </c>
      <c r="O45" s="68" t="n">
        <v>0</v>
      </c>
      <c r="P45" s="127" t="s">
        <v>109</v>
      </c>
      <c r="Q45" s="128" t="n">
        <v>0.139</v>
      </c>
      <c r="R45" s="71" t="s">
        <v>59</v>
      </c>
      <c r="S45" s="72" t="n">
        <v>1</v>
      </c>
      <c r="T45" s="56" t="n">
        <f aca="false">Q45*S45</f>
        <v>0.139</v>
      </c>
      <c r="U45" s="87" t="s">
        <v>108</v>
      </c>
      <c r="V45" s="74" t="s">
        <v>106</v>
      </c>
      <c r="W45" s="95"/>
      <c r="X45" s="109"/>
      <c r="Y45" s="53"/>
      <c r="Z45" s="53"/>
      <c r="AA45" s="53"/>
      <c r="AB45" s="53"/>
      <c r="AC45" s="53"/>
      <c r="AD45" s="53"/>
      <c r="AE45" s="53"/>
      <c r="AF45" s="53"/>
      <c r="AG45" s="16"/>
      <c r="AH45" s="16"/>
    </row>
    <row r="46" customFormat="false" ht="19.5" hidden="false" customHeight="true" outlineLevel="0" collapsed="false">
      <c r="A46" s="26" t="n">
        <v>34</v>
      </c>
      <c r="B46" s="119" t="n">
        <v>44809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7" t="s">
        <v>33</v>
      </c>
      <c r="O46" s="68" t="n">
        <v>0</v>
      </c>
      <c r="P46" s="127" t="s">
        <v>110</v>
      </c>
      <c r="Q46" s="70" t="n">
        <v>0.06667</v>
      </c>
      <c r="R46" s="71" t="s">
        <v>55</v>
      </c>
      <c r="S46" s="72" t="n">
        <v>3</v>
      </c>
      <c r="T46" s="56" t="n">
        <v>0.2</v>
      </c>
      <c r="U46" s="87" t="s">
        <v>108</v>
      </c>
      <c r="V46" s="74" t="s">
        <v>106</v>
      </c>
      <c r="W46" s="95"/>
      <c r="X46" s="109"/>
      <c r="Y46" s="53"/>
      <c r="Z46" s="53"/>
      <c r="AA46" s="53"/>
      <c r="AB46" s="53"/>
      <c r="AC46" s="53"/>
      <c r="AD46" s="53"/>
      <c r="AE46" s="53"/>
      <c r="AF46" s="53"/>
      <c r="AG46" s="16"/>
      <c r="AH46" s="16"/>
    </row>
    <row r="47" customFormat="false" ht="19.5" hidden="false" customHeight="true" outlineLevel="0" collapsed="false">
      <c r="A47" s="26" t="n">
        <v>35</v>
      </c>
      <c r="B47" s="121" t="n">
        <v>44809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7" t="s">
        <v>33</v>
      </c>
      <c r="O47" s="68" t="s">
        <v>53</v>
      </c>
      <c r="P47" s="122" t="s">
        <v>111</v>
      </c>
      <c r="Q47" s="114" t="n">
        <v>0.095</v>
      </c>
      <c r="R47" s="71" t="s">
        <v>55</v>
      </c>
      <c r="S47" s="115" t="n">
        <v>1</v>
      </c>
      <c r="T47" s="56" t="n">
        <f aca="false">Q47*S47</f>
        <v>0.095</v>
      </c>
      <c r="U47" s="87" t="s">
        <v>108</v>
      </c>
      <c r="V47" s="74" t="s">
        <v>106</v>
      </c>
      <c r="W47" s="95"/>
      <c r="X47" s="109"/>
      <c r="Y47" s="53"/>
      <c r="Z47" s="53"/>
      <c r="AA47" s="53"/>
      <c r="AB47" s="53"/>
      <c r="AC47" s="53"/>
      <c r="AD47" s="53"/>
      <c r="AE47" s="53"/>
      <c r="AF47" s="53"/>
      <c r="AG47" s="16"/>
      <c r="AH47" s="16"/>
    </row>
    <row r="48" customFormat="false" ht="17.25" hidden="false" customHeight="true" outlineLevel="0" collapsed="false">
      <c r="A48" s="26" t="n">
        <v>36</v>
      </c>
      <c r="B48" s="121" t="n">
        <v>44809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7" t="s">
        <v>33</v>
      </c>
      <c r="O48" s="68" t="n">
        <v>0</v>
      </c>
      <c r="P48" s="84" t="s">
        <v>112</v>
      </c>
      <c r="Q48" s="114" t="n">
        <v>0.124</v>
      </c>
      <c r="R48" s="71" t="s">
        <v>55</v>
      </c>
      <c r="S48" s="115" t="n">
        <v>1</v>
      </c>
      <c r="T48" s="56" t="n">
        <f aca="false">Q48*S48</f>
        <v>0.124</v>
      </c>
      <c r="U48" s="87" t="s">
        <v>108</v>
      </c>
      <c r="V48" s="74" t="s">
        <v>106</v>
      </c>
      <c r="W48" s="95"/>
      <c r="X48" s="109"/>
      <c r="Y48" s="53"/>
      <c r="Z48" s="53"/>
      <c r="AA48" s="53"/>
      <c r="AB48" s="53"/>
      <c r="AC48" s="53"/>
      <c r="AD48" s="53"/>
      <c r="AE48" s="53"/>
      <c r="AF48" s="53"/>
      <c r="AG48" s="16"/>
      <c r="AH48" s="16"/>
    </row>
    <row r="49" customFormat="false" ht="17.25" hidden="false" customHeight="true" outlineLevel="0" collapsed="false">
      <c r="A49" s="26" t="n">
        <v>37</v>
      </c>
      <c r="B49" s="119" t="n">
        <v>4481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7" t="s">
        <v>33</v>
      </c>
      <c r="O49" s="68" t="n">
        <v>0</v>
      </c>
      <c r="P49" s="129" t="s">
        <v>90</v>
      </c>
      <c r="Q49" s="98" t="n">
        <v>0.34</v>
      </c>
      <c r="R49" s="71" t="s">
        <v>55</v>
      </c>
      <c r="S49" s="72" t="n">
        <v>2</v>
      </c>
      <c r="T49" s="56" t="n">
        <f aca="false">Q49*S49</f>
        <v>0.68</v>
      </c>
      <c r="U49" s="73" t="s">
        <v>56</v>
      </c>
      <c r="V49" s="74" t="s">
        <v>113</v>
      </c>
      <c r="W49" s="95"/>
      <c r="X49" s="109"/>
      <c r="Y49" s="53"/>
      <c r="Z49" s="53"/>
      <c r="AA49" s="53"/>
      <c r="AB49" s="53"/>
      <c r="AC49" s="53"/>
      <c r="AD49" s="53"/>
      <c r="AE49" s="53"/>
      <c r="AF49" s="53"/>
      <c r="AG49" s="16"/>
      <c r="AH49" s="16"/>
    </row>
    <row r="50" customFormat="false" ht="19.5" hidden="false" customHeight="true" outlineLevel="0" collapsed="false">
      <c r="A50" s="26" t="n">
        <v>38</v>
      </c>
      <c r="B50" s="119" t="n">
        <v>4481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7" t="s">
        <v>33</v>
      </c>
      <c r="O50" s="103" t="n">
        <v>0</v>
      </c>
      <c r="P50" s="84" t="s">
        <v>114</v>
      </c>
      <c r="Q50" s="70" t="n">
        <v>0.44</v>
      </c>
      <c r="R50" s="71" t="s">
        <v>55</v>
      </c>
      <c r="S50" s="72" t="n">
        <v>1</v>
      </c>
      <c r="T50" s="56" t="n">
        <f aca="false">Q50*S50</f>
        <v>0.44</v>
      </c>
      <c r="U50" s="73" t="s">
        <v>56</v>
      </c>
      <c r="V50" s="74" t="s">
        <v>113</v>
      </c>
      <c r="W50" s="95"/>
      <c r="X50" s="109"/>
      <c r="Y50" s="53"/>
      <c r="Z50" s="53"/>
      <c r="AA50" s="53"/>
      <c r="AB50" s="53"/>
      <c r="AC50" s="53"/>
      <c r="AD50" s="53"/>
      <c r="AE50" s="53"/>
      <c r="AF50" s="53"/>
      <c r="AG50" s="16"/>
      <c r="AH50" s="16"/>
    </row>
    <row r="51" customFormat="false" ht="17.25" hidden="false" customHeight="true" outlineLevel="0" collapsed="false">
      <c r="A51" s="26" t="n">
        <v>39</v>
      </c>
      <c r="B51" s="119" t="n">
        <v>4481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7" t="s">
        <v>33</v>
      </c>
      <c r="O51" s="68" t="n">
        <v>0</v>
      </c>
      <c r="P51" s="106" t="s">
        <v>115</v>
      </c>
      <c r="Q51" s="107" t="n">
        <v>0.35</v>
      </c>
      <c r="R51" s="71" t="s">
        <v>55</v>
      </c>
      <c r="S51" s="72" t="n">
        <v>2</v>
      </c>
      <c r="T51" s="56" t="n">
        <f aca="false">Q51*S51</f>
        <v>0.7</v>
      </c>
      <c r="U51" s="126" t="s">
        <v>116</v>
      </c>
      <c r="V51" s="74" t="s">
        <v>117</v>
      </c>
      <c r="W51" s="95"/>
      <c r="X51" s="109"/>
      <c r="Y51" s="53"/>
      <c r="Z51" s="53"/>
      <c r="AA51" s="53"/>
      <c r="AB51" s="53"/>
      <c r="AC51" s="53"/>
      <c r="AD51" s="53"/>
      <c r="AE51" s="53"/>
      <c r="AF51" s="53"/>
      <c r="AG51" s="16"/>
      <c r="AH51" s="16"/>
    </row>
    <row r="52" customFormat="false" ht="17.25" hidden="false" customHeight="true" outlineLevel="0" collapsed="false">
      <c r="A52" s="26" t="n">
        <v>40</v>
      </c>
      <c r="B52" s="119" t="n">
        <v>4481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7" t="s">
        <v>33</v>
      </c>
      <c r="O52" s="68" t="n">
        <v>0</v>
      </c>
      <c r="P52" s="84" t="s">
        <v>118</v>
      </c>
      <c r="Q52" s="70" t="n">
        <v>0.45</v>
      </c>
      <c r="R52" s="71" t="s">
        <v>55</v>
      </c>
      <c r="S52" s="72" t="n">
        <v>0.4</v>
      </c>
      <c r="T52" s="56" t="n">
        <f aca="false">Q52*S52</f>
        <v>0.18</v>
      </c>
      <c r="U52" s="126" t="s">
        <v>116</v>
      </c>
      <c r="V52" s="74" t="s">
        <v>117</v>
      </c>
      <c r="W52" s="95"/>
      <c r="X52" s="109"/>
      <c r="Y52" s="53"/>
      <c r="Z52" s="53"/>
      <c r="AA52" s="53"/>
      <c r="AB52" s="53"/>
      <c r="AC52" s="53"/>
      <c r="AD52" s="53"/>
      <c r="AE52" s="53"/>
      <c r="AF52" s="53"/>
      <c r="AG52" s="16"/>
      <c r="AH52" s="16"/>
    </row>
    <row r="53" customFormat="false" ht="17.25" hidden="false" customHeight="true" outlineLevel="0" collapsed="false">
      <c r="A53" s="26" t="n">
        <v>41</v>
      </c>
      <c r="B53" s="119" t="n">
        <v>4481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7" t="s">
        <v>33</v>
      </c>
      <c r="O53" s="68" t="n">
        <v>0</v>
      </c>
      <c r="P53" s="84" t="s">
        <v>119</v>
      </c>
      <c r="Q53" s="70" t="n">
        <v>0.02</v>
      </c>
      <c r="R53" s="71" t="s">
        <v>55</v>
      </c>
      <c r="S53" s="72" t="n">
        <v>9</v>
      </c>
      <c r="T53" s="56" t="n">
        <f aca="false">Q53*S53</f>
        <v>0.18</v>
      </c>
      <c r="U53" s="126" t="s">
        <v>116</v>
      </c>
      <c r="V53" s="74" t="s">
        <v>117</v>
      </c>
      <c r="W53" s="95"/>
      <c r="X53" s="109"/>
      <c r="Y53" s="53"/>
      <c r="Z53" s="53"/>
      <c r="AA53" s="53"/>
      <c r="AB53" s="53"/>
      <c r="AC53" s="53"/>
      <c r="AD53" s="53"/>
      <c r="AE53" s="53"/>
      <c r="AF53" s="53"/>
      <c r="AG53" s="16"/>
      <c r="AH53" s="16"/>
    </row>
    <row r="54" customFormat="false" ht="17.25" hidden="false" customHeight="true" outlineLevel="0" collapsed="false">
      <c r="A54" s="26" t="n">
        <v>42</v>
      </c>
      <c r="B54" s="119" t="n">
        <v>4481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7" t="s">
        <v>33</v>
      </c>
      <c r="O54" s="68" t="n">
        <v>0</v>
      </c>
      <c r="P54" s="36" t="s">
        <v>120</v>
      </c>
      <c r="Q54" s="70" t="n">
        <v>0.29</v>
      </c>
      <c r="R54" s="71" t="s">
        <v>55</v>
      </c>
      <c r="S54" s="72" t="n">
        <v>3</v>
      </c>
      <c r="T54" s="56" t="n">
        <f aca="false">Q54*S54</f>
        <v>0.87</v>
      </c>
      <c r="U54" s="126" t="s">
        <v>116</v>
      </c>
      <c r="V54" s="74" t="s">
        <v>117</v>
      </c>
      <c r="W54" s="95"/>
      <c r="X54" s="109"/>
      <c r="Y54" s="53"/>
      <c r="Z54" s="53"/>
      <c r="AA54" s="53"/>
      <c r="AB54" s="53"/>
      <c r="AC54" s="53"/>
      <c r="AD54" s="53"/>
      <c r="AE54" s="53"/>
      <c r="AF54" s="53"/>
      <c r="AG54" s="16"/>
      <c r="AH54" s="16"/>
    </row>
    <row r="55" customFormat="false" ht="17.25" hidden="false" customHeight="true" outlineLevel="0" collapsed="false">
      <c r="A55" s="26" t="n">
        <v>43</v>
      </c>
      <c r="B55" s="119" t="n">
        <v>4481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7" t="s">
        <v>33</v>
      </c>
      <c r="O55" s="68" t="n">
        <v>0</v>
      </c>
      <c r="P55" s="36" t="s">
        <v>121</v>
      </c>
      <c r="Q55" s="56" t="n">
        <v>0.15</v>
      </c>
      <c r="R55" s="71" t="s">
        <v>55</v>
      </c>
      <c r="S55" s="72" t="n">
        <v>1</v>
      </c>
      <c r="T55" s="56" t="n">
        <f aca="false">Q55*S55</f>
        <v>0.15</v>
      </c>
      <c r="U55" s="126" t="s">
        <v>116</v>
      </c>
      <c r="V55" s="74" t="s">
        <v>117</v>
      </c>
      <c r="W55" s="95"/>
      <c r="X55" s="109"/>
      <c r="Y55" s="53"/>
      <c r="Z55" s="53"/>
      <c r="AA55" s="53"/>
      <c r="AB55" s="53"/>
      <c r="AC55" s="53"/>
      <c r="AD55" s="53"/>
      <c r="AE55" s="53"/>
      <c r="AF55" s="53"/>
      <c r="AG55" s="16"/>
      <c r="AH55" s="16"/>
    </row>
    <row r="56" customFormat="false" ht="17.25" hidden="false" customHeight="true" outlineLevel="0" collapsed="false">
      <c r="A56" s="26" t="n">
        <v>44</v>
      </c>
      <c r="B56" s="119" t="n">
        <v>4481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7" t="s">
        <v>33</v>
      </c>
      <c r="O56" s="68" t="n">
        <v>0</v>
      </c>
      <c r="P56" s="36" t="s">
        <v>122</v>
      </c>
      <c r="Q56" s="70" t="n">
        <v>0.05</v>
      </c>
      <c r="R56" s="71" t="s">
        <v>84</v>
      </c>
      <c r="S56" s="72" t="n">
        <v>1</v>
      </c>
      <c r="T56" s="56" t="n">
        <f aca="false">Q56*S56</f>
        <v>0.05</v>
      </c>
      <c r="U56" s="126" t="s">
        <v>116</v>
      </c>
      <c r="V56" s="74" t="s">
        <v>117</v>
      </c>
      <c r="W56" s="95"/>
      <c r="X56" s="109"/>
      <c r="Y56" s="53"/>
      <c r="Z56" s="53"/>
      <c r="AA56" s="53"/>
      <c r="AB56" s="53"/>
      <c r="AC56" s="53"/>
      <c r="AD56" s="53"/>
      <c r="AE56" s="53"/>
      <c r="AF56" s="53"/>
      <c r="AG56" s="16"/>
      <c r="AH56" s="16"/>
    </row>
    <row r="57" customFormat="false" ht="17.25" hidden="false" customHeight="true" outlineLevel="0" collapsed="false">
      <c r="A57" s="26" t="n">
        <v>45</v>
      </c>
      <c r="B57" s="119" t="n">
        <v>4481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s">
        <v>33</v>
      </c>
      <c r="O57" s="68" t="n">
        <v>0</v>
      </c>
      <c r="P57" s="36" t="s">
        <v>123</v>
      </c>
      <c r="Q57" s="70" t="n">
        <v>0.38</v>
      </c>
      <c r="R57" s="71" t="s">
        <v>84</v>
      </c>
      <c r="S57" s="72" t="n">
        <v>0.2</v>
      </c>
      <c r="T57" s="56" t="n">
        <f aca="false">Q57*S57</f>
        <v>0.076</v>
      </c>
      <c r="U57" s="126" t="s">
        <v>116</v>
      </c>
      <c r="V57" s="74" t="s">
        <v>117</v>
      </c>
      <c r="W57" s="95"/>
      <c r="X57" s="109"/>
      <c r="Y57" s="53"/>
      <c r="Z57" s="53"/>
      <c r="AA57" s="53"/>
      <c r="AB57" s="53"/>
      <c r="AC57" s="53"/>
      <c r="AD57" s="53"/>
      <c r="AE57" s="53"/>
      <c r="AF57" s="53"/>
      <c r="AG57" s="16"/>
      <c r="AH57" s="16"/>
    </row>
    <row r="58" customFormat="false" ht="17.25" hidden="false" customHeight="true" outlineLevel="0" collapsed="false">
      <c r="A58" s="26" t="n">
        <v>46</v>
      </c>
      <c r="B58" s="119" t="n">
        <v>4481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7" t="s">
        <v>33</v>
      </c>
      <c r="O58" s="68" t="s">
        <v>53</v>
      </c>
      <c r="P58" s="36" t="s">
        <v>124</v>
      </c>
      <c r="Q58" s="70" t="n">
        <v>0.02</v>
      </c>
      <c r="R58" s="71" t="s">
        <v>55</v>
      </c>
      <c r="S58" s="72" t="n">
        <v>1</v>
      </c>
      <c r="T58" s="56" t="n">
        <f aca="false">Q58*S58</f>
        <v>0.02</v>
      </c>
      <c r="U58" s="126" t="s">
        <v>116</v>
      </c>
      <c r="V58" s="74" t="s">
        <v>117</v>
      </c>
      <c r="W58" s="95"/>
      <c r="X58" s="109"/>
      <c r="Y58" s="53"/>
      <c r="Z58" s="53"/>
      <c r="AA58" s="53"/>
      <c r="AB58" s="53"/>
      <c r="AC58" s="53"/>
      <c r="AD58" s="53"/>
      <c r="AE58" s="53"/>
      <c r="AF58" s="53"/>
      <c r="AG58" s="16"/>
      <c r="AH58" s="16"/>
    </row>
    <row r="59" customFormat="false" ht="17.25" hidden="false" customHeight="true" outlineLevel="0" collapsed="false">
      <c r="A59" s="26" t="n">
        <v>47</v>
      </c>
      <c r="B59" s="119" t="n">
        <v>4481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7" t="s">
        <v>33</v>
      </c>
      <c r="O59" s="68" t="n">
        <v>0</v>
      </c>
      <c r="P59" s="36" t="s">
        <v>125</v>
      </c>
      <c r="Q59" s="70" t="n">
        <v>0.343</v>
      </c>
      <c r="R59" s="71" t="s">
        <v>55</v>
      </c>
      <c r="S59" s="72" t="n">
        <v>1</v>
      </c>
      <c r="T59" s="56" t="n">
        <f aca="false">Q59*S59</f>
        <v>0.343</v>
      </c>
      <c r="U59" s="126" t="s">
        <v>126</v>
      </c>
      <c r="V59" s="74" t="s">
        <v>127</v>
      </c>
      <c r="W59" s="95"/>
      <c r="X59" s="109"/>
      <c r="Y59" s="53"/>
      <c r="Z59" s="53"/>
      <c r="AA59" s="53"/>
      <c r="AB59" s="53"/>
      <c r="AC59" s="53"/>
      <c r="AD59" s="53"/>
      <c r="AE59" s="53"/>
      <c r="AF59" s="53"/>
      <c r="AG59" s="16"/>
      <c r="AH59" s="16"/>
    </row>
    <row r="60" customFormat="false" ht="17.25" hidden="false" customHeight="true" outlineLevel="0" collapsed="false">
      <c r="A60" s="26" t="n">
        <v>48</v>
      </c>
      <c r="B60" s="119" t="n">
        <v>4481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7" t="s">
        <v>33</v>
      </c>
      <c r="O60" s="68" t="n">
        <v>0</v>
      </c>
      <c r="P60" s="36" t="s">
        <v>128</v>
      </c>
      <c r="Q60" s="70" t="n">
        <v>0.305</v>
      </c>
      <c r="R60" s="71" t="s">
        <v>55</v>
      </c>
      <c r="S60" s="72" t="n">
        <v>3</v>
      </c>
      <c r="T60" s="56" t="n">
        <f aca="false">Q60*S60</f>
        <v>0.915</v>
      </c>
      <c r="U60" s="126" t="s">
        <v>91</v>
      </c>
      <c r="V60" s="74" t="s">
        <v>129</v>
      </c>
      <c r="W60" s="95"/>
      <c r="X60" s="109"/>
      <c r="Y60" s="53"/>
      <c r="Z60" s="53"/>
      <c r="AA60" s="53"/>
      <c r="AB60" s="53"/>
      <c r="AC60" s="53"/>
      <c r="AD60" s="53"/>
      <c r="AE60" s="53"/>
      <c r="AF60" s="53"/>
      <c r="AG60" s="16"/>
      <c r="AH60" s="16"/>
    </row>
    <row r="61" customFormat="false" ht="17.25" hidden="false" customHeight="true" outlineLevel="0" collapsed="false">
      <c r="A61" s="26" t="n">
        <v>49</v>
      </c>
      <c r="B61" s="119" t="n">
        <v>4481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7" t="s">
        <v>33</v>
      </c>
      <c r="O61" s="68" t="n">
        <v>0</v>
      </c>
      <c r="P61" s="36" t="s">
        <v>130</v>
      </c>
      <c r="Q61" s="70" t="n">
        <v>0.032</v>
      </c>
      <c r="R61" s="71" t="s">
        <v>55</v>
      </c>
      <c r="S61" s="72" t="n">
        <v>1</v>
      </c>
      <c r="T61" s="56" t="n">
        <f aca="false">Q61*S61</f>
        <v>0.032</v>
      </c>
      <c r="U61" s="126" t="s">
        <v>91</v>
      </c>
      <c r="V61" s="74" t="s">
        <v>129</v>
      </c>
      <c r="W61" s="95"/>
      <c r="X61" s="109"/>
      <c r="Y61" s="53"/>
      <c r="Z61" s="53"/>
      <c r="AA61" s="53"/>
      <c r="AB61" s="53"/>
      <c r="AC61" s="53"/>
      <c r="AD61" s="53"/>
      <c r="AE61" s="53"/>
      <c r="AF61" s="53"/>
      <c r="AG61" s="16"/>
      <c r="AH61" s="16"/>
    </row>
    <row r="62" customFormat="false" ht="17.25" hidden="false" customHeight="true" outlineLevel="0" collapsed="false">
      <c r="A62" s="26" t="n">
        <v>50</v>
      </c>
      <c r="B62" s="119" t="n">
        <v>44809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7" t="s">
        <v>33</v>
      </c>
      <c r="O62" s="68" t="s">
        <v>53</v>
      </c>
      <c r="P62" s="36" t="s">
        <v>131</v>
      </c>
      <c r="Q62" s="70" t="n">
        <v>0.75</v>
      </c>
      <c r="R62" s="71" t="s">
        <v>55</v>
      </c>
      <c r="S62" s="72" t="n">
        <v>1</v>
      </c>
      <c r="T62" s="56" t="n">
        <f aca="false">Q62*S62</f>
        <v>0.75</v>
      </c>
      <c r="U62" s="126" t="s">
        <v>132</v>
      </c>
      <c r="V62" s="74" t="s">
        <v>133</v>
      </c>
      <c r="W62" s="95"/>
      <c r="X62" s="109"/>
      <c r="Y62" s="53"/>
      <c r="Z62" s="53"/>
      <c r="AA62" s="53"/>
      <c r="AB62" s="53"/>
      <c r="AC62" s="53"/>
      <c r="AD62" s="53"/>
      <c r="AE62" s="53"/>
      <c r="AF62" s="53"/>
      <c r="AG62" s="16"/>
      <c r="AH62" s="16"/>
    </row>
    <row r="63" customFormat="false" ht="17.25" hidden="false" customHeight="true" outlineLevel="0" collapsed="false">
      <c r="A63" s="26" t="n">
        <v>51</v>
      </c>
      <c r="B63" s="119" t="n">
        <v>44811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6" t="n">
        <v>0</v>
      </c>
      <c r="M63" s="66" t="n">
        <v>0</v>
      </c>
      <c r="N63" s="67" t="s">
        <v>33</v>
      </c>
      <c r="O63" s="68" t="s">
        <v>53</v>
      </c>
      <c r="P63" s="36" t="s">
        <v>134</v>
      </c>
      <c r="Q63" s="70" t="n">
        <v>0.1313</v>
      </c>
      <c r="R63" s="71" t="s">
        <v>55</v>
      </c>
      <c r="S63" s="72" t="n">
        <v>5</v>
      </c>
      <c r="T63" s="56" t="n">
        <f aca="false">Q63*S63</f>
        <v>0.6565</v>
      </c>
      <c r="U63" s="73" t="s">
        <v>56</v>
      </c>
      <c r="V63" s="74" t="s">
        <v>135</v>
      </c>
      <c r="W63" s="95"/>
      <c r="X63" s="109"/>
      <c r="Y63" s="53"/>
      <c r="Z63" s="53"/>
      <c r="AA63" s="53"/>
      <c r="AB63" s="53"/>
      <c r="AC63" s="53"/>
      <c r="AD63" s="53"/>
      <c r="AE63" s="53"/>
      <c r="AF63" s="53"/>
      <c r="AG63" s="16"/>
      <c r="AH63" s="16"/>
    </row>
    <row r="64" customFormat="false" ht="17.25" hidden="false" customHeight="true" outlineLevel="0" collapsed="false">
      <c r="A64" s="26" t="n">
        <v>52</v>
      </c>
      <c r="B64" s="119" t="n">
        <v>44811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7" t="s">
        <v>33</v>
      </c>
      <c r="O64" s="68" t="n">
        <v>0</v>
      </c>
      <c r="P64" s="36" t="s">
        <v>136</v>
      </c>
      <c r="Q64" s="70" t="n">
        <v>0.021</v>
      </c>
      <c r="R64" s="71" t="s">
        <v>55</v>
      </c>
      <c r="S64" s="72" t="n">
        <v>3</v>
      </c>
      <c r="T64" s="56" t="n">
        <f aca="false">Q64*S64</f>
        <v>0.063</v>
      </c>
      <c r="U64" s="73" t="s">
        <v>56</v>
      </c>
      <c r="V64" s="74" t="s">
        <v>135</v>
      </c>
      <c r="W64" s="95"/>
      <c r="X64" s="109"/>
      <c r="Y64" s="53"/>
      <c r="Z64" s="53"/>
      <c r="AA64" s="53"/>
      <c r="AB64" s="53"/>
      <c r="AC64" s="53"/>
      <c r="AD64" s="53"/>
      <c r="AE64" s="53"/>
      <c r="AF64" s="53"/>
      <c r="AG64" s="16"/>
      <c r="AH64" s="16"/>
    </row>
    <row r="65" customFormat="false" ht="17.25" hidden="false" customHeight="true" outlineLevel="0" collapsed="false">
      <c r="A65" s="26" t="n">
        <v>53</v>
      </c>
      <c r="B65" s="119" t="n">
        <v>44811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6" t="n">
        <v>0</v>
      </c>
      <c r="M65" s="66" t="n">
        <v>0</v>
      </c>
      <c r="N65" s="67" t="s">
        <v>33</v>
      </c>
      <c r="O65" s="68" t="n">
        <v>0</v>
      </c>
      <c r="P65" s="84" t="s">
        <v>137</v>
      </c>
      <c r="Q65" s="56" t="n">
        <v>0.312</v>
      </c>
      <c r="R65" s="71" t="s">
        <v>55</v>
      </c>
      <c r="S65" s="72" t="n">
        <v>30</v>
      </c>
      <c r="T65" s="56" t="n">
        <f aca="false">Q65*S65</f>
        <v>9.36</v>
      </c>
      <c r="U65" s="73" t="s">
        <v>56</v>
      </c>
      <c r="V65" s="74" t="s">
        <v>138</v>
      </c>
      <c r="W65" s="95"/>
      <c r="X65" s="109"/>
      <c r="Y65" s="53"/>
      <c r="Z65" s="53"/>
      <c r="AA65" s="53"/>
      <c r="AB65" s="53"/>
      <c r="AC65" s="53"/>
      <c r="AD65" s="53"/>
      <c r="AE65" s="53"/>
      <c r="AF65" s="53"/>
      <c r="AG65" s="16"/>
      <c r="AH65" s="16"/>
    </row>
    <row r="66" customFormat="false" ht="17.25" hidden="false" customHeight="true" outlineLevel="0" collapsed="false">
      <c r="A66" s="26" t="n">
        <v>54</v>
      </c>
      <c r="B66" s="119" t="n">
        <v>44811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7" t="s">
        <v>33</v>
      </c>
      <c r="O66" s="68" t="n">
        <v>0</v>
      </c>
      <c r="P66" s="84" t="s">
        <v>139</v>
      </c>
      <c r="Q66" s="56" t="n">
        <v>1.365</v>
      </c>
      <c r="R66" s="71" t="s">
        <v>55</v>
      </c>
      <c r="S66" s="72" t="n">
        <v>3</v>
      </c>
      <c r="T66" s="56" t="n">
        <f aca="false">Q66*S66</f>
        <v>4.095</v>
      </c>
      <c r="U66" s="73" t="s">
        <v>56</v>
      </c>
      <c r="V66" s="74" t="s">
        <v>138</v>
      </c>
      <c r="W66" s="95"/>
      <c r="X66" s="109"/>
      <c r="Y66" s="53"/>
      <c r="Z66" s="53"/>
      <c r="AA66" s="53"/>
      <c r="AB66" s="53"/>
      <c r="AC66" s="53"/>
      <c r="AD66" s="53"/>
      <c r="AE66" s="53"/>
      <c r="AF66" s="53"/>
      <c r="AG66" s="16"/>
      <c r="AH66" s="16"/>
    </row>
    <row r="67" customFormat="false" ht="18" hidden="false" customHeight="true" outlineLevel="0" collapsed="false">
      <c r="A67" s="26" t="n">
        <v>55</v>
      </c>
      <c r="B67" s="119" t="n">
        <v>44811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6" t="n">
        <v>0</v>
      </c>
      <c r="M67" s="66" t="n">
        <v>0</v>
      </c>
      <c r="N67" s="67" t="s">
        <v>33</v>
      </c>
      <c r="O67" s="68" t="n">
        <v>0</v>
      </c>
      <c r="P67" s="36" t="s">
        <v>140</v>
      </c>
      <c r="Q67" s="70" t="n">
        <v>0.4394</v>
      </c>
      <c r="R67" s="71" t="s">
        <v>55</v>
      </c>
      <c r="S67" s="72" t="n">
        <v>9</v>
      </c>
      <c r="T67" s="56" t="n">
        <f aca="false">Q67*S67</f>
        <v>3.9546</v>
      </c>
      <c r="U67" s="73" t="s">
        <v>56</v>
      </c>
      <c r="V67" s="74" t="s">
        <v>141</v>
      </c>
      <c r="W67" s="95"/>
      <c r="X67" s="109"/>
      <c r="Y67" s="53"/>
      <c r="Z67" s="53"/>
      <c r="AA67" s="53"/>
      <c r="AB67" s="53"/>
      <c r="AC67" s="53"/>
      <c r="AD67" s="53"/>
      <c r="AE67" s="53"/>
      <c r="AF67" s="53"/>
      <c r="AG67" s="16"/>
      <c r="AH67" s="16"/>
    </row>
    <row r="68" customFormat="false" ht="17.25" hidden="false" customHeight="true" outlineLevel="0" collapsed="false">
      <c r="A68" s="26" t="n">
        <v>56</v>
      </c>
      <c r="B68" s="119" t="n">
        <v>44811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6" t="n">
        <v>0</v>
      </c>
      <c r="M68" s="66" t="n">
        <v>0</v>
      </c>
      <c r="N68" s="67" t="s">
        <v>33</v>
      </c>
      <c r="O68" s="68" t="n">
        <v>0</v>
      </c>
      <c r="P68" s="36" t="s">
        <v>142</v>
      </c>
      <c r="Q68" s="70" t="n">
        <v>0.029</v>
      </c>
      <c r="R68" s="71" t="s">
        <v>55</v>
      </c>
      <c r="S68" s="72" t="n">
        <v>30</v>
      </c>
      <c r="T68" s="56" t="n">
        <f aca="false">Q68*S68</f>
        <v>0.87</v>
      </c>
      <c r="U68" s="73" t="s">
        <v>56</v>
      </c>
      <c r="V68" s="74" t="s">
        <v>141</v>
      </c>
      <c r="W68" s="95"/>
      <c r="X68" s="109"/>
      <c r="Y68" s="53"/>
      <c r="Z68" s="53"/>
      <c r="AA68" s="53"/>
      <c r="AB68" s="53"/>
      <c r="AC68" s="53"/>
      <c r="AD68" s="53"/>
      <c r="AE68" s="53"/>
      <c r="AF68" s="53"/>
      <c r="AG68" s="16"/>
      <c r="AH68" s="16"/>
    </row>
    <row r="69" customFormat="false" ht="17.25" hidden="false" customHeight="true" outlineLevel="0" collapsed="false">
      <c r="A69" s="26" t="n">
        <v>57</v>
      </c>
      <c r="B69" s="119" t="n">
        <v>44811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7" t="s">
        <v>33</v>
      </c>
      <c r="O69" s="68" t="n">
        <v>0</v>
      </c>
      <c r="P69" s="36" t="s">
        <v>143</v>
      </c>
      <c r="Q69" s="70" t="n">
        <v>0.072</v>
      </c>
      <c r="R69" s="71" t="s">
        <v>55</v>
      </c>
      <c r="S69" s="72" t="n">
        <v>4</v>
      </c>
      <c r="T69" s="56" t="n">
        <f aca="false">Q69*S69</f>
        <v>0.288</v>
      </c>
      <c r="U69" s="73" t="s">
        <v>56</v>
      </c>
      <c r="V69" s="74" t="s">
        <v>144</v>
      </c>
      <c r="W69" s="95"/>
      <c r="X69" s="109"/>
      <c r="Y69" s="53"/>
      <c r="Z69" s="53"/>
      <c r="AA69" s="53"/>
      <c r="AB69" s="53"/>
      <c r="AC69" s="53"/>
      <c r="AD69" s="53"/>
      <c r="AE69" s="53"/>
      <c r="AF69" s="53"/>
      <c r="AG69" s="16"/>
      <c r="AH69" s="16"/>
    </row>
    <row r="70" customFormat="false" ht="17.25" hidden="false" customHeight="true" outlineLevel="0" collapsed="false">
      <c r="A70" s="26" t="n">
        <v>58</v>
      </c>
      <c r="B70" s="119" t="n">
        <v>44811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7" t="s">
        <v>33</v>
      </c>
      <c r="O70" s="68" t="n">
        <v>0</v>
      </c>
      <c r="P70" s="36" t="s">
        <v>145</v>
      </c>
      <c r="Q70" s="70" t="n">
        <v>0.052</v>
      </c>
      <c r="R70" s="71" t="s">
        <v>55</v>
      </c>
      <c r="S70" s="72" t="n">
        <v>3</v>
      </c>
      <c r="T70" s="56" t="n">
        <f aca="false">Q70*S70</f>
        <v>0.156</v>
      </c>
      <c r="U70" s="73" t="s">
        <v>56</v>
      </c>
      <c r="V70" s="74" t="s">
        <v>144</v>
      </c>
      <c r="W70" s="95"/>
      <c r="X70" s="109"/>
      <c r="Y70" s="53"/>
      <c r="Z70" s="53"/>
      <c r="AA70" s="53"/>
      <c r="AB70" s="53"/>
      <c r="AC70" s="53"/>
      <c r="AD70" s="53"/>
      <c r="AE70" s="53"/>
      <c r="AF70" s="53"/>
      <c r="AG70" s="16"/>
      <c r="AH70" s="16"/>
    </row>
    <row r="71" customFormat="false" ht="17.25" hidden="false" customHeight="true" outlineLevel="0" collapsed="false">
      <c r="A71" s="26" t="n">
        <v>59</v>
      </c>
      <c r="B71" s="119" t="n">
        <v>44811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7" t="s">
        <v>33</v>
      </c>
      <c r="O71" s="68" t="n">
        <v>0</v>
      </c>
      <c r="P71" s="36" t="s">
        <v>146</v>
      </c>
      <c r="Q71" s="70" t="n">
        <v>0.0897</v>
      </c>
      <c r="R71" s="71" t="s">
        <v>95</v>
      </c>
      <c r="S71" s="72" t="n">
        <v>22</v>
      </c>
      <c r="T71" s="56" t="n">
        <f aca="false">Q71*S71</f>
        <v>1.9734</v>
      </c>
      <c r="U71" s="73" t="s">
        <v>56</v>
      </c>
      <c r="V71" s="74" t="s">
        <v>147</v>
      </c>
      <c r="W71" s="95"/>
      <c r="X71" s="109"/>
      <c r="Y71" s="53"/>
      <c r="Z71" s="53"/>
      <c r="AA71" s="53"/>
      <c r="AB71" s="53"/>
      <c r="AC71" s="53"/>
      <c r="AD71" s="53"/>
      <c r="AE71" s="53"/>
      <c r="AF71" s="53"/>
      <c r="AG71" s="16"/>
      <c r="AH71" s="16"/>
    </row>
    <row r="72" customFormat="false" ht="17.25" hidden="false" customHeight="true" outlineLevel="0" collapsed="false">
      <c r="A72" s="26" t="n">
        <v>60</v>
      </c>
      <c r="B72" s="119" t="n">
        <v>44811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7" t="s">
        <v>33</v>
      </c>
      <c r="O72" s="68" t="n">
        <v>0</v>
      </c>
      <c r="P72" s="36" t="s">
        <v>148</v>
      </c>
      <c r="Q72" s="70" t="n">
        <v>0.0325</v>
      </c>
      <c r="R72" s="71" t="s">
        <v>55</v>
      </c>
      <c r="S72" s="72" t="n">
        <v>22</v>
      </c>
      <c r="T72" s="56" t="n">
        <f aca="false">Q72*S72</f>
        <v>0.715</v>
      </c>
      <c r="U72" s="73" t="s">
        <v>56</v>
      </c>
      <c r="V72" s="74" t="s">
        <v>147</v>
      </c>
      <c r="W72" s="95"/>
      <c r="X72" s="109"/>
      <c r="Y72" s="53"/>
      <c r="Z72" s="53"/>
      <c r="AA72" s="53"/>
      <c r="AB72" s="53"/>
      <c r="AC72" s="53"/>
      <c r="AD72" s="53"/>
      <c r="AE72" s="53"/>
      <c r="AF72" s="53"/>
      <c r="AG72" s="16"/>
      <c r="AH72" s="16"/>
    </row>
    <row r="73" customFormat="false" ht="19.5" hidden="false" customHeight="true" outlineLevel="0" collapsed="false">
      <c r="A73" s="26" t="n">
        <v>61</v>
      </c>
      <c r="B73" s="119" t="n">
        <v>44811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7" t="s">
        <v>33</v>
      </c>
      <c r="O73" s="68" t="n">
        <v>0</v>
      </c>
      <c r="P73" s="84" t="s">
        <v>149</v>
      </c>
      <c r="Q73" s="70" t="n">
        <v>0.715</v>
      </c>
      <c r="R73" s="71" t="s">
        <v>55</v>
      </c>
      <c r="S73" s="72" t="n">
        <v>6</v>
      </c>
      <c r="T73" s="56" t="n">
        <f aca="false">Q73*S73</f>
        <v>4.29</v>
      </c>
      <c r="U73" s="73" t="s">
        <v>56</v>
      </c>
      <c r="V73" s="74" t="s">
        <v>150</v>
      </c>
      <c r="W73" s="95"/>
      <c r="X73" s="109"/>
      <c r="Y73" s="53"/>
      <c r="Z73" s="53"/>
      <c r="AA73" s="53"/>
      <c r="AB73" s="53"/>
      <c r="AC73" s="53"/>
      <c r="AD73" s="53"/>
      <c r="AE73" s="53"/>
      <c r="AF73" s="53"/>
      <c r="AG73" s="16"/>
      <c r="AH73" s="16"/>
    </row>
    <row r="74" customFormat="false" ht="17.25" hidden="false" customHeight="true" outlineLevel="0" collapsed="false">
      <c r="A74" s="26" t="n">
        <v>62</v>
      </c>
      <c r="B74" s="119" t="n">
        <v>44811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7" t="s">
        <v>33</v>
      </c>
      <c r="O74" s="68" t="n">
        <v>0</v>
      </c>
      <c r="P74" s="84" t="s">
        <v>151</v>
      </c>
      <c r="Q74" s="70" t="n">
        <v>0.00104</v>
      </c>
      <c r="R74" s="71" t="s">
        <v>55</v>
      </c>
      <c r="S74" s="72" t="n">
        <v>200</v>
      </c>
      <c r="T74" s="56" t="n">
        <f aca="false">Q74*S74</f>
        <v>0.208</v>
      </c>
      <c r="U74" s="73" t="s">
        <v>56</v>
      </c>
      <c r="V74" s="74" t="s">
        <v>150</v>
      </c>
      <c r="W74" s="95"/>
      <c r="X74" s="109"/>
      <c r="Y74" s="130"/>
      <c r="Z74" s="53"/>
      <c r="AA74" s="53"/>
      <c r="AB74" s="53"/>
      <c r="AC74" s="53"/>
      <c r="AD74" s="53"/>
      <c r="AE74" s="53"/>
      <c r="AF74" s="53"/>
      <c r="AG74" s="16"/>
      <c r="AH74" s="16"/>
    </row>
    <row r="75" customFormat="false" ht="18.75" hidden="false" customHeight="true" outlineLevel="0" collapsed="false">
      <c r="A75" s="26" t="n">
        <v>63</v>
      </c>
      <c r="B75" s="119" t="n">
        <v>44811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6" t="n">
        <v>0</v>
      </c>
      <c r="M75" s="66" t="n">
        <v>0</v>
      </c>
      <c r="N75" s="67" t="s">
        <v>33</v>
      </c>
      <c r="O75" s="68" t="n">
        <v>0</v>
      </c>
      <c r="P75" s="36" t="s">
        <v>152</v>
      </c>
      <c r="Q75" s="70" t="n">
        <v>1.7</v>
      </c>
      <c r="R75" s="71" t="s">
        <v>153</v>
      </c>
      <c r="S75" s="72" t="n">
        <v>1</v>
      </c>
      <c r="T75" s="56" t="n">
        <f aca="false">Q75*S75</f>
        <v>1.7</v>
      </c>
      <c r="U75" s="73" t="s">
        <v>56</v>
      </c>
      <c r="V75" s="74" t="s">
        <v>154</v>
      </c>
      <c r="W75" s="95"/>
      <c r="X75" s="109"/>
      <c r="Y75" s="53"/>
      <c r="Z75" s="53"/>
      <c r="AA75" s="53"/>
      <c r="AB75" s="53"/>
      <c r="AC75" s="53"/>
      <c r="AD75" s="53"/>
      <c r="AE75" s="53"/>
      <c r="AF75" s="53"/>
      <c r="AG75" s="16"/>
      <c r="AH75" s="16"/>
    </row>
    <row r="76" customFormat="false" ht="30" hidden="false" customHeight="true" outlineLevel="0" collapsed="false">
      <c r="A76" s="26" t="n">
        <v>64</v>
      </c>
      <c r="B76" s="119" t="n">
        <v>44812</v>
      </c>
      <c r="C76" s="66" t="n">
        <v>0</v>
      </c>
      <c r="D76" s="66" t="n">
        <v>0</v>
      </c>
      <c r="E76" s="66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  <c r="L76" s="66" t="n">
        <v>0</v>
      </c>
      <c r="M76" s="66" t="n">
        <v>0</v>
      </c>
      <c r="N76" s="67" t="s">
        <v>33</v>
      </c>
      <c r="O76" s="68" t="s">
        <v>53</v>
      </c>
      <c r="P76" s="84" t="s">
        <v>155</v>
      </c>
      <c r="Q76" s="70" t="n">
        <v>0.683</v>
      </c>
      <c r="R76" s="71" t="s">
        <v>55</v>
      </c>
      <c r="S76" s="72" t="n">
        <v>2</v>
      </c>
      <c r="T76" s="56" t="n">
        <f aca="false">Q76*S76</f>
        <v>1.366</v>
      </c>
      <c r="U76" s="73" t="s">
        <v>56</v>
      </c>
      <c r="V76" s="74" t="s">
        <v>156</v>
      </c>
      <c r="W76" s="95"/>
      <c r="X76" s="109"/>
      <c r="Y76" s="53"/>
      <c r="Z76" s="53"/>
      <c r="AA76" s="53"/>
      <c r="AB76" s="53"/>
      <c r="AC76" s="53"/>
      <c r="AD76" s="53"/>
      <c r="AE76" s="53"/>
      <c r="AF76" s="53"/>
      <c r="AG76" s="16"/>
      <c r="AH76" s="16"/>
    </row>
    <row r="77" customFormat="false" ht="20.25" hidden="false" customHeight="true" outlineLevel="0" collapsed="false">
      <c r="A77" s="26" t="n">
        <v>65</v>
      </c>
      <c r="B77" s="119" t="n">
        <v>44812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7" t="s">
        <v>33</v>
      </c>
      <c r="O77" s="68" t="n">
        <v>0</v>
      </c>
      <c r="P77" s="84" t="s">
        <v>157</v>
      </c>
      <c r="Q77" s="70" t="n">
        <v>0.3</v>
      </c>
      <c r="R77" s="71" t="s">
        <v>55</v>
      </c>
      <c r="S77" s="72" t="n">
        <v>1</v>
      </c>
      <c r="T77" s="56" t="n">
        <f aca="false">Q77*S77</f>
        <v>0.3</v>
      </c>
      <c r="U77" s="131" t="s">
        <v>158</v>
      </c>
      <c r="V77" s="74" t="s">
        <v>156</v>
      </c>
      <c r="W77" s="95"/>
      <c r="X77" s="109"/>
      <c r="Y77" s="53"/>
      <c r="Z77" s="53"/>
      <c r="AA77" s="53"/>
      <c r="AB77" s="53"/>
      <c r="AC77" s="53"/>
      <c r="AD77" s="53"/>
      <c r="AE77" s="53"/>
      <c r="AF77" s="53"/>
      <c r="AG77" s="16"/>
      <c r="AH77" s="16"/>
    </row>
    <row r="78" customFormat="false" ht="20.25" hidden="false" customHeight="true" outlineLevel="0" collapsed="false">
      <c r="A78" s="26" t="n">
        <v>66</v>
      </c>
      <c r="B78" s="119" t="n">
        <v>44811</v>
      </c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6" t="n">
        <v>0</v>
      </c>
      <c r="N78" s="67" t="s">
        <v>33</v>
      </c>
      <c r="O78" s="68" t="n">
        <v>0</v>
      </c>
      <c r="P78" s="36" t="s">
        <v>159</v>
      </c>
      <c r="Q78" s="70" t="n">
        <v>0.592</v>
      </c>
      <c r="R78" s="71" t="s">
        <v>55</v>
      </c>
      <c r="S78" s="72" t="n">
        <v>3</v>
      </c>
      <c r="T78" s="56" t="n">
        <f aca="false">Q78*S78</f>
        <v>1.776</v>
      </c>
      <c r="U78" s="126" t="s">
        <v>160</v>
      </c>
      <c r="V78" s="74" t="s">
        <v>135</v>
      </c>
      <c r="W78" s="95"/>
      <c r="X78" s="109"/>
      <c r="Y78" s="53"/>
      <c r="Z78" s="53"/>
      <c r="AA78" s="53"/>
      <c r="AB78" s="53"/>
      <c r="AC78" s="53"/>
      <c r="AD78" s="53"/>
      <c r="AE78" s="53"/>
      <c r="AF78" s="53"/>
      <c r="AG78" s="16"/>
      <c r="AH78" s="16"/>
    </row>
    <row r="79" customFormat="false" ht="18.75" hidden="false" customHeight="true" outlineLevel="0" collapsed="false">
      <c r="A79" s="26" t="n">
        <v>67</v>
      </c>
      <c r="B79" s="119" t="n">
        <v>44811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7" t="s">
        <v>33</v>
      </c>
      <c r="O79" s="68" t="n">
        <v>0</v>
      </c>
      <c r="P79" s="97" t="s">
        <v>161</v>
      </c>
      <c r="Q79" s="70" t="n">
        <v>0.742</v>
      </c>
      <c r="R79" s="71" t="s">
        <v>55</v>
      </c>
      <c r="S79" s="72" t="n">
        <v>2</v>
      </c>
      <c r="T79" s="56" t="n">
        <f aca="false">Q79*S79</f>
        <v>1.484</v>
      </c>
      <c r="U79" s="126" t="s">
        <v>160</v>
      </c>
      <c r="V79" s="74" t="s">
        <v>135</v>
      </c>
      <c r="W79" s="95"/>
      <c r="X79" s="109"/>
      <c r="Y79" s="53"/>
      <c r="Z79" s="53"/>
      <c r="AA79" s="53"/>
      <c r="AB79" s="53"/>
      <c r="AC79" s="53"/>
      <c r="AD79" s="53"/>
      <c r="AE79" s="53"/>
      <c r="AF79" s="53"/>
      <c r="AG79" s="16"/>
      <c r="AH79" s="16"/>
    </row>
    <row r="80" customFormat="false" ht="21.75" hidden="false" customHeight="true" outlineLevel="0" collapsed="false">
      <c r="A80" s="26" t="n">
        <v>68</v>
      </c>
      <c r="B80" s="119" t="n">
        <v>44811</v>
      </c>
      <c r="C80" s="66" t="n">
        <v>0</v>
      </c>
      <c r="D80" s="66" t="n">
        <v>0</v>
      </c>
      <c r="E80" s="66" t="n">
        <v>0</v>
      </c>
      <c r="F80" s="66" t="n">
        <v>0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66" t="n">
        <v>0</v>
      </c>
      <c r="N80" s="67" t="s">
        <v>33</v>
      </c>
      <c r="O80" s="68" t="s">
        <v>53</v>
      </c>
      <c r="P80" s="97" t="s">
        <v>162</v>
      </c>
      <c r="Q80" s="70" t="n">
        <v>0.058</v>
      </c>
      <c r="R80" s="71" t="s">
        <v>95</v>
      </c>
      <c r="S80" s="72" t="n">
        <v>50</v>
      </c>
      <c r="T80" s="56" t="n">
        <f aca="false">Q80*S80</f>
        <v>2.9</v>
      </c>
      <c r="U80" s="126" t="s">
        <v>160</v>
      </c>
      <c r="V80" s="74" t="s">
        <v>135</v>
      </c>
      <c r="W80" s="95"/>
      <c r="X80" s="109"/>
      <c r="Y80" s="53"/>
      <c r="Z80" s="53"/>
      <c r="AA80" s="53"/>
      <c r="AB80" s="53"/>
      <c r="AC80" s="53"/>
      <c r="AD80" s="53"/>
      <c r="AE80" s="53"/>
      <c r="AF80" s="53"/>
      <c r="AG80" s="16"/>
      <c r="AH80" s="16"/>
    </row>
    <row r="81" customFormat="false" ht="21.75" hidden="false" customHeight="true" outlineLevel="0" collapsed="false">
      <c r="A81" s="26" t="n">
        <v>69</v>
      </c>
      <c r="B81" s="119" t="n">
        <v>44811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0</v>
      </c>
      <c r="M81" s="66" t="n">
        <v>0</v>
      </c>
      <c r="N81" s="67" t="s">
        <v>33</v>
      </c>
      <c r="O81" s="68" t="s">
        <v>53</v>
      </c>
      <c r="P81" s="97" t="s">
        <v>163</v>
      </c>
      <c r="Q81" s="70" t="n">
        <v>0.182</v>
      </c>
      <c r="R81" s="71" t="s">
        <v>55</v>
      </c>
      <c r="S81" s="72" t="n">
        <v>1</v>
      </c>
      <c r="T81" s="56" t="n">
        <f aca="false">Q81*S81</f>
        <v>0.182</v>
      </c>
      <c r="U81" s="87" t="s">
        <v>108</v>
      </c>
      <c r="V81" s="74" t="s">
        <v>164</v>
      </c>
      <c r="W81" s="95"/>
      <c r="X81" s="109"/>
      <c r="Y81" s="53"/>
      <c r="Z81" s="53"/>
      <c r="AA81" s="53"/>
      <c r="AB81" s="53"/>
      <c r="AC81" s="53"/>
      <c r="AD81" s="53"/>
      <c r="AE81" s="53"/>
      <c r="AF81" s="53"/>
      <c r="AG81" s="16"/>
      <c r="AH81" s="16"/>
    </row>
    <row r="82" customFormat="false" ht="21" hidden="false" customHeight="true" outlineLevel="0" collapsed="false">
      <c r="A82" s="26" t="n">
        <v>70</v>
      </c>
      <c r="B82" s="119" t="n">
        <v>44811</v>
      </c>
      <c r="C82" s="66" t="n">
        <v>0</v>
      </c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7" t="s">
        <v>33</v>
      </c>
      <c r="O82" s="68" t="n">
        <v>0</v>
      </c>
      <c r="P82" s="84" t="s">
        <v>165</v>
      </c>
      <c r="Q82" s="70" t="n">
        <v>1.05</v>
      </c>
      <c r="R82" s="71" t="s">
        <v>55</v>
      </c>
      <c r="S82" s="72" t="n">
        <v>2</v>
      </c>
      <c r="T82" s="56" t="n">
        <f aca="false">Q82*S82</f>
        <v>2.1</v>
      </c>
      <c r="U82" s="87" t="s">
        <v>166</v>
      </c>
      <c r="V82" s="74" t="s">
        <v>164</v>
      </c>
      <c r="W82" s="95"/>
      <c r="X82" s="109"/>
      <c r="Y82" s="53"/>
      <c r="Z82" s="53"/>
      <c r="AA82" s="53"/>
      <c r="AB82" s="53"/>
      <c r="AC82" s="53"/>
      <c r="AD82" s="53"/>
      <c r="AE82" s="53"/>
      <c r="AF82" s="53"/>
      <c r="AG82" s="16"/>
      <c r="AH82" s="16"/>
    </row>
    <row r="83" customFormat="false" ht="20.25" hidden="false" customHeight="true" outlineLevel="0" collapsed="false">
      <c r="A83" s="26" t="n">
        <v>71</v>
      </c>
      <c r="B83" s="119" t="n">
        <v>44811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7" t="s">
        <v>33</v>
      </c>
      <c r="O83" s="68" t="s">
        <v>53</v>
      </c>
      <c r="P83" s="122" t="s">
        <v>167</v>
      </c>
      <c r="Q83" s="70" t="n">
        <v>1.6</v>
      </c>
      <c r="R83" s="71" t="s">
        <v>55</v>
      </c>
      <c r="S83" s="72" t="n">
        <v>1</v>
      </c>
      <c r="T83" s="56" t="n">
        <f aca="false">Q83*S83</f>
        <v>1.6</v>
      </c>
      <c r="U83" s="87" t="s">
        <v>166</v>
      </c>
      <c r="V83" s="74" t="s">
        <v>164</v>
      </c>
      <c r="W83" s="95"/>
      <c r="X83" s="109"/>
      <c r="Y83" s="53"/>
      <c r="Z83" s="53"/>
      <c r="AA83" s="53"/>
      <c r="AB83" s="53"/>
      <c r="AC83" s="53"/>
      <c r="AD83" s="53"/>
      <c r="AE83" s="53"/>
      <c r="AF83" s="53"/>
      <c r="AG83" s="16"/>
      <c r="AH83" s="16"/>
    </row>
    <row r="84" customFormat="false" ht="18.75" hidden="false" customHeight="true" outlineLevel="0" collapsed="false">
      <c r="A84" s="26" t="n">
        <v>72</v>
      </c>
      <c r="B84" s="119" t="n">
        <v>44816</v>
      </c>
      <c r="C84" s="66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7" t="s">
        <v>33</v>
      </c>
      <c r="O84" s="68" t="s">
        <v>53</v>
      </c>
      <c r="P84" s="84" t="s">
        <v>152</v>
      </c>
      <c r="Q84" s="70" t="n">
        <v>1.7</v>
      </c>
      <c r="R84" s="71" t="s">
        <v>153</v>
      </c>
      <c r="S84" s="72" t="n">
        <v>4</v>
      </c>
      <c r="T84" s="56" t="n">
        <f aca="false">Q84*S84</f>
        <v>6.8</v>
      </c>
      <c r="U84" s="73" t="s">
        <v>56</v>
      </c>
      <c r="V84" s="74" t="s">
        <v>168</v>
      </c>
      <c r="W84" s="95"/>
      <c r="X84" s="109"/>
      <c r="Y84" s="53"/>
      <c r="Z84" s="53"/>
      <c r="AA84" s="53"/>
      <c r="AB84" s="53"/>
      <c r="AC84" s="53"/>
      <c r="AD84" s="53"/>
      <c r="AE84" s="53"/>
      <c r="AF84" s="53"/>
      <c r="AG84" s="16"/>
      <c r="AH84" s="16"/>
    </row>
    <row r="85" customFormat="false" ht="21" hidden="false" customHeight="true" outlineLevel="0" collapsed="false">
      <c r="A85" s="26" t="n">
        <v>73</v>
      </c>
      <c r="B85" s="119" t="n">
        <v>44816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0</v>
      </c>
      <c r="L85" s="66" t="n">
        <v>0</v>
      </c>
      <c r="M85" s="66" t="n">
        <v>0</v>
      </c>
      <c r="N85" s="67" t="s">
        <v>33</v>
      </c>
      <c r="O85" s="68" t="s">
        <v>53</v>
      </c>
      <c r="P85" s="84" t="s">
        <v>169</v>
      </c>
      <c r="Q85" s="70" t="n">
        <v>1.7</v>
      </c>
      <c r="R85" s="71" t="s">
        <v>153</v>
      </c>
      <c r="S85" s="72" t="n">
        <v>4</v>
      </c>
      <c r="T85" s="56" t="n">
        <f aca="false">Q85*S85</f>
        <v>6.8</v>
      </c>
      <c r="U85" s="73" t="s">
        <v>56</v>
      </c>
      <c r="V85" s="74" t="s">
        <v>168</v>
      </c>
      <c r="W85" s="95"/>
      <c r="X85" s="109"/>
      <c r="Y85" s="53"/>
      <c r="Z85" s="53"/>
      <c r="AA85" s="53"/>
      <c r="AB85" s="53"/>
      <c r="AC85" s="53"/>
      <c r="AD85" s="53"/>
      <c r="AE85" s="53"/>
      <c r="AF85" s="53"/>
      <c r="AG85" s="16"/>
      <c r="AH85" s="16"/>
    </row>
    <row r="86" customFormat="false" ht="20.25" hidden="false" customHeight="true" outlineLevel="0" collapsed="false">
      <c r="A86" s="26" t="n">
        <v>74</v>
      </c>
      <c r="B86" s="119" t="n">
        <v>44813</v>
      </c>
      <c r="C86" s="66" t="n">
        <v>0</v>
      </c>
      <c r="D86" s="66" t="n">
        <v>0</v>
      </c>
      <c r="E86" s="66" t="n">
        <v>0</v>
      </c>
      <c r="F86" s="66" t="n">
        <v>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  <c r="L86" s="66" t="n">
        <v>0</v>
      </c>
      <c r="M86" s="66" t="n">
        <v>0</v>
      </c>
      <c r="N86" s="67" t="s">
        <v>33</v>
      </c>
      <c r="O86" s="68" t="s">
        <v>53</v>
      </c>
      <c r="P86" s="84" t="s">
        <v>170</v>
      </c>
      <c r="Q86" s="70" t="n">
        <v>0.5</v>
      </c>
      <c r="R86" s="71" t="s">
        <v>59</v>
      </c>
      <c r="S86" s="72" t="n">
        <v>1</v>
      </c>
      <c r="T86" s="56" t="n">
        <f aca="false">Q86*S86</f>
        <v>0.5</v>
      </c>
      <c r="U86" s="126" t="s">
        <v>171</v>
      </c>
      <c r="V86" s="74" t="s">
        <v>172</v>
      </c>
      <c r="W86" s="95"/>
      <c r="X86" s="109"/>
      <c r="Y86" s="53"/>
      <c r="Z86" s="53"/>
      <c r="AA86" s="53"/>
      <c r="AB86" s="53"/>
      <c r="AC86" s="53"/>
      <c r="AD86" s="53"/>
      <c r="AE86" s="53"/>
      <c r="AF86" s="53"/>
      <c r="AG86" s="16"/>
      <c r="AH86" s="16"/>
    </row>
    <row r="87" customFormat="false" ht="21" hidden="false" customHeight="true" outlineLevel="0" collapsed="false">
      <c r="A87" s="26" t="n">
        <v>75</v>
      </c>
      <c r="B87" s="119" t="n">
        <v>44817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0</v>
      </c>
      <c r="L87" s="66" t="n">
        <v>0</v>
      </c>
      <c r="M87" s="66" t="n">
        <v>0</v>
      </c>
      <c r="N87" s="67" t="s">
        <v>33</v>
      </c>
      <c r="O87" s="68" t="s">
        <v>53</v>
      </c>
      <c r="P87" s="84" t="s">
        <v>173</v>
      </c>
      <c r="Q87" s="70" t="n">
        <v>0.13</v>
      </c>
      <c r="R87" s="71" t="s">
        <v>95</v>
      </c>
      <c r="S87" s="72" t="n">
        <v>10</v>
      </c>
      <c r="T87" s="56" t="n">
        <f aca="false">Q87*S87</f>
        <v>1.3</v>
      </c>
      <c r="U87" s="73" t="s">
        <v>56</v>
      </c>
      <c r="V87" s="74" t="s">
        <v>174</v>
      </c>
      <c r="W87" s="95"/>
      <c r="X87" s="109"/>
      <c r="Y87" s="53"/>
      <c r="Z87" s="53"/>
      <c r="AA87" s="53"/>
      <c r="AB87" s="53"/>
      <c r="AC87" s="53"/>
      <c r="AD87" s="53"/>
      <c r="AE87" s="53"/>
      <c r="AF87" s="53"/>
      <c r="AG87" s="16"/>
      <c r="AH87" s="16"/>
    </row>
    <row r="88" customFormat="false" ht="22.5" hidden="false" customHeight="true" outlineLevel="0" collapsed="false">
      <c r="A88" s="26" t="n">
        <v>76</v>
      </c>
      <c r="B88" s="119" t="n">
        <v>44816</v>
      </c>
      <c r="C88" s="66" t="n">
        <v>0</v>
      </c>
      <c r="D88" s="66" t="n">
        <v>0</v>
      </c>
      <c r="E88" s="66" t="n">
        <v>0</v>
      </c>
      <c r="F88" s="66" t="n">
        <v>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  <c r="L88" s="66" t="n">
        <v>0</v>
      </c>
      <c r="M88" s="66" t="n">
        <v>0</v>
      </c>
      <c r="N88" s="67" t="s">
        <v>33</v>
      </c>
      <c r="O88" s="68" t="s">
        <v>53</v>
      </c>
      <c r="P88" s="69" t="s">
        <v>175</v>
      </c>
      <c r="Q88" s="70" t="n">
        <v>0.364</v>
      </c>
      <c r="R88" s="71" t="s">
        <v>55</v>
      </c>
      <c r="S88" s="72" t="n">
        <v>5</v>
      </c>
      <c r="T88" s="56" t="n">
        <f aca="false">Q88*S88</f>
        <v>1.82</v>
      </c>
      <c r="U88" s="73" t="s">
        <v>56</v>
      </c>
      <c r="V88" s="74" t="s">
        <v>174</v>
      </c>
      <c r="W88" s="95"/>
      <c r="X88" s="109"/>
      <c r="Y88" s="53"/>
      <c r="Z88" s="53"/>
      <c r="AA88" s="53"/>
      <c r="AB88" s="53"/>
      <c r="AC88" s="53"/>
      <c r="AD88" s="53"/>
      <c r="AE88" s="53"/>
      <c r="AF88" s="53"/>
      <c r="AG88" s="16"/>
      <c r="AH88" s="16"/>
    </row>
    <row r="89" customFormat="false" ht="21.75" hidden="false" customHeight="true" outlineLevel="0" collapsed="false">
      <c r="A89" s="26" t="n">
        <v>77</v>
      </c>
      <c r="B89" s="119" t="n">
        <v>44816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66" t="n">
        <v>0</v>
      </c>
      <c r="M89" s="66" t="n">
        <v>0</v>
      </c>
      <c r="N89" s="67" t="s">
        <v>33</v>
      </c>
      <c r="O89" s="68" t="s">
        <v>53</v>
      </c>
      <c r="P89" s="69" t="s">
        <v>176</v>
      </c>
      <c r="Q89" s="70" t="n">
        <v>0.005</v>
      </c>
      <c r="R89" s="71" t="s">
        <v>55</v>
      </c>
      <c r="S89" s="72" t="n">
        <v>250</v>
      </c>
      <c r="T89" s="56" t="n">
        <f aca="false">Q89*S89</f>
        <v>1.25</v>
      </c>
      <c r="U89" s="73" t="s">
        <v>56</v>
      </c>
      <c r="V89" s="74" t="s">
        <v>174</v>
      </c>
      <c r="W89" s="95"/>
      <c r="X89" s="109"/>
      <c r="Y89" s="53"/>
      <c r="Z89" s="53"/>
      <c r="AA89" s="53"/>
      <c r="AB89" s="53"/>
      <c r="AC89" s="53"/>
      <c r="AD89" s="53"/>
      <c r="AE89" s="53"/>
      <c r="AF89" s="53"/>
      <c r="AG89" s="16"/>
      <c r="AH89" s="16"/>
    </row>
    <row r="90" customFormat="false" ht="21" hidden="false" customHeight="true" outlineLevel="0" collapsed="false">
      <c r="A90" s="26" t="n">
        <v>78</v>
      </c>
      <c r="B90" s="119" t="n">
        <v>44816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7" t="s">
        <v>33</v>
      </c>
      <c r="O90" s="68" t="s">
        <v>53</v>
      </c>
      <c r="P90" s="69" t="s">
        <v>169</v>
      </c>
      <c r="Q90" s="70" t="n">
        <v>1.7</v>
      </c>
      <c r="R90" s="71" t="s">
        <v>153</v>
      </c>
      <c r="S90" s="72" t="n">
        <v>0.5</v>
      </c>
      <c r="T90" s="56" t="n">
        <f aca="false">Q90*S90</f>
        <v>0.85</v>
      </c>
      <c r="U90" s="73" t="s">
        <v>56</v>
      </c>
      <c r="V90" s="74" t="s">
        <v>177</v>
      </c>
      <c r="W90" s="95"/>
      <c r="X90" s="109"/>
      <c r="Y90" s="53"/>
      <c r="Z90" s="53"/>
      <c r="AA90" s="53"/>
      <c r="AB90" s="53"/>
      <c r="AC90" s="53"/>
      <c r="AD90" s="53"/>
      <c r="AE90" s="53"/>
      <c r="AF90" s="53"/>
      <c r="AG90" s="16"/>
      <c r="AH90" s="16"/>
    </row>
    <row r="91" customFormat="false" ht="20.25" hidden="false" customHeight="true" outlineLevel="0" collapsed="false">
      <c r="A91" s="26" t="n">
        <v>79</v>
      </c>
      <c r="B91" s="119" t="n">
        <v>44816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6" t="n">
        <v>0</v>
      </c>
      <c r="N91" s="67" t="s">
        <v>33</v>
      </c>
      <c r="O91" s="68" t="s">
        <v>53</v>
      </c>
      <c r="P91" s="69" t="s">
        <v>169</v>
      </c>
      <c r="Q91" s="70" t="n">
        <v>1.7</v>
      </c>
      <c r="R91" s="71" t="s">
        <v>153</v>
      </c>
      <c r="S91" s="72" t="n">
        <v>2</v>
      </c>
      <c r="T91" s="56" t="n">
        <f aca="false">Q91*S91</f>
        <v>3.4</v>
      </c>
      <c r="U91" s="73" t="s">
        <v>56</v>
      </c>
      <c r="V91" s="74" t="s">
        <v>174</v>
      </c>
      <c r="W91" s="95"/>
      <c r="X91" s="109"/>
      <c r="Y91" s="53"/>
      <c r="Z91" s="53"/>
      <c r="AA91" s="53"/>
      <c r="AB91" s="53"/>
      <c r="AC91" s="53"/>
      <c r="AD91" s="53"/>
      <c r="AE91" s="53"/>
      <c r="AF91" s="53"/>
      <c r="AG91" s="16"/>
      <c r="AH91" s="16"/>
    </row>
    <row r="92" customFormat="false" ht="22.5" hidden="false" customHeight="true" outlineLevel="0" collapsed="false">
      <c r="A92" s="26" t="n">
        <v>80</v>
      </c>
      <c r="B92" s="119" t="n">
        <v>44817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7" t="s">
        <v>33</v>
      </c>
      <c r="O92" s="68" t="s">
        <v>53</v>
      </c>
      <c r="P92" s="69" t="s">
        <v>178</v>
      </c>
      <c r="Q92" s="70" t="n">
        <v>2.99</v>
      </c>
      <c r="R92" s="71" t="s">
        <v>55</v>
      </c>
      <c r="S92" s="72" t="n">
        <v>1</v>
      </c>
      <c r="T92" s="56" t="n">
        <f aca="false">Q92*S92</f>
        <v>2.99</v>
      </c>
      <c r="U92" s="73" t="s">
        <v>56</v>
      </c>
      <c r="V92" s="74" t="s">
        <v>179</v>
      </c>
      <c r="W92" s="95"/>
      <c r="X92" s="109"/>
      <c r="Y92" s="53"/>
      <c r="Z92" s="53"/>
      <c r="AA92" s="53"/>
      <c r="AB92" s="53"/>
      <c r="AC92" s="53"/>
      <c r="AD92" s="53"/>
      <c r="AE92" s="53"/>
      <c r="AF92" s="53"/>
      <c r="AG92" s="16"/>
      <c r="AH92" s="16"/>
    </row>
    <row r="93" customFormat="false" ht="22.5" hidden="false" customHeight="true" outlineLevel="0" collapsed="false">
      <c r="A93" s="26" t="n">
        <v>81</v>
      </c>
      <c r="B93" s="119" t="n">
        <v>44817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7" t="s">
        <v>33</v>
      </c>
      <c r="O93" s="68" t="s">
        <v>53</v>
      </c>
      <c r="P93" s="97" t="s">
        <v>180</v>
      </c>
      <c r="Q93" s="70" t="n">
        <v>0.546</v>
      </c>
      <c r="R93" s="71" t="s">
        <v>55</v>
      </c>
      <c r="S93" s="72" t="n">
        <v>18</v>
      </c>
      <c r="T93" s="56" t="n">
        <f aca="false">Q93*S93</f>
        <v>9.828</v>
      </c>
      <c r="U93" s="73" t="s">
        <v>56</v>
      </c>
      <c r="V93" s="74" t="s">
        <v>179</v>
      </c>
      <c r="W93" s="95"/>
      <c r="X93" s="109"/>
      <c r="Y93" s="53"/>
      <c r="Z93" s="53"/>
      <c r="AA93" s="53"/>
      <c r="AB93" s="53"/>
      <c r="AC93" s="53"/>
      <c r="AD93" s="53"/>
      <c r="AE93" s="53"/>
      <c r="AF93" s="53"/>
      <c r="AG93" s="16"/>
      <c r="AH93" s="16"/>
    </row>
    <row r="94" customFormat="false" ht="22.5" hidden="false" customHeight="true" outlineLevel="0" collapsed="false">
      <c r="A94" s="26" t="n">
        <v>82</v>
      </c>
      <c r="B94" s="119" t="n">
        <v>44817</v>
      </c>
      <c r="C94" s="66" t="n">
        <v>0</v>
      </c>
      <c r="D94" s="66" t="n">
        <v>0</v>
      </c>
      <c r="E94" s="66" t="n">
        <v>0</v>
      </c>
      <c r="F94" s="66" t="n">
        <v>0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7" t="s">
        <v>33</v>
      </c>
      <c r="O94" s="68" t="s">
        <v>53</v>
      </c>
      <c r="P94" s="97" t="s">
        <v>181</v>
      </c>
      <c r="Q94" s="70" t="n">
        <v>0.364</v>
      </c>
      <c r="R94" s="71" t="s">
        <v>55</v>
      </c>
      <c r="S94" s="72" t="n">
        <v>2</v>
      </c>
      <c r="T94" s="56" t="n">
        <f aca="false">Q94*S94</f>
        <v>0.728</v>
      </c>
      <c r="U94" s="73" t="s">
        <v>56</v>
      </c>
      <c r="V94" s="74" t="s">
        <v>179</v>
      </c>
      <c r="W94" s="95"/>
      <c r="X94" s="109"/>
      <c r="Y94" s="53"/>
      <c r="Z94" s="53"/>
      <c r="AA94" s="53"/>
      <c r="AB94" s="53"/>
      <c r="AC94" s="53"/>
      <c r="AD94" s="53"/>
      <c r="AE94" s="53"/>
      <c r="AF94" s="53"/>
      <c r="AG94" s="16"/>
      <c r="AH94" s="16"/>
    </row>
    <row r="95" customFormat="false" ht="22.5" hidden="false" customHeight="true" outlineLevel="0" collapsed="false">
      <c r="A95" s="26" t="n">
        <v>83</v>
      </c>
      <c r="B95" s="119" t="n">
        <v>44817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7" t="s">
        <v>33</v>
      </c>
      <c r="O95" s="68" t="s">
        <v>53</v>
      </c>
      <c r="P95" s="97" t="s">
        <v>182</v>
      </c>
      <c r="Q95" s="70" t="n">
        <v>0.117</v>
      </c>
      <c r="R95" s="71" t="s">
        <v>55</v>
      </c>
      <c r="S95" s="72" t="n">
        <v>25</v>
      </c>
      <c r="T95" s="56" t="n">
        <f aca="false">Q95*S95</f>
        <v>2.925</v>
      </c>
      <c r="U95" s="73" t="s">
        <v>56</v>
      </c>
      <c r="V95" s="74" t="s">
        <v>179</v>
      </c>
      <c r="W95" s="95"/>
      <c r="X95" s="109"/>
      <c r="Y95" s="53"/>
      <c r="Z95" s="53"/>
      <c r="AA95" s="53"/>
      <c r="AB95" s="53"/>
      <c r="AC95" s="53"/>
      <c r="AD95" s="53"/>
      <c r="AE95" s="53"/>
      <c r="AF95" s="53"/>
      <c r="AG95" s="16"/>
      <c r="AH95" s="16"/>
    </row>
    <row r="96" customFormat="false" ht="22.5" hidden="false" customHeight="true" outlineLevel="0" collapsed="false">
      <c r="A96" s="26" t="n">
        <v>84</v>
      </c>
      <c r="B96" s="119" t="n">
        <v>44817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7" t="s">
        <v>33</v>
      </c>
      <c r="O96" s="68" t="s">
        <v>53</v>
      </c>
      <c r="P96" s="97" t="s">
        <v>183</v>
      </c>
      <c r="Q96" s="70" t="n">
        <v>0.15</v>
      </c>
      <c r="R96" s="71" t="s">
        <v>55</v>
      </c>
      <c r="S96" s="72" t="n">
        <v>1</v>
      </c>
      <c r="T96" s="56" t="n">
        <f aca="false">Q96*S96</f>
        <v>0.15</v>
      </c>
      <c r="U96" s="126" t="s">
        <v>91</v>
      </c>
      <c r="V96" s="74" t="s">
        <v>184</v>
      </c>
      <c r="W96" s="95"/>
      <c r="X96" s="109"/>
      <c r="Y96" s="53"/>
      <c r="Z96" s="53"/>
      <c r="AA96" s="53"/>
      <c r="AB96" s="53"/>
      <c r="AC96" s="53"/>
      <c r="AD96" s="53"/>
      <c r="AE96" s="53"/>
      <c r="AF96" s="53"/>
      <c r="AG96" s="16"/>
      <c r="AH96" s="16"/>
    </row>
    <row r="97" customFormat="false" ht="22.5" hidden="false" customHeight="true" outlineLevel="0" collapsed="false">
      <c r="A97" s="26" t="n">
        <v>85</v>
      </c>
      <c r="B97" s="119" t="n">
        <v>44817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7" t="s">
        <v>33</v>
      </c>
      <c r="O97" s="68" t="s">
        <v>53</v>
      </c>
      <c r="P97" s="97" t="s">
        <v>185</v>
      </c>
      <c r="Q97" s="70" t="n">
        <v>0.585</v>
      </c>
      <c r="R97" s="71" t="s">
        <v>55</v>
      </c>
      <c r="S97" s="72" t="n">
        <v>1</v>
      </c>
      <c r="T97" s="56" t="n">
        <f aca="false">Q97*S97</f>
        <v>0.585</v>
      </c>
      <c r="U97" s="126" t="s">
        <v>91</v>
      </c>
      <c r="V97" s="74" t="s">
        <v>184</v>
      </c>
      <c r="W97" s="95"/>
      <c r="X97" s="109"/>
      <c r="Y97" s="53"/>
      <c r="Z97" s="53"/>
      <c r="AA97" s="53"/>
      <c r="AB97" s="53"/>
      <c r="AC97" s="53"/>
      <c r="AD97" s="53"/>
      <c r="AE97" s="53"/>
      <c r="AF97" s="53"/>
      <c r="AG97" s="16"/>
      <c r="AH97" s="16"/>
    </row>
    <row r="98" customFormat="false" ht="19.5" hidden="false" customHeight="true" outlineLevel="0" collapsed="false">
      <c r="A98" s="26" t="n">
        <v>86</v>
      </c>
      <c r="B98" s="119" t="n">
        <v>44817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7" t="s">
        <v>33</v>
      </c>
      <c r="O98" s="68" t="s">
        <v>53</v>
      </c>
      <c r="P98" s="97" t="s">
        <v>186</v>
      </c>
      <c r="Q98" s="70" t="n">
        <v>0.205</v>
      </c>
      <c r="R98" s="71" t="s">
        <v>55</v>
      </c>
      <c r="S98" s="72" t="n">
        <v>2</v>
      </c>
      <c r="T98" s="56" t="n">
        <f aca="false">Q98*S98</f>
        <v>0.41</v>
      </c>
      <c r="U98" s="126" t="s">
        <v>91</v>
      </c>
      <c r="V98" s="74" t="s">
        <v>184</v>
      </c>
      <c r="W98" s="95"/>
      <c r="X98" s="109"/>
      <c r="Y98" s="53"/>
      <c r="Z98" s="53"/>
      <c r="AA98" s="53"/>
      <c r="AB98" s="53"/>
      <c r="AC98" s="53"/>
      <c r="AD98" s="53"/>
      <c r="AE98" s="53"/>
      <c r="AF98" s="53"/>
      <c r="AG98" s="16"/>
      <c r="AH98" s="16"/>
    </row>
    <row r="99" customFormat="false" ht="19.5" hidden="false" customHeight="true" outlineLevel="0" collapsed="false">
      <c r="A99" s="26" t="n">
        <v>87</v>
      </c>
      <c r="B99" s="119" t="n">
        <v>44817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7" t="s">
        <v>33</v>
      </c>
      <c r="O99" s="68" t="s">
        <v>53</v>
      </c>
      <c r="P99" s="97" t="s">
        <v>187</v>
      </c>
      <c r="Q99" s="70" t="n">
        <v>1.08</v>
      </c>
      <c r="R99" s="71" t="s">
        <v>55</v>
      </c>
      <c r="S99" s="72" t="n">
        <v>1</v>
      </c>
      <c r="T99" s="56" t="n">
        <f aca="false">Q99*S99</f>
        <v>1.08</v>
      </c>
      <c r="U99" s="126" t="s">
        <v>91</v>
      </c>
      <c r="V99" s="74" t="s">
        <v>184</v>
      </c>
      <c r="W99" s="95"/>
      <c r="X99" s="109"/>
      <c r="Y99" s="53"/>
      <c r="Z99" s="53"/>
      <c r="AA99" s="53"/>
      <c r="AB99" s="53"/>
      <c r="AC99" s="53"/>
      <c r="AD99" s="53"/>
      <c r="AE99" s="53"/>
      <c r="AF99" s="53"/>
      <c r="AG99" s="16"/>
      <c r="AH99" s="16"/>
    </row>
    <row r="100" customFormat="false" ht="20.25" hidden="false" customHeight="true" outlineLevel="0" collapsed="false">
      <c r="A100" s="26" t="n">
        <v>88</v>
      </c>
      <c r="B100" s="119" t="n">
        <v>44817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0</v>
      </c>
      <c r="L100" s="66" t="n">
        <v>0</v>
      </c>
      <c r="M100" s="66" t="n">
        <v>0</v>
      </c>
      <c r="N100" s="67" t="s">
        <v>33</v>
      </c>
      <c r="O100" s="68" t="s">
        <v>53</v>
      </c>
      <c r="P100" s="97" t="s">
        <v>182</v>
      </c>
      <c r="Q100" s="70" t="n">
        <v>0.185</v>
      </c>
      <c r="R100" s="71" t="s">
        <v>55</v>
      </c>
      <c r="S100" s="72" t="n">
        <v>21</v>
      </c>
      <c r="T100" s="56" t="n">
        <f aca="false">Q100*S100</f>
        <v>3.885</v>
      </c>
      <c r="U100" s="126" t="s">
        <v>91</v>
      </c>
      <c r="V100" s="74" t="s">
        <v>184</v>
      </c>
      <c r="W100" s="95"/>
      <c r="X100" s="109"/>
      <c r="Y100" s="53"/>
      <c r="Z100" s="53"/>
      <c r="AA100" s="53"/>
      <c r="AB100" s="53"/>
      <c r="AC100" s="53"/>
      <c r="AD100" s="53"/>
      <c r="AE100" s="53"/>
      <c r="AF100" s="53"/>
      <c r="AG100" s="16"/>
      <c r="AH100" s="16"/>
    </row>
    <row r="101" customFormat="false" ht="20.25" hidden="false" customHeight="true" outlineLevel="0" collapsed="false">
      <c r="A101" s="26" t="n">
        <v>89</v>
      </c>
      <c r="B101" s="119" t="n">
        <v>44817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66" t="n">
        <v>0</v>
      </c>
      <c r="N101" s="67" t="s">
        <v>33</v>
      </c>
      <c r="O101" s="68" t="s">
        <v>53</v>
      </c>
      <c r="P101" s="97" t="s">
        <v>142</v>
      </c>
      <c r="Q101" s="70" t="n">
        <v>0.028</v>
      </c>
      <c r="R101" s="71" t="s">
        <v>55</v>
      </c>
      <c r="S101" s="72" t="n">
        <v>26</v>
      </c>
      <c r="T101" s="56" t="n">
        <f aca="false">Q101*S101</f>
        <v>0.728</v>
      </c>
      <c r="U101" s="126" t="s">
        <v>91</v>
      </c>
      <c r="V101" s="74" t="s">
        <v>184</v>
      </c>
      <c r="W101" s="95"/>
      <c r="X101" s="109"/>
      <c r="Y101" s="53"/>
      <c r="Z101" s="53"/>
      <c r="AA101" s="53"/>
      <c r="AB101" s="53"/>
      <c r="AC101" s="53"/>
      <c r="AD101" s="53"/>
      <c r="AE101" s="53"/>
      <c r="AF101" s="53"/>
      <c r="AG101" s="16"/>
      <c r="AH101" s="16"/>
    </row>
    <row r="102" customFormat="false" ht="20.25" hidden="false" customHeight="true" outlineLevel="0" collapsed="false">
      <c r="A102" s="26" t="n">
        <v>90</v>
      </c>
      <c r="B102" s="119" t="n">
        <v>44817</v>
      </c>
      <c r="C102" s="66" t="n">
        <v>0</v>
      </c>
      <c r="D102" s="66" t="n">
        <v>0</v>
      </c>
      <c r="E102" s="66" t="n">
        <v>0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67" t="s">
        <v>33</v>
      </c>
      <c r="O102" s="68" t="s">
        <v>53</v>
      </c>
      <c r="P102" s="97" t="s">
        <v>188</v>
      </c>
      <c r="Q102" s="70" t="n">
        <v>0.34</v>
      </c>
      <c r="R102" s="71" t="s">
        <v>55</v>
      </c>
      <c r="S102" s="72" t="n">
        <v>1</v>
      </c>
      <c r="T102" s="56" t="n">
        <f aca="false">Q102*S102</f>
        <v>0.34</v>
      </c>
      <c r="U102" s="126" t="s">
        <v>91</v>
      </c>
      <c r="V102" s="74" t="s">
        <v>184</v>
      </c>
      <c r="W102" s="95"/>
      <c r="X102" s="109"/>
      <c r="Y102" s="53"/>
      <c r="Z102" s="53"/>
      <c r="AA102" s="53"/>
      <c r="AB102" s="53"/>
      <c r="AC102" s="53"/>
      <c r="AD102" s="53"/>
      <c r="AE102" s="53"/>
      <c r="AF102" s="53"/>
      <c r="AG102" s="16"/>
      <c r="AH102" s="16"/>
    </row>
    <row r="103" customFormat="false" ht="20.25" hidden="false" customHeight="true" outlineLevel="0" collapsed="false">
      <c r="A103" s="26" t="n">
        <v>91</v>
      </c>
      <c r="B103" s="119" t="n">
        <v>44817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7" t="s">
        <v>33</v>
      </c>
      <c r="O103" s="68" t="s">
        <v>53</v>
      </c>
      <c r="P103" s="97" t="s">
        <v>189</v>
      </c>
      <c r="Q103" s="70" t="n">
        <v>0.46</v>
      </c>
      <c r="R103" s="71" t="s">
        <v>190</v>
      </c>
      <c r="S103" s="72" t="n">
        <v>1</v>
      </c>
      <c r="T103" s="56" t="n">
        <f aca="false">Q103*S103</f>
        <v>0.46</v>
      </c>
      <c r="U103" s="126" t="s">
        <v>91</v>
      </c>
      <c r="V103" s="74" t="s">
        <v>191</v>
      </c>
      <c r="W103" s="95"/>
      <c r="X103" s="109"/>
      <c r="Y103" s="53"/>
      <c r="Z103" s="53"/>
      <c r="AA103" s="53"/>
      <c r="AB103" s="53"/>
      <c r="AC103" s="53"/>
      <c r="AD103" s="53"/>
      <c r="AE103" s="53"/>
      <c r="AF103" s="53"/>
      <c r="AG103" s="16"/>
      <c r="AH103" s="16"/>
    </row>
    <row r="104" customFormat="false" ht="20.25" hidden="false" customHeight="true" outlineLevel="0" collapsed="false">
      <c r="A104" s="26" t="n">
        <v>92</v>
      </c>
      <c r="B104" s="119" t="n">
        <v>44812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  <c r="L104" s="66" t="n">
        <v>0</v>
      </c>
      <c r="M104" s="66" t="n">
        <v>0</v>
      </c>
      <c r="N104" s="67" t="s">
        <v>33</v>
      </c>
      <c r="O104" s="68" t="s">
        <v>53</v>
      </c>
      <c r="P104" s="97" t="s">
        <v>192</v>
      </c>
      <c r="Q104" s="70" t="n">
        <v>0.1674</v>
      </c>
      <c r="R104" s="71" t="s">
        <v>55</v>
      </c>
      <c r="S104" s="72" t="n">
        <v>2</v>
      </c>
      <c r="T104" s="56" t="n">
        <f aca="false">Q104*S104</f>
        <v>0.3348</v>
      </c>
      <c r="U104" s="126" t="s">
        <v>193</v>
      </c>
      <c r="V104" s="74" t="s">
        <v>194</v>
      </c>
      <c r="W104" s="95"/>
      <c r="X104" s="109"/>
      <c r="Y104" s="53"/>
      <c r="Z104" s="53"/>
      <c r="AA104" s="53"/>
      <c r="AB104" s="53"/>
      <c r="AC104" s="53"/>
      <c r="AD104" s="53"/>
      <c r="AE104" s="53"/>
      <c r="AF104" s="53"/>
      <c r="AG104" s="16"/>
      <c r="AH104" s="16"/>
    </row>
    <row r="105" customFormat="false" ht="20.25" hidden="false" customHeight="true" outlineLevel="0" collapsed="false">
      <c r="A105" s="26" t="n">
        <v>93</v>
      </c>
      <c r="B105" s="119" t="n">
        <v>44812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6" t="n">
        <v>0</v>
      </c>
      <c r="K105" s="66" t="n">
        <v>0</v>
      </c>
      <c r="L105" s="66" t="n">
        <v>0</v>
      </c>
      <c r="M105" s="66" t="n">
        <v>0</v>
      </c>
      <c r="N105" s="67" t="s">
        <v>33</v>
      </c>
      <c r="O105" s="68" t="s">
        <v>53</v>
      </c>
      <c r="P105" s="97" t="s">
        <v>195</v>
      </c>
      <c r="Q105" s="70" t="n">
        <v>0.09</v>
      </c>
      <c r="R105" s="71" t="s">
        <v>55</v>
      </c>
      <c r="S105" s="72" t="n">
        <v>1</v>
      </c>
      <c r="T105" s="56" t="n">
        <f aca="false">Q105*S105</f>
        <v>0.09</v>
      </c>
      <c r="U105" s="126" t="s">
        <v>108</v>
      </c>
      <c r="V105" s="74" t="s">
        <v>196</v>
      </c>
      <c r="W105" s="95"/>
      <c r="X105" s="109"/>
      <c r="Y105" s="53"/>
      <c r="Z105" s="53"/>
      <c r="AA105" s="53"/>
      <c r="AB105" s="53"/>
      <c r="AC105" s="53"/>
      <c r="AD105" s="53"/>
      <c r="AE105" s="53"/>
      <c r="AF105" s="53"/>
      <c r="AG105" s="16"/>
      <c r="AH105" s="16"/>
    </row>
    <row r="106" customFormat="false" ht="20.25" hidden="false" customHeight="true" outlineLevel="0" collapsed="false">
      <c r="A106" s="26" t="n">
        <v>94</v>
      </c>
      <c r="B106" s="119" t="n">
        <v>44812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7" t="s">
        <v>33</v>
      </c>
      <c r="O106" s="68" t="s">
        <v>53</v>
      </c>
      <c r="P106" s="97" t="s">
        <v>197</v>
      </c>
      <c r="Q106" s="70" t="n">
        <v>0.182</v>
      </c>
      <c r="R106" s="71" t="s">
        <v>55</v>
      </c>
      <c r="S106" s="72" t="n">
        <v>1</v>
      </c>
      <c r="T106" s="56" t="n">
        <f aca="false">Q106*S106</f>
        <v>0.182</v>
      </c>
      <c r="U106" s="126" t="s">
        <v>108</v>
      </c>
      <c r="V106" s="74" t="s">
        <v>196</v>
      </c>
      <c r="W106" s="95"/>
      <c r="X106" s="109"/>
      <c r="Y106" s="53"/>
      <c r="Z106" s="53"/>
      <c r="AA106" s="53"/>
      <c r="AB106" s="53"/>
      <c r="AC106" s="53"/>
      <c r="AD106" s="53"/>
      <c r="AE106" s="53"/>
      <c r="AF106" s="53"/>
      <c r="AG106" s="16"/>
      <c r="AH106" s="16"/>
    </row>
    <row r="107" customFormat="false" ht="20.25" hidden="false" customHeight="true" outlineLevel="0" collapsed="false">
      <c r="A107" s="26" t="n">
        <v>95</v>
      </c>
      <c r="B107" s="119" t="n">
        <v>44812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7" t="s">
        <v>33</v>
      </c>
      <c r="O107" s="68" t="s">
        <v>53</v>
      </c>
      <c r="P107" s="97" t="s">
        <v>107</v>
      </c>
      <c r="Q107" s="70" t="n">
        <v>0.211</v>
      </c>
      <c r="R107" s="71" t="s">
        <v>55</v>
      </c>
      <c r="S107" s="72" t="n">
        <v>1</v>
      </c>
      <c r="T107" s="56" t="n">
        <f aca="false">Q107*S107</f>
        <v>0.211</v>
      </c>
      <c r="U107" s="126" t="s">
        <v>108</v>
      </c>
      <c r="V107" s="74" t="s">
        <v>196</v>
      </c>
      <c r="W107" s="95"/>
      <c r="X107" s="109"/>
      <c r="Y107" s="53"/>
      <c r="Z107" s="53"/>
      <c r="AA107" s="53"/>
      <c r="AB107" s="53"/>
      <c r="AC107" s="53"/>
      <c r="AD107" s="53"/>
      <c r="AE107" s="53"/>
      <c r="AF107" s="53"/>
      <c r="AG107" s="16"/>
      <c r="AH107" s="16"/>
    </row>
    <row r="108" customFormat="false" ht="20.25" hidden="false" customHeight="true" outlineLevel="0" collapsed="false">
      <c r="A108" s="26" t="n">
        <v>96</v>
      </c>
      <c r="B108" s="119" t="n">
        <v>44812</v>
      </c>
      <c r="C108" s="66" t="n">
        <v>0</v>
      </c>
      <c r="D108" s="66" t="n">
        <v>0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7" t="s">
        <v>33</v>
      </c>
      <c r="O108" s="68" t="s">
        <v>53</v>
      </c>
      <c r="P108" s="97" t="s">
        <v>198</v>
      </c>
      <c r="Q108" s="70" t="n">
        <v>0.144</v>
      </c>
      <c r="R108" s="71" t="s">
        <v>55</v>
      </c>
      <c r="S108" s="85" t="n">
        <v>2</v>
      </c>
      <c r="T108" s="56" t="n">
        <f aca="false">Q108*S108</f>
        <v>0.288</v>
      </c>
      <c r="U108" s="126" t="s">
        <v>108</v>
      </c>
      <c r="V108" s="74" t="s">
        <v>196</v>
      </c>
      <c r="W108" s="95"/>
      <c r="X108" s="109"/>
      <c r="Y108" s="53"/>
      <c r="Z108" s="53"/>
      <c r="AA108" s="53"/>
      <c r="AB108" s="53"/>
      <c r="AC108" s="53"/>
      <c r="AD108" s="53"/>
      <c r="AE108" s="53"/>
      <c r="AF108" s="53"/>
      <c r="AG108" s="16"/>
      <c r="AH108" s="16"/>
    </row>
    <row r="109" customFormat="false" ht="20.25" hidden="false" customHeight="true" outlineLevel="0" collapsed="false">
      <c r="A109" s="26" t="n">
        <v>97</v>
      </c>
      <c r="B109" s="119" t="n">
        <v>44812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7" t="s">
        <v>33</v>
      </c>
      <c r="O109" s="68" t="s">
        <v>53</v>
      </c>
      <c r="P109" s="97" t="s">
        <v>110</v>
      </c>
      <c r="Q109" s="70" t="n">
        <v>0.05767</v>
      </c>
      <c r="R109" s="71" t="s">
        <v>55</v>
      </c>
      <c r="S109" s="85" t="n">
        <v>3</v>
      </c>
      <c r="T109" s="56" t="n">
        <v>0.173</v>
      </c>
      <c r="U109" s="126" t="s">
        <v>108</v>
      </c>
      <c r="V109" s="74" t="s">
        <v>196</v>
      </c>
      <c r="W109" s="95"/>
      <c r="X109" s="109"/>
      <c r="Y109" s="53"/>
      <c r="Z109" s="53"/>
      <c r="AA109" s="53"/>
      <c r="AB109" s="53"/>
      <c r="AC109" s="53"/>
      <c r="AD109" s="53"/>
      <c r="AE109" s="53"/>
      <c r="AF109" s="53"/>
      <c r="AG109" s="16"/>
      <c r="AH109" s="16"/>
    </row>
    <row r="110" customFormat="false" ht="20.25" hidden="false" customHeight="true" outlineLevel="0" collapsed="false">
      <c r="A110" s="26" t="n">
        <v>98</v>
      </c>
      <c r="B110" s="119" t="n">
        <v>44812</v>
      </c>
      <c r="C110" s="66" t="n">
        <v>0</v>
      </c>
      <c r="D110" s="66" t="n">
        <v>0</v>
      </c>
      <c r="E110" s="66" t="n">
        <v>0</v>
      </c>
      <c r="F110" s="66" t="n">
        <v>0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0</v>
      </c>
      <c r="L110" s="66" t="n">
        <v>0</v>
      </c>
      <c r="M110" s="66" t="n">
        <v>0</v>
      </c>
      <c r="N110" s="67" t="s">
        <v>33</v>
      </c>
      <c r="O110" s="68" t="s">
        <v>53</v>
      </c>
      <c r="P110" s="97" t="s">
        <v>199</v>
      </c>
      <c r="Q110" s="70" t="n">
        <v>0.135</v>
      </c>
      <c r="R110" s="71" t="s">
        <v>55</v>
      </c>
      <c r="S110" s="85" t="n">
        <v>6</v>
      </c>
      <c r="T110" s="56" t="n">
        <f aca="false">Q110*S110</f>
        <v>0.81</v>
      </c>
      <c r="U110" s="126" t="s">
        <v>200</v>
      </c>
      <c r="V110" s="74" t="s">
        <v>201</v>
      </c>
      <c r="W110" s="95"/>
      <c r="X110" s="109"/>
      <c r="Y110" s="53"/>
      <c r="Z110" s="53"/>
      <c r="AA110" s="53"/>
      <c r="AB110" s="53"/>
      <c r="AC110" s="53"/>
      <c r="AD110" s="53"/>
      <c r="AE110" s="53"/>
      <c r="AF110" s="53"/>
      <c r="AG110" s="16"/>
      <c r="AH110" s="16"/>
    </row>
    <row r="111" customFormat="false" ht="20.25" hidden="false" customHeight="true" outlineLevel="0" collapsed="false">
      <c r="A111" s="26" t="n">
        <v>99</v>
      </c>
      <c r="B111" s="119" t="n">
        <v>44812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66" t="n">
        <v>0</v>
      </c>
      <c r="N111" s="67" t="s">
        <v>33</v>
      </c>
      <c r="O111" s="68" t="s">
        <v>53</v>
      </c>
      <c r="P111" s="97" t="s">
        <v>202</v>
      </c>
      <c r="Q111" s="70" t="n">
        <v>0.018</v>
      </c>
      <c r="R111" s="71" t="s">
        <v>55</v>
      </c>
      <c r="S111" s="85" t="n">
        <v>10</v>
      </c>
      <c r="T111" s="56" t="n">
        <f aca="false">Q111*S111</f>
        <v>0.18</v>
      </c>
      <c r="U111" s="126" t="s">
        <v>200</v>
      </c>
      <c r="V111" s="74" t="s">
        <v>201</v>
      </c>
      <c r="W111" s="95"/>
      <c r="X111" s="109"/>
      <c r="Y111" s="53"/>
      <c r="Z111" s="53"/>
      <c r="AA111" s="53"/>
      <c r="AB111" s="53"/>
      <c r="AC111" s="53"/>
      <c r="AD111" s="53"/>
      <c r="AE111" s="53"/>
      <c r="AF111" s="53"/>
      <c r="AG111" s="16"/>
      <c r="AH111" s="16"/>
    </row>
    <row r="112" customFormat="false" ht="20.25" hidden="false" customHeight="true" outlineLevel="0" collapsed="false">
      <c r="A112" s="26" t="n">
        <v>100</v>
      </c>
      <c r="B112" s="119" t="n">
        <v>44812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7" t="s">
        <v>33</v>
      </c>
      <c r="O112" s="68" t="s">
        <v>53</v>
      </c>
      <c r="P112" s="97" t="s">
        <v>203</v>
      </c>
      <c r="Q112" s="70" t="n">
        <v>0.068</v>
      </c>
      <c r="R112" s="71" t="s">
        <v>153</v>
      </c>
      <c r="S112" s="85" t="n">
        <v>1</v>
      </c>
      <c r="T112" s="56" t="n">
        <f aca="false">Q112*S112</f>
        <v>0.068</v>
      </c>
      <c r="U112" s="126" t="s">
        <v>200</v>
      </c>
      <c r="V112" s="74" t="s">
        <v>201</v>
      </c>
      <c r="W112" s="95"/>
      <c r="X112" s="109"/>
      <c r="Y112" s="53"/>
      <c r="Z112" s="53"/>
      <c r="AA112" s="53"/>
      <c r="AB112" s="53"/>
      <c r="AC112" s="53"/>
      <c r="AD112" s="53"/>
      <c r="AE112" s="53"/>
      <c r="AF112" s="53"/>
      <c r="AG112" s="16"/>
      <c r="AH112" s="16"/>
    </row>
    <row r="113" customFormat="false" ht="19.5" hidden="false" customHeight="true" outlineLevel="0" collapsed="false">
      <c r="A113" s="26" t="n">
        <v>101</v>
      </c>
      <c r="B113" s="119" t="n">
        <v>44812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7" t="s">
        <v>33</v>
      </c>
      <c r="O113" s="68" t="s">
        <v>53</v>
      </c>
      <c r="P113" s="97" t="s">
        <v>204</v>
      </c>
      <c r="Q113" s="70" t="n">
        <v>0.183</v>
      </c>
      <c r="R113" s="71" t="s">
        <v>55</v>
      </c>
      <c r="S113" s="72" t="n">
        <v>1</v>
      </c>
      <c r="T113" s="56" t="n">
        <f aca="false">Q113*S113</f>
        <v>0.183</v>
      </c>
      <c r="U113" s="126" t="s">
        <v>200</v>
      </c>
      <c r="V113" s="74" t="s">
        <v>201</v>
      </c>
      <c r="W113" s="95"/>
      <c r="X113" s="109"/>
      <c r="Y113" s="53"/>
      <c r="Z113" s="53"/>
      <c r="AA113" s="53"/>
      <c r="AB113" s="53"/>
      <c r="AC113" s="53"/>
      <c r="AD113" s="53"/>
      <c r="AE113" s="53"/>
      <c r="AF113" s="53"/>
      <c r="AG113" s="16"/>
      <c r="AH113" s="16"/>
    </row>
    <row r="114" customFormat="false" ht="20.25" hidden="false" customHeight="true" outlineLevel="0" collapsed="false">
      <c r="A114" s="26" t="n">
        <v>102</v>
      </c>
      <c r="B114" s="119" t="n">
        <v>44812</v>
      </c>
      <c r="C114" s="66" t="n">
        <v>0</v>
      </c>
      <c r="D114" s="66" t="n">
        <v>0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  <c r="L114" s="66" t="n">
        <v>0</v>
      </c>
      <c r="M114" s="66" t="n">
        <v>0</v>
      </c>
      <c r="N114" s="67" t="s">
        <v>33</v>
      </c>
      <c r="O114" s="68" t="s">
        <v>53</v>
      </c>
      <c r="P114" s="97" t="s">
        <v>205</v>
      </c>
      <c r="Q114" s="70" t="n">
        <v>0.028</v>
      </c>
      <c r="R114" s="71" t="s">
        <v>206</v>
      </c>
      <c r="S114" s="72" t="n">
        <v>5</v>
      </c>
      <c r="T114" s="56" t="n">
        <f aca="false">Q114*S114</f>
        <v>0.14</v>
      </c>
      <c r="U114" s="126" t="s">
        <v>200</v>
      </c>
      <c r="V114" s="74" t="s">
        <v>201</v>
      </c>
      <c r="W114" s="95"/>
      <c r="X114" s="109"/>
      <c r="Y114" s="53"/>
      <c r="Z114" s="53"/>
      <c r="AA114" s="53"/>
      <c r="AB114" s="53"/>
      <c r="AC114" s="53"/>
      <c r="AD114" s="53"/>
      <c r="AE114" s="53"/>
      <c r="AF114" s="53"/>
      <c r="AG114" s="16"/>
      <c r="AH114" s="16"/>
    </row>
    <row r="115" customFormat="false" ht="20.25" hidden="false" customHeight="true" outlineLevel="0" collapsed="false">
      <c r="A115" s="26" t="n">
        <v>103</v>
      </c>
      <c r="B115" s="119" t="n">
        <v>44812</v>
      </c>
      <c r="C115" s="66" t="n">
        <v>0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0</v>
      </c>
      <c r="L115" s="66" t="n">
        <v>0</v>
      </c>
      <c r="M115" s="66" t="n">
        <v>0</v>
      </c>
      <c r="N115" s="67" t="s">
        <v>33</v>
      </c>
      <c r="O115" s="68" t="s">
        <v>53</v>
      </c>
      <c r="P115" s="97" t="s">
        <v>207</v>
      </c>
      <c r="Q115" s="70" t="n">
        <v>0.255</v>
      </c>
      <c r="R115" s="71" t="s">
        <v>55</v>
      </c>
      <c r="S115" s="72" t="n">
        <v>1</v>
      </c>
      <c r="T115" s="56" t="n">
        <f aca="false">Q115*S115</f>
        <v>0.255</v>
      </c>
      <c r="U115" s="126" t="s">
        <v>200</v>
      </c>
      <c r="V115" s="74" t="s">
        <v>201</v>
      </c>
      <c r="W115" s="95"/>
      <c r="X115" s="109"/>
      <c r="Y115" s="53"/>
      <c r="Z115" s="53"/>
      <c r="AA115" s="53"/>
      <c r="AB115" s="53"/>
      <c r="AC115" s="53"/>
      <c r="AD115" s="53"/>
      <c r="AE115" s="53"/>
      <c r="AF115" s="53"/>
      <c r="AG115" s="16"/>
      <c r="AH115" s="16"/>
    </row>
    <row r="116" customFormat="false" ht="20.25" hidden="false" customHeight="true" outlineLevel="0" collapsed="false">
      <c r="A116" s="26" t="n">
        <v>104</v>
      </c>
      <c r="B116" s="119" t="n">
        <v>44812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  <c r="M116" s="66" t="n">
        <v>0</v>
      </c>
      <c r="N116" s="67" t="s">
        <v>33</v>
      </c>
      <c r="O116" s="68" t="s">
        <v>53</v>
      </c>
      <c r="P116" s="97" t="s">
        <v>208</v>
      </c>
      <c r="Q116" s="70" t="n">
        <v>0.088</v>
      </c>
      <c r="R116" s="71" t="s">
        <v>55</v>
      </c>
      <c r="S116" s="72" t="n">
        <v>1</v>
      </c>
      <c r="T116" s="56" t="n">
        <f aca="false">Q116*S116</f>
        <v>0.088</v>
      </c>
      <c r="U116" s="126" t="s">
        <v>200</v>
      </c>
      <c r="V116" s="74" t="s">
        <v>201</v>
      </c>
      <c r="W116" s="95"/>
      <c r="X116" s="109"/>
      <c r="Y116" s="53"/>
      <c r="Z116" s="53"/>
      <c r="AA116" s="53"/>
      <c r="AB116" s="53"/>
      <c r="AC116" s="53"/>
      <c r="AD116" s="53"/>
      <c r="AE116" s="53"/>
      <c r="AF116" s="53"/>
      <c r="AG116" s="16"/>
      <c r="AH116" s="16"/>
    </row>
    <row r="117" customFormat="false" ht="20.25" hidden="false" customHeight="true" outlineLevel="0" collapsed="false">
      <c r="A117" s="26" t="n">
        <v>105</v>
      </c>
      <c r="B117" s="119" t="n">
        <v>44812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7" t="s">
        <v>33</v>
      </c>
      <c r="O117" s="68" t="s">
        <v>53</v>
      </c>
      <c r="P117" s="97" t="s">
        <v>209</v>
      </c>
      <c r="Q117" s="70" t="n">
        <v>0.03</v>
      </c>
      <c r="R117" s="71" t="s">
        <v>55</v>
      </c>
      <c r="S117" s="72" t="n">
        <v>1</v>
      </c>
      <c r="T117" s="56" t="n">
        <f aca="false">Q117*S117</f>
        <v>0.03</v>
      </c>
      <c r="U117" s="126" t="s">
        <v>200</v>
      </c>
      <c r="V117" s="74" t="s">
        <v>201</v>
      </c>
      <c r="W117" s="95"/>
      <c r="X117" s="109"/>
      <c r="Y117" s="53"/>
      <c r="Z117" s="53"/>
      <c r="AA117" s="53"/>
      <c r="AB117" s="53"/>
      <c r="AC117" s="53"/>
      <c r="AD117" s="53"/>
      <c r="AE117" s="53"/>
      <c r="AF117" s="53"/>
      <c r="AG117" s="16"/>
      <c r="AH117" s="16"/>
    </row>
    <row r="118" customFormat="false" ht="20.25" hidden="false" customHeight="true" outlineLevel="0" collapsed="false">
      <c r="A118" s="26" t="n">
        <v>106</v>
      </c>
      <c r="B118" s="119" t="n">
        <v>44817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67" t="s">
        <v>33</v>
      </c>
      <c r="O118" s="68" t="s">
        <v>53</v>
      </c>
      <c r="P118" s="97" t="s">
        <v>210</v>
      </c>
      <c r="Q118" s="70" t="n">
        <v>0.56</v>
      </c>
      <c r="R118" s="71" t="s">
        <v>55</v>
      </c>
      <c r="S118" s="72" t="n">
        <v>1</v>
      </c>
      <c r="T118" s="56" t="n">
        <f aca="false">Q118*S118</f>
        <v>0.56</v>
      </c>
      <c r="U118" s="126" t="s">
        <v>211</v>
      </c>
      <c r="V118" s="74" t="s">
        <v>212</v>
      </c>
      <c r="W118" s="95"/>
      <c r="X118" s="109"/>
      <c r="Y118" s="53"/>
      <c r="Z118" s="53"/>
      <c r="AA118" s="53"/>
      <c r="AB118" s="53"/>
      <c r="AC118" s="53"/>
      <c r="AD118" s="53"/>
      <c r="AE118" s="53"/>
      <c r="AF118" s="53"/>
      <c r="AG118" s="16"/>
      <c r="AH118" s="16"/>
    </row>
    <row r="119" customFormat="false" ht="20.25" hidden="false" customHeight="true" outlineLevel="0" collapsed="false">
      <c r="A119" s="26" t="n">
        <v>107</v>
      </c>
      <c r="B119" s="119" t="n">
        <v>44817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0</v>
      </c>
      <c r="L119" s="66" t="n">
        <v>0</v>
      </c>
      <c r="M119" s="66" t="n">
        <v>0</v>
      </c>
      <c r="N119" s="67" t="s">
        <v>33</v>
      </c>
      <c r="O119" s="68" t="s">
        <v>53</v>
      </c>
      <c r="P119" s="97" t="s">
        <v>213</v>
      </c>
      <c r="Q119" s="70" t="n">
        <v>0.11</v>
      </c>
      <c r="R119" s="71" t="s">
        <v>55</v>
      </c>
      <c r="S119" s="72" t="n">
        <v>1</v>
      </c>
      <c r="T119" s="56" t="n">
        <f aca="false">Q119*S119</f>
        <v>0.11</v>
      </c>
      <c r="U119" s="126" t="s">
        <v>214</v>
      </c>
      <c r="V119" s="74" t="s">
        <v>215</v>
      </c>
      <c r="W119" s="95"/>
      <c r="X119" s="109"/>
      <c r="Y119" s="53"/>
      <c r="Z119" s="53"/>
      <c r="AA119" s="53"/>
      <c r="AB119" s="53"/>
      <c r="AC119" s="53"/>
      <c r="AD119" s="53"/>
      <c r="AE119" s="53"/>
      <c r="AF119" s="53"/>
      <c r="AG119" s="16"/>
      <c r="AH119" s="16"/>
    </row>
    <row r="120" customFormat="false" ht="20.25" hidden="false" customHeight="true" outlineLevel="0" collapsed="false">
      <c r="A120" s="26" t="n">
        <v>108</v>
      </c>
      <c r="B120" s="119" t="n">
        <v>44817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7" t="s">
        <v>33</v>
      </c>
      <c r="O120" s="68" t="s">
        <v>53</v>
      </c>
      <c r="P120" s="97" t="s">
        <v>216</v>
      </c>
      <c r="Q120" s="70" t="n">
        <v>0.45</v>
      </c>
      <c r="R120" s="71" t="s">
        <v>55</v>
      </c>
      <c r="S120" s="72" t="n">
        <v>1</v>
      </c>
      <c r="T120" s="56" t="n">
        <f aca="false">Q120*S120</f>
        <v>0.45</v>
      </c>
      <c r="U120" s="126" t="s">
        <v>214</v>
      </c>
      <c r="V120" s="74" t="s">
        <v>215</v>
      </c>
      <c r="W120" s="95"/>
      <c r="X120" s="109"/>
      <c r="Y120" s="53"/>
      <c r="Z120" s="53"/>
      <c r="AA120" s="53"/>
      <c r="AB120" s="53"/>
      <c r="AC120" s="53"/>
      <c r="AD120" s="53"/>
      <c r="AE120" s="53"/>
      <c r="AF120" s="53"/>
      <c r="AG120" s="16"/>
      <c r="AH120" s="16"/>
    </row>
    <row r="121" customFormat="false" ht="20.25" hidden="false" customHeight="true" outlineLevel="0" collapsed="false">
      <c r="A121" s="26" t="n">
        <v>109</v>
      </c>
      <c r="B121" s="119" t="n">
        <v>44817</v>
      </c>
      <c r="C121" s="66" t="n">
        <v>0</v>
      </c>
      <c r="D121" s="66" t="n">
        <v>0</v>
      </c>
      <c r="E121" s="66" t="n">
        <v>0</v>
      </c>
      <c r="F121" s="66" t="n">
        <v>0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0</v>
      </c>
      <c r="L121" s="66" t="n">
        <v>0</v>
      </c>
      <c r="M121" s="66" t="n">
        <v>0</v>
      </c>
      <c r="N121" s="67" t="s">
        <v>33</v>
      </c>
      <c r="O121" s="68" t="s">
        <v>53</v>
      </c>
      <c r="P121" s="97" t="s">
        <v>204</v>
      </c>
      <c r="Q121" s="70" t="n">
        <v>0.28</v>
      </c>
      <c r="R121" s="71" t="s">
        <v>55</v>
      </c>
      <c r="S121" s="72" t="n">
        <v>1</v>
      </c>
      <c r="T121" s="56" t="n">
        <f aca="false">Q121*S121</f>
        <v>0.28</v>
      </c>
      <c r="U121" s="126" t="s">
        <v>200</v>
      </c>
      <c r="V121" s="74" t="s">
        <v>217</v>
      </c>
      <c r="W121" s="95"/>
      <c r="X121" s="109"/>
      <c r="Y121" s="53"/>
      <c r="Z121" s="53"/>
      <c r="AA121" s="53"/>
      <c r="AB121" s="53"/>
      <c r="AC121" s="53"/>
      <c r="AD121" s="53"/>
      <c r="AE121" s="53"/>
      <c r="AF121" s="53"/>
      <c r="AG121" s="16"/>
      <c r="AH121" s="16"/>
    </row>
    <row r="122" customFormat="false" ht="20.25" hidden="false" customHeight="true" outlineLevel="0" collapsed="false">
      <c r="A122" s="26" t="n">
        <v>110</v>
      </c>
      <c r="B122" s="119" t="n">
        <v>44817</v>
      </c>
      <c r="C122" s="66" t="n">
        <v>0</v>
      </c>
      <c r="D122" s="66" t="n">
        <v>0</v>
      </c>
      <c r="E122" s="66" t="n">
        <v>0</v>
      </c>
      <c r="F122" s="66" t="n">
        <v>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  <c r="L122" s="66" t="n">
        <v>0</v>
      </c>
      <c r="M122" s="66" t="n">
        <v>0</v>
      </c>
      <c r="N122" s="67" t="s">
        <v>33</v>
      </c>
      <c r="O122" s="68" t="s">
        <v>53</v>
      </c>
      <c r="P122" s="97" t="s">
        <v>218</v>
      </c>
      <c r="Q122" s="70" t="n">
        <v>0.015</v>
      </c>
      <c r="R122" s="71" t="s">
        <v>55</v>
      </c>
      <c r="S122" s="72" t="n">
        <v>10</v>
      </c>
      <c r="T122" s="56" t="n">
        <f aca="false">Q122*S122</f>
        <v>0.15</v>
      </c>
      <c r="U122" s="126" t="s">
        <v>219</v>
      </c>
      <c r="V122" s="74" t="s">
        <v>220</v>
      </c>
      <c r="W122" s="95"/>
      <c r="X122" s="109"/>
      <c r="Y122" s="53"/>
      <c r="Z122" s="53"/>
      <c r="AA122" s="53"/>
      <c r="AB122" s="53"/>
      <c r="AC122" s="53"/>
      <c r="AD122" s="53"/>
      <c r="AE122" s="53"/>
      <c r="AF122" s="53"/>
      <c r="AG122" s="16"/>
      <c r="AH122" s="16"/>
    </row>
    <row r="123" customFormat="false" ht="20.25" hidden="false" customHeight="true" outlineLevel="0" collapsed="false">
      <c r="A123" s="26" t="n">
        <v>111</v>
      </c>
      <c r="B123" s="119" t="n">
        <v>44818</v>
      </c>
      <c r="C123" s="66" t="n">
        <v>0</v>
      </c>
      <c r="D123" s="66" t="n">
        <v>0</v>
      </c>
      <c r="E123" s="66" t="n">
        <v>0</v>
      </c>
      <c r="F123" s="66" t="n">
        <v>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  <c r="L123" s="66" t="n">
        <v>0</v>
      </c>
      <c r="M123" s="66" t="n">
        <v>0</v>
      </c>
      <c r="N123" s="67" t="s">
        <v>33</v>
      </c>
      <c r="O123" s="68" t="s">
        <v>53</v>
      </c>
      <c r="P123" s="97" t="s">
        <v>221</v>
      </c>
      <c r="Q123" s="70" t="n">
        <v>0.035</v>
      </c>
      <c r="R123" s="71" t="s">
        <v>55</v>
      </c>
      <c r="S123" s="72" t="n">
        <v>1</v>
      </c>
      <c r="T123" s="56" t="n">
        <f aca="false">Q123*S123</f>
        <v>0.035</v>
      </c>
      <c r="U123" s="126" t="s">
        <v>222</v>
      </c>
      <c r="V123" s="74" t="s">
        <v>223</v>
      </c>
      <c r="W123" s="95"/>
      <c r="X123" s="109"/>
      <c r="Y123" s="53"/>
      <c r="Z123" s="53"/>
      <c r="AA123" s="53"/>
      <c r="AB123" s="53"/>
      <c r="AC123" s="53"/>
      <c r="AD123" s="53"/>
      <c r="AE123" s="53"/>
      <c r="AF123" s="53"/>
      <c r="AG123" s="16"/>
      <c r="AH123" s="16"/>
    </row>
    <row r="124" customFormat="false" ht="20.25" hidden="false" customHeight="true" outlineLevel="0" collapsed="false">
      <c r="A124" s="26" t="n">
        <v>112</v>
      </c>
      <c r="B124" s="119" t="n">
        <v>44818</v>
      </c>
      <c r="C124" s="66" t="n">
        <v>0</v>
      </c>
      <c r="D124" s="66" t="n">
        <v>0</v>
      </c>
      <c r="E124" s="66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  <c r="L124" s="66" t="n">
        <v>0</v>
      </c>
      <c r="M124" s="66" t="n">
        <v>0</v>
      </c>
      <c r="N124" s="67" t="s">
        <v>33</v>
      </c>
      <c r="O124" s="68" t="s">
        <v>53</v>
      </c>
      <c r="P124" s="97" t="s">
        <v>224</v>
      </c>
      <c r="Q124" s="70" t="n">
        <v>0.5</v>
      </c>
      <c r="R124" s="71" t="s">
        <v>55</v>
      </c>
      <c r="S124" s="72" t="n">
        <v>1</v>
      </c>
      <c r="T124" s="56" t="n">
        <f aca="false">Q124*S124</f>
        <v>0.5</v>
      </c>
      <c r="U124" s="126" t="s">
        <v>222</v>
      </c>
      <c r="V124" s="74" t="s">
        <v>223</v>
      </c>
      <c r="W124" s="95"/>
      <c r="X124" s="109"/>
      <c r="Y124" s="53"/>
      <c r="Z124" s="53"/>
      <c r="AA124" s="53"/>
      <c r="AB124" s="53"/>
      <c r="AC124" s="53"/>
      <c r="AD124" s="53"/>
      <c r="AE124" s="53"/>
      <c r="AF124" s="53"/>
      <c r="AG124" s="16"/>
      <c r="AH124" s="16"/>
    </row>
    <row r="125" customFormat="false" ht="20.25" hidden="false" customHeight="true" outlineLevel="0" collapsed="false">
      <c r="A125" s="26" t="n">
        <v>113</v>
      </c>
      <c r="B125" s="119" t="n">
        <v>44818</v>
      </c>
      <c r="C125" s="66" t="n">
        <v>0</v>
      </c>
      <c r="D125" s="66" t="n">
        <v>0</v>
      </c>
      <c r="E125" s="66" t="n">
        <v>0</v>
      </c>
      <c r="F125" s="66" t="n">
        <v>0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7" t="s">
        <v>33</v>
      </c>
      <c r="O125" s="68" t="s">
        <v>53</v>
      </c>
      <c r="P125" s="97" t="s">
        <v>225</v>
      </c>
      <c r="Q125" s="70" t="n">
        <v>0.35</v>
      </c>
      <c r="R125" s="71" t="s">
        <v>55</v>
      </c>
      <c r="S125" s="72" t="n">
        <v>2</v>
      </c>
      <c r="T125" s="56" t="n">
        <f aca="false">Q125*S125</f>
        <v>0.7</v>
      </c>
      <c r="U125" s="126" t="s">
        <v>222</v>
      </c>
      <c r="V125" s="74" t="s">
        <v>223</v>
      </c>
      <c r="W125" s="95"/>
      <c r="X125" s="109"/>
      <c r="Y125" s="53"/>
      <c r="Z125" s="53"/>
      <c r="AA125" s="53"/>
      <c r="AB125" s="53"/>
      <c r="AC125" s="53"/>
      <c r="AD125" s="53"/>
      <c r="AE125" s="53"/>
      <c r="AF125" s="53"/>
      <c r="AG125" s="16"/>
      <c r="AH125" s="16"/>
    </row>
    <row r="126" customFormat="false" ht="20.25" hidden="false" customHeight="true" outlineLevel="0" collapsed="false">
      <c r="A126" s="26" t="n">
        <v>114</v>
      </c>
      <c r="B126" s="119" t="n">
        <v>44818</v>
      </c>
      <c r="C126" s="66" t="n">
        <v>0</v>
      </c>
      <c r="D126" s="66" t="n">
        <v>0</v>
      </c>
      <c r="E126" s="66" t="n">
        <v>0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0</v>
      </c>
      <c r="L126" s="66" t="n">
        <v>0</v>
      </c>
      <c r="M126" s="66" t="n">
        <v>0</v>
      </c>
      <c r="N126" s="67" t="s">
        <v>33</v>
      </c>
      <c r="O126" s="68" t="s">
        <v>53</v>
      </c>
      <c r="P126" s="97" t="s">
        <v>226</v>
      </c>
      <c r="Q126" s="70" t="n">
        <v>0.88</v>
      </c>
      <c r="R126" s="71" t="s">
        <v>55</v>
      </c>
      <c r="S126" s="72" t="n">
        <v>4</v>
      </c>
      <c r="T126" s="56" t="n">
        <f aca="false">Q126*S126</f>
        <v>3.52</v>
      </c>
      <c r="U126" s="126" t="s">
        <v>222</v>
      </c>
      <c r="V126" s="74" t="s">
        <v>223</v>
      </c>
      <c r="W126" s="95"/>
      <c r="X126" s="109"/>
      <c r="Y126" s="53"/>
      <c r="Z126" s="53"/>
      <c r="AA126" s="53"/>
      <c r="AB126" s="53"/>
      <c r="AC126" s="53"/>
      <c r="AD126" s="53"/>
      <c r="AE126" s="53"/>
      <c r="AF126" s="53"/>
      <c r="AG126" s="16"/>
      <c r="AH126" s="16"/>
    </row>
    <row r="127" customFormat="false" ht="20.25" hidden="false" customHeight="true" outlineLevel="0" collapsed="false">
      <c r="A127" s="26" t="n">
        <v>115</v>
      </c>
      <c r="B127" s="119" t="n">
        <v>44818</v>
      </c>
      <c r="C127" s="66" t="n">
        <v>0</v>
      </c>
      <c r="D127" s="66" t="n">
        <v>0</v>
      </c>
      <c r="E127" s="66" t="n">
        <v>0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0</v>
      </c>
      <c r="L127" s="66" t="n">
        <v>0</v>
      </c>
      <c r="M127" s="66" t="n">
        <v>0</v>
      </c>
      <c r="N127" s="67" t="s">
        <v>33</v>
      </c>
      <c r="O127" s="68" t="s">
        <v>53</v>
      </c>
      <c r="P127" s="97" t="s">
        <v>227</v>
      </c>
      <c r="Q127" s="70" t="n">
        <v>0.02</v>
      </c>
      <c r="R127" s="71" t="s">
        <v>55</v>
      </c>
      <c r="S127" s="72" t="n">
        <v>2</v>
      </c>
      <c r="T127" s="56" t="n">
        <f aca="false">Q127*S127</f>
        <v>0.04</v>
      </c>
      <c r="U127" s="126" t="s">
        <v>222</v>
      </c>
      <c r="V127" s="74" t="s">
        <v>223</v>
      </c>
      <c r="W127" s="95"/>
      <c r="X127" s="109"/>
      <c r="Y127" s="53"/>
      <c r="Z127" s="53"/>
      <c r="AA127" s="53"/>
      <c r="AB127" s="53"/>
      <c r="AC127" s="53"/>
      <c r="AD127" s="53"/>
      <c r="AE127" s="53"/>
      <c r="AF127" s="53"/>
      <c r="AG127" s="16"/>
      <c r="AH127" s="16"/>
    </row>
    <row r="128" customFormat="false" ht="20.25" hidden="false" customHeight="true" outlineLevel="0" collapsed="false">
      <c r="A128" s="26" t="n">
        <v>116</v>
      </c>
      <c r="B128" s="119" t="n">
        <v>44818</v>
      </c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0</v>
      </c>
      <c r="L128" s="66" t="n">
        <v>0</v>
      </c>
      <c r="M128" s="66" t="n">
        <v>0</v>
      </c>
      <c r="N128" s="67" t="s">
        <v>33</v>
      </c>
      <c r="O128" s="68" t="s">
        <v>53</v>
      </c>
      <c r="P128" s="97" t="s">
        <v>228</v>
      </c>
      <c r="Q128" s="70" t="n">
        <v>2.75</v>
      </c>
      <c r="R128" s="71" t="s">
        <v>55</v>
      </c>
      <c r="S128" s="72" t="n">
        <v>1</v>
      </c>
      <c r="T128" s="56" t="n">
        <f aca="false">Q128*S128</f>
        <v>2.75</v>
      </c>
      <c r="U128" s="126" t="s">
        <v>222</v>
      </c>
      <c r="V128" s="74" t="s">
        <v>223</v>
      </c>
      <c r="W128" s="95"/>
      <c r="X128" s="109"/>
      <c r="Y128" s="53"/>
      <c r="Z128" s="53"/>
      <c r="AA128" s="53"/>
      <c r="AB128" s="53"/>
      <c r="AC128" s="53"/>
      <c r="AD128" s="53"/>
      <c r="AE128" s="53"/>
      <c r="AF128" s="53"/>
      <c r="AG128" s="16"/>
      <c r="AH128" s="16"/>
    </row>
    <row r="129" customFormat="false" ht="20.25" hidden="false" customHeight="true" outlineLevel="0" collapsed="false">
      <c r="A129" s="26" t="n">
        <v>117</v>
      </c>
      <c r="B129" s="119" t="n">
        <v>44818</v>
      </c>
      <c r="C129" s="66" t="n">
        <v>0</v>
      </c>
      <c r="D129" s="66" t="n">
        <v>0</v>
      </c>
      <c r="E129" s="66" t="n">
        <v>0</v>
      </c>
      <c r="F129" s="66" t="n">
        <v>0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0</v>
      </c>
      <c r="L129" s="66" t="n">
        <v>0</v>
      </c>
      <c r="M129" s="66" t="n">
        <v>0</v>
      </c>
      <c r="N129" s="67" t="s">
        <v>33</v>
      </c>
      <c r="O129" s="68" t="s">
        <v>53</v>
      </c>
      <c r="P129" s="97" t="s">
        <v>229</v>
      </c>
      <c r="Q129" s="70" t="n">
        <v>0.035</v>
      </c>
      <c r="R129" s="71" t="s">
        <v>55</v>
      </c>
      <c r="S129" s="72" t="n">
        <v>5</v>
      </c>
      <c r="T129" s="56" t="n">
        <f aca="false">Q129*S129</f>
        <v>0.175</v>
      </c>
      <c r="U129" s="126" t="s">
        <v>222</v>
      </c>
      <c r="V129" s="74" t="s">
        <v>223</v>
      </c>
      <c r="W129" s="95"/>
      <c r="X129" s="109"/>
      <c r="Y129" s="53"/>
      <c r="Z129" s="53"/>
      <c r="AA129" s="53"/>
      <c r="AB129" s="53"/>
      <c r="AC129" s="53"/>
      <c r="AD129" s="53"/>
      <c r="AE129" s="53"/>
      <c r="AF129" s="53"/>
      <c r="AG129" s="16"/>
      <c r="AH129" s="16"/>
    </row>
    <row r="130" customFormat="false" ht="20.25" hidden="false" customHeight="true" outlineLevel="0" collapsed="false">
      <c r="A130" s="26" t="n">
        <v>118</v>
      </c>
      <c r="B130" s="119" t="n">
        <v>44818</v>
      </c>
      <c r="C130" s="66" t="n">
        <v>0</v>
      </c>
      <c r="D130" s="66" t="n">
        <v>0</v>
      </c>
      <c r="E130" s="66" t="n">
        <v>0</v>
      </c>
      <c r="F130" s="66" t="n"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6" t="n">
        <v>0</v>
      </c>
      <c r="M130" s="66" t="n">
        <v>0</v>
      </c>
      <c r="N130" s="67" t="s">
        <v>33</v>
      </c>
      <c r="O130" s="68" t="s">
        <v>53</v>
      </c>
      <c r="P130" s="97" t="s">
        <v>230</v>
      </c>
      <c r="Q130" s="70" t="n">
        <v>0.025</v>
      </c>
      <c r="R130" s="71" t="s">
        <v>55</v>
      </c>
      <c r="S130" s="72" t="n">
        <v>5</v>
      </c>
      <c r="T130" s="56" t="n">
        <f aca="false">Q130*S130</f>
        <v>0.125</v>
      </c>
      <c r="U130" s="126" t="s">
        <v>222</v>
      </c>
      <c r="V130" s="74" t="s">
        <v>223</v>
      </c>
      <c r="W130" s="95"/>
      <c r="X130" s="109"/>
      <c r="Y130" s="53"/>
      <c r="Z130" s="53"/>
      <c r="AA130" s="53"/>
      <c r="AB130" s="53"/>
      <c r="AC130" s="53"/>
      <c r="AD130" s="53"/>
      <c r="AE130" s="53"/>
      <c r="AF130" s="53"/>
      <c r="AG130" s="16"/>
      <c r="AH130" s="16"/>
    </row>
    <row r="131" customFormat="false" ht="20.25" hidden="false" customHeight="true" outlineLevel="0" collapsed="false">
      <c r="A131" s="26" t="n">
        <v>119</v>
      </c>
      <c r="B131" s="119" t="n">
        <v>44818</v>
      </c>
      <c r="C131" s="66" t="n">
        <v>0</v>
      </c>
      <c r="D131" s="66" t="n">
        <v>0</v>
      </c>
      <c r="E131" s="66" t="n">
        <v>0</v>
      </c>
      <c r="F131" s="66" t="n"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7" t="s">
        <v>33</v>
      </c>
      <c r="O131" s="68" t="s">
        <v>53</v>
      </c>
      <c r="P131" s="97" t="s">
        <v>231</v>
      </c>
      <c r="Q131" s="70" t="n">
        <v>0.59</v>
      </c>
      <c r="R131" s="71" t="s">
        <v>55</v>
      </c>
      <c r="S131" s="72" t="n">
        <v>1</v>
      </c>
      <c r="T131" s="56" t="n">
        <f aca="false">Q131*S131</f>
        <v>0.59</v>
      </c>
      <c r="U131" s="126" t="s">
        <v>222</v>
      </c>
      <c r="V131" s="74" t="s">
        <v>223</v>
      </c>
      <c r="W131" s="95"/>
      <c r="X131" s="109"/>
      <c r="Y131" s="53"/>
      <c r="Z131" s="53"/>
      <c r="AA131" s="53"/>
      <c r="AB131" s="53"/>
      <c r="AC131" s="53"/>
      <c r="AD131" s="53"/>
      <c r="AE131" s="53"/>
      <c r="AF131" s="53"/>
      <c r="AG131" s="16"/>
      <c r="AH131" s="16"/>
    </row>
    <row r="132" customFormat="false" ht="20.25" hidden="false" customHeight="true" outlineLevel="0" collapsed="false">
      <c r="A132" s="26" t="n">
        <v>120</v>
      </c>
      <c r="B132" s="119" t="n">
        <v>44818</v>
      </c>
      <c r="C132" s="66" t="n">
        <v>0</v>
      </c>
      <c r="D132" s="66" t="n">
        <v>0</v>
      </c>
      <c r="E132" s="66" t="n">
        <v>0</v>
      </c>
      <c r="F132" s="66" t="n">
        <v>0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0</v>
      </c>
      <c r="L132" s="66" t="n">
        <v>0</v>
      </c>
      <c r="M132" s="66" t="n">
        <v>0</v>
      </c>
      <c r="N132" s="67" t="s">
        <v>33</v>
      </c>
      <c r="O132" s="68" t="s">
        <v>53</v>
      </c>
      <c r="P132" s="97" t="s">
        <v>224</v>
      </c>
      <c r="Q132" s="70" t="n">
        <v>0.11</v>
      </c>
      <c r="R132" s="71" t="s">
        <v>55</v>
      </c>
      <c r="S132" s="72" t="n">
        <v>1</v>
      </c>
      <c r="T132" s="56" t="n">
        <f aca="false">Q132*S132</f>
        <v>0.11</v>
      </c>
      <c r="U132" s="126" t="s">
        <v>222</v>
      </c>
      <c r="V132" s="74" t="s">
        <v>223</v>
      </c>
      <c r="W132" s="95"/>
      <c r="X132" s="109"/>
      <c r="Y132" s="53"/>
      <c r="Z132" s="53"/>
      <c r="AA132" s="53"/>
      <c r="AB132" s="53"/>
      <c r="AC132" s="53"/>
      <c r="AD132" s="53"/>
      <c r="AE132" s="53"/>
      <c r="AF132" s="53"/>
      <c r="AG132" s="16"/>
      <c r="AH132" s="16"/>
    </row>
    <row r="133" customFormat="false" ht="20.25" hidden="false" customHeight="true" outlineLevel="0" collapsed="false">
      <c r="A133" s="26" t="n">
        <v>121</v>
      </c>
      <c r="B133" s="119" t="n">
        <v>44818</v>
      </c>
      <c r="C133" s="66" t="n">
        <v>0</v>
      </c>
      <c r="D133" s="66" t="n">
        <v>0</v>
      </c>
      <c r="E133" s="66" t="n">
        <v>0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0</v>
      </c>
      <c r="L133" s="66" t="n">
        <v>0</v>
      </c>
      <c r="M133" s="66" t="n">
        <v>0</v>
      </c>
      <c r="N133" s="67" t="s">
        <v>33</v>
      </c>
      <c r="O133" s="68" t="s">
        <v>53</v>
      </c>
      <c r="P133" s="97" t="s">
        <v>232</v>
      </c>
      <c r="Q133" s="70" t="n">
        <v>0.3</v>
      </c>
      <c r="R133" s="71" t="s">
        <v>55</v>
      </c>
      <c r="S133" s="72" t="n">
        <v>1</v>
      </c>
      <c r="T133" s="56" t="n">
        <f aca="false">Q133*S133</f>
        <v>0.3</v>
      </c>
      <c r="U133" s="126" t="s">
        <v>222</v>
      </c>
      <c r="V133" s="74" t="s">
        <v>223</v>
      </c>
      <c r="W133" s="95"/>
      <c r="X133" s="109"/>
      <c r="Y133" s="53"/>
      <c r="Z133" s="53"/>
      <c r="AA133" s="53"/>
      <c r="AB133" s="53"/>
      <c r="AC133" s="53"/>
      <c r="AD133" s="53"/>
      <c r="AE133" s="53"/>
      <c r="AF133" s="53"/>
      <c r="AG133" s="16"/>
      <c r="AH133" s="16"/>
    </row>
    <row r="134" customFormat="false" ht="20.25" hidden="false" customHeight="true" outlineLevel="0" collapsed="false">
      <c r="A134" s="26" t="n">
        <v>122</v>
      </c>
      <c r="B134" s="119" t="n">
        <v>44818</v>
      </c>
      <c r="C134" s="66" t="n">
        <v>0</v>
      </c>
      <c r="D134" s="66" t="n">
        <v>0</v>
      </c>
      <c r="E134" s="66" t="n">
        <v>0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0</v>
      </c>
      <c r="L134" s="66" t="n">
        <v>0</v>
      </c>
      <c r="M134" s="66" t="n">
        <v>0</v>
      </c>
      <c r="N134" s="67" t="s">
        <v>33</v>
      </c>
      <c r="O134" s="68" t="s">
        <v>53</v>
      </c>
      <c r="P134" s="97" t="s">
        <v>233</v>
      </c>
      <c r="Q134" s="70" t="n">
        <v>0.035</v>
      </c>
      <c r="R134" s="71" t="s">
        <v>55</v>
      </c>
      <c r="S134" s="72" t="n">
        <v>3</v>
      </c>
      <c r="T134" s="56" t="n">
        <f aca="false">Q134*S134</f>
        <v>0.105</v>
      </c>
      <c r="U134" s="126" t="s">
        <v>222</v>
      </c>
      <c r="V134" s="74" t="s">
        <v>223</v>
      </c>
      <c r="W134" s="95"/>
      <c r="X134" s="109"/>
      <c r="Y134" s="53"/>
      <c r="Z134" s="53"/>
      <c r="AA134" s="53"/>
      <c r="AB134" s="53"/>
      <c r="AC134" s="53"/>
      <c r="AD134" s="53"/>
      <c r="AE134" s="53"/>
      <c r="AF134" s="53"/>
      <c r="AG134" s="16"/>
      <c r="AH134" s="16"/>
    </row>
    <row r="135" customFormat="false" ht="20.25" hidden="false" customHeight="true" outlineLevel="0" collapsed="false">
      <c r="A135" s="26" t="n">
        <v>123</v>
      </c>
      <c r="B135" s="119" t="n">
        <v>44818</v>
      </c>
      <c r="C135" s="66" t="n">
        <v>0</v>
      </c>
      <c r="D135" s="66" t="n">
        <v>0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0</v>
      </c>
      <c r="L135" s="66" t="n">
        <v>0</v>
      </c>
      <c r="M135" s="66" t="n">
        <v>0</v>
      </c>
      <c r="N135" s="67" t="s">
        <v>33</v>
      </c>
      <c r="O135" s="68" t="s">
        <v>53</v>
      </c>
      <c r="P135" s="97" t="s">
        <v>234</v>
      </c>
      <c r="Q135" s="70" t="n">
        <v>0.105</v>
      </c>
      <c r="R135" s="71" t="s">
        <v>55</v>
      </c>
      <c r="S135" s="72" t="n">
        <v>3</v>
      </c>
      <c r="T135" s="56" t="n">
        <f aca="false">Q135*S135</f>
        <v>0.315</v>
      </c>
      <c r="U135" s="126" t="s">
        <v>91</v>
      </c>
      <c r="V135" s="74" t="s">
        <v>235</v>
      </c>
      <c r="W135" s="132"/>
      <c r="X135" s="109"/>
      <c r="Y135" s="53"/>
      <c r="Z135" s="53"/>
      <c r="AA135" s="53"/>
      <c r="AB135" s="53"/>
      <c r="AC135" s="53"/>
      <c r="AD135" s="53"/>
      <c r="AE135" s="53"/>
      <c r="AF135" s="53"/>
      <c r="AG135" s="16"/>
      <c r="AH135" s="16"/>
    </row>
    <row r="136" customFormat="false" ht="20.25" hidden="false" customHeight="true" outlineLevel="0" collapsed="false">
      <c r="A136" s="26" t="n">
        <v>124</v>
      </c>
      <c r="B136" s="119" t="n">
        <v>44818</v>
      </c>
      <c r="C136" s="66" t="n">
        <v>0</v>
      </c>
      <c r="D136" s="66" t="n">
        <v>0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6" t="n">
        <v>0</v>
      </c>
      <c r="M136" s="66" t="n">
        <v>0</v>
      </c>
      <c r="N136" s="67" t="s">
        <v>33</v>
      </c>
      <c r="O136" s="68" t="s">
        <v>53</v>
      </c>
      <c r="P136" s="97" t="s">
        <v>236</v>
      </c>
      <c r="Q136" s="70" t="n">
        <v>0.0092</v>
      </c>
      <c r="R136" s="71" t="s">
        <v>84</v>
      </c>
      <c r="S136" s="72" t="n">
        <v>50</v>
      </c>
      <c r="T136" s="56" t="n">
        <f aca="false">Q136*S136</f>
        <v>0.46</v>
      </c>
      <c r="U136" s="126" t="s">
        <v>91</v>
      </c>
      <c r="V136" s="74" t="s">
        <v>235</v>
      </c>
      <c r="W136" s="132"/>
      <c r="X136" s="109"/>
      <c r="Y136" s="53"/>
      <c r="Z136" s="53"/>
      <c r="AA136" s="53"/>
      <c r="AB136" s="53"/>
      <c r="AC136" s="53"/>
      <c r="AD136" s="53"/>
      <c r="AE136" s="53"/>
      <c r="AF136" s="53"/>
      <c r="AG136" s="16"/>
      <c r="AH136" s="16"/>
    </row>
    <row r="137" customFormat="false" ht="20.25" hidden="false" customHeight="true" outlineLevel="0" collapsed="false">
      <c r="A137" s="26" t="n">
        <v>125</v>
      </c>
      <c r="B137" s="119" t="n">
        <v>44818</v>
      </c>
      <c r="C137" s="66" t="n">
        <v>0</v>
      </c>
      <c r="D137" s="66" t="n">
        <v>0</v>
      </c>
      <c r="E137" s="66" t="n">
        <v>0</v>
      </c>
      <c r="F137" s="66" t="n"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66" t="n">
        <v>0</v>
      </c>
      <c r="N137" s="67" t="s">
        <v>33</v>
      </c>
      <c r="O137" s="68" t="s">
        <v>53</v>
      </c>
      <c r="P137" s="91" t="s">
        <v>237</v>
      </c>
      <c r="Q137" s="70" t="n">
        <v>0.19</v>
      </c>
      <c r="R137" s="71" t="s">
        <v>55</v>
      </c>
      <c r="S137" s="72" t="n">
        <v>1</v>
      </c>
      <c r="T137" s="56" t="n">
        <f aca="false">Q137*S137</f>
        <v>0.19</v>
      </c>
      <c r="U137" s="126" t="s">
        <v>238</v>
      </c>
      <c r="V137" s="74" t="s">
        <v>239</v>
      </c>
      <c r="W137" s="132"/>
      <c r="X137" s="109"/>
      <c r="Y137" s="53"/>
      <c r="Z137" s="53"/>
      <c r="AA137" s="53"/>
      <c r="AB137" s="53"/>
      <c r="AC137" s="53"/>
      <c r="AD137" s="53"/>
      <c r="AE137" s="53"/>
      <c r="AF137" s="53"/>
      <c r="AG137" s="16"/>
      <c r="AH137" s="16"/>
    </row>
    <row r="138" customFormat="false" ht="20.25" hidden="false" customHeight="true" outlineLevel="0" collapsed="false">
      <c r="A138" s="26" t="n">
        <v>126</v>
      </c>
      <c r="B138" s="119" t="n">
        <v>44820</v>
      </c>
      <c r="C138" s="66" t="n">
        <v>0</v>
      </c>
      <c r="D138" s="66" t="n">
        <v>0</v>
      </c>
      <c r="E138" s="66" t="n">
        <v>0</v>
      </c>
      <c r="F138" s="66" t="n">
        <v>0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0</v>
      </c>
      <c r="L138" s="66" t="n">
        <v>0</v>
      </c>
      <c r="M138" s="66" t="n">
        <v>0</v>
      </c>
      <c r="N138" s="67" t="s">
        <v>33</v>
      </c>
      <c r="O138" s="68" t="s">
        <v>53</v>
      </c>
      <c r="P138" s="97" t="s">
        <v>240</v>
      </c>
      <c r="Q138" s="70" t="n">
        <v>0.058</v>
      </c>
      <c r="R138" s="71" t="s">
        <v>55</v>
      </c>
      <c r="S138" s="72" t="n">
        <v>2</v>
      </c>
      <c r="T138" s="56" t="n">
        <f aca="false">Q138*S138</f>
        <v>0.116</v>
      </c>
      <c r="U138" s="126" t="s">
        <v>105</v>
      </c>
      <c r="V138" s="74" t="s">
        <v>241</v>
      </c>
      <c r="W138" s="132"/>
      <c r="X138" s="109"/>
      <c r="Y138" s="53"/>
      <c r="Z138" s="53"/>
      <c r="AA138" s="53"/>
      <c r="AB138" s="53"/>
      <c r="AC138" s="53"/>
      <c r="AD138" s="53"/>
      <c r="AE138" s="53"/>
      <c r="AF138" s="53"/>
      <c r="AG138" s="16"/>
      <c r="AH138" s="16"/>
    </row>
    <row r="139" customFormat="false" ht="20.25" hidden="false" customHeight="true" outlineLevel="0" collapsed="false">
      <c r="A139" s="26" t="n">
        <v>127</v>
      </c>
      <c r="B139" s="119" t="n">
        <v>44820</v>
      </c>
      <c r="C139" s="66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0</v>
      </c>
      <c r="L139" s="66" t="n">
        <v>0</v>
      </c>
      <c r="M139" s="66" t="n">
        <v>0</v>
      </c>
      <c r="N139" s="67" t="s">
        <v>33</v>
      </c>
      <c r="O139" s="68" t="s">
        <v>53</v>
      </c>
      <c r="P139" s="97" t="s">
        <v>152</v>
      </c>
      <c r="Q139" s="70" t="n">
        <v>1.7</v>
      </c>
      <c r="R139" s="71" t="s">
        <v>153</v>
      </c>
      <c r="S139" s="72" t="n">
        <v>2</v>
      </c>
      <c r="T139" s="56" t="n">
        <f aca="false">Q139*S139</f>
        <v>3.4</v>
      </c>
      <c r="U139" s="73" t="s">
        <v>56</v>
      </c>
      <c r="V139" s="74" t="s">
        <v>242</v>
      </c>
      <c r="W139" s="132"/>
      <c r="X139" s="109"/>
      <c r="Y139" s="53"/>
      <c r="Z139" s="53"/>
      <c r="AA139" s="53"/>
      <c r="AB139" s="53"/>
      <c r="AC139" s="53"/>
      <c r="AD139" s="53"/>
      <c r="AE139" s="53"/>
      <c r="AF139" s="53"/>
      <c r="AG139" s="16"/>
      <c r="AH139" s="16"/>
    </row>
    <row r="140" customFormat="false" ht="20.25" hidden="false" customHeight="true" outlineLevel="0" collapsed="false">
      <c r="A140" s="26" t="n">
        <v>128</v>
      </c>
      <c r="B140" s="119" t="n">
        <v>44820</v>
      </c>
      <c r="C140" s="66" t="n">
        <v>0</v>
      </c>
      <c r="D140" s="66" t="n">
        <v>0</v>
      </c>
      <c r="E140" s="66" t="n">
        <v>0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0</v>
      </c>
      <c r="L140" s="66" t="n">
        <v>0</v>
      </c>
      <c r="M140" s="66" t="n">
        <v>0</v>
      </c>
      <c r="N140" s="67" t="s">
        <v>33</v>
      </c>
      <c r="O140" s="68" t="s">
        <v>53</v>
      </c>
      <c r="P140" s="97" t="s">
        <v>243</v>
      </c>
      <c r="Q140" s="70" t="n">
        <v>1.12</v>
      </c>
      <c r="R140" s="71" t="s">
        <v>153</v>
      </c>
      <c r="S140" s="72" t="n">
        <v>1</v>
      </c>
      <c r="T140" s="56" t="n">
        <f aca="false">Q140*S140</f>
        <v>1.12</v>
      </c>
      <c r="U140" s="126" t="s">
        <v>171</v>
      </c>
      <c r="V140" s="74" t="s">
        <v>244</v>
      </c>
      <c r="W140" s="132"/>
      <c r="X140" s="109"/>
      <c r="Y140" s="53"/>
      <c r="Z140" s="53"/>
      <c r="AA140" s="53"/>
      <c r="AB140" s="53"/>
      <c r="AC140" s="53"/>
      <c r="AD140" s="53"/>
      <c r="AE140" s="53"/>
      <c r="AF140" s="53"/>
      <c r="AG140" s="16"/>
      <c r="AH140" s="16"/>
    </row>
    <row r="141" customFormat="false" ht="20.25" hidden="false" customHeight="true" outlineLevel="0" collapsed="false">
      <c r="A141" s="26" t="n">
        <v>129</v>
      </c>
      <c r="B141" s="119" t="n">
        <v>44820</v>
      </c>
      <c r="C141" s="66" t="n">
        <v>0</v>
      </c>
      <c r="D141" s="66" t="n">
        <v>0</v>
      </c>
      <c r="E141" s="66" t="n">
        <v>0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0</v>
      </c>
      <c r="L141" s="66" t="n">
        <v>0</v>
      </c>
      <c r="M141" s="66" t="n">
        <v>0</v>
      </c>
      <c r="N141" s="67" t="s">
        <v>33</v>
      </c>
      <c r="O141" s="68" t="s">
        <v>53</v>
      </c>
      <c r="P141" s="97" t="s">
        <v>245</v>
      </c>
      <c r="Q141" s="70" t="n">
        <v>0.2</v>
      </c>
      <c r="R141" s="71" t="s">
        <v>55</v>
      </c>
      <c r="S141" s="72" t="n">
        <v>4</v>
      </c>
      <c r="T141" s="56" t="n">
        <f aca="false">Q141*S141</f>
        <v>0.8</v>
      </c>
      <c r="U141" s="73" t="s">
        <v>56</v>
      </c>
      <c r="V141" s="74" t="s">
        <v>246</v>
      </c>
      <c r="W141" s="132"/>
      <c r="X141" s="109"/>
      <c r="Y141" s="53"/>
      <c r="Z141" s="53"/>
      <c r="AA141" s="53"/>
      <c r="AB141" s="53"/>
      <c r="AC141" s="53"/>
      <c r="AD141" s="53"/>
      <c r="AE141" s="53"/>
      <c r="AF141" s="53"/>
      <c r="AG141" s="16"/>
      <c r="AH141" s="16"/>
    </row>
    <row r="142" customFormat="false" ht="20.25" hidden="false" customHeight="true" outlineLevel="0" collapsed="false">
      <c r="A142" s="26" t="n">
        <v>130</v>
      </c>
      <c r="B142" s="119" t="n">
        <v>44813</v>
      </c>
      <c r="C142" s="66" t="n">
        <v>0</v>
      </c>
      <c r="D142" s="66" t="n">
        <v>0</v>
      </c>
      <c r="E142" s="66" t="n">
        <v>0</v>
      </c>
      <c r="F142" s="66" t="n">
        <v>0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0</v>
      </c>
      <c r="L142" s="66" t="n">
        <v>0</v>
      </c>
      <c r="M142" s="66" t="n">
        <v>0</v>
      </c>
      <c r="N142" s="67" t="s">
        <v>33</v>
      </c>
      <c r="O142" s="68" t="s">
        <v>53</v>
      </c>
      <c r="P142" s="97" t="s">
        <v>247</v>
      </c>
      <c r="Q142" s="98" t="n">
        <v>0.7</v>
      </c>
      <c r="R142" s="71" t="s">
        <v>55</v>
      </c>
      <c r="S142" s="100" t="n">
        <v>2</v>
      </c>
      <c r="T142" s="56" t="n">
        <f aca="false">Q142*S142</f>
        <v>1.4</v>
      </c>
      <c r="U142" s="126" t="s">
        <v>248</v>
      </c>
      <c r="V142" s="74" t="s">
        <v>249</v>
      </c>
      <c r="W142" s="132"/>
      <c r="X142" s="109"/>
      <c r="Y142" s="53"/>
      <c r="Z142" s="53"/>
      <c r="AA142" s="53"/>
      <c r="AB142" s="53"/>
      <c r="AC142" s="53"/>
      <c r="AD142" s="53"/>
      <c r="AE142" s="53"/>
      <c r="AF142" s="53"/>
      <c r="AG142" s="16"/>
      <c r="AH142" s="16"/>
    </row>
    <row r="143" customFormat="false" ht="20.25" hidden="false" customHeight="true" outlineLevel="0" collapsed="false">
      <c r="A143" s="26" t="n">
        <v>131</v>
      </c>
      <c r="B143" s="119" t="n">
        <v>44812</v>
      </c>
      <c r="C143" s="66" t="n">
        <v>0</v>
      </c>
      <c r="D143" s="66" t="n">
        <v>0</v>
      </c>
      <c r="E143" s="66" t="n">
        <v>0</v>
      </c>
      <c r="F143" s="66" t="n">
        <v>0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0</v>
      </c>
      <c r="L143" s="66" t="n">
        <v>0</v>
      </c>
      <c r="M143" s="66" t="n">
        <v>0</v>
      </c>
      <c r="N143" s="67" t="s">
        <v>33</v>
      </c>
      <c r="O143" s="68" t="s">
        <v>53</v>
      </c>
      <c r="P143" s="36" t="s">
        <v>250</v>
      </c>
      <c r="Q143" s="70" t="n">
        <v>2.1</v>
      </c>
      <c r="R143" s="71" t="s">
        <v>55</v>
      </c>
      <c r="S143" s="72" t="n">
        <v>1</v>
      </c>
      <c r="T143" s="56" t="n">
        <f aca="false">Q143*S143</f>
        <v>2.1</v>
      </c>
      <c r="U143" s="126" t="s">
        <v>248</v>
      </c>
      <c r="V143" s="74" t="s">
        <v>251</v>
      </c>
      <c r="W143" s="132"/>
      <c r="X143" s="109"/>
      <c r="Y143" s="53"/>
      <c r="Z143" s="53"/>
      <c r="AA143" s="53"/>
      <c r="AB143" s="53"/>
      <c r="AC143" s="53"/>
      <c r="AD143" s="53"/>
      <c r="AE143" s="53"/>
      <c r="AF143" s="53"/>
      <c r="AG143" s="16"/>
      <c r="AH143" s="16"/>
    </row>
    <row r="144" customFormat="false" ht="20.25" hidden="false" customHeight="true" outlineLevel="0" collapsed="false">
      <c r="A144" s="26" t="n">
        <v>132</v>
      </c>
      <c r="B144" s="119" t="n">
        <v>44812</v>
      </c>
      <c r="C144" s="66" t="n">
        <v>0</v>
      </c>
      <c r="D144" s="66" t="n">
        <v>0</v>
      </c>
      <c r="E144" s="66" t="n">
        <v>0</v>
      </c>
      <c r="F144" s="66" t="n">
        <v>0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0</v>
      </c>
      <c r="L144" s="66" t="n">
        <v>0</v>
      </c>
      <c r="M144" s="66" t="n">
        <v>0</v>
      </c>
      <c r="N144" s="67" t="s">
        <v>33</v>
      </c>
      <c r="O144" s="68" t="s">
        <v>53</v>
      </c>
      <c r="P144" s="36" t="s">
        <v>228</v>
      </c>
      <c r="Q144" s="70" t="n">
        <v>0.9</v>
      </c>
      <c r="R144" s="71" t="s">
        <v>55</v>
      </c>
      <c r="S144" s="72" t="n">
        <v>1</v>
      </c>
      <c r="T144" s="56" t="n">
        <f aca="false">Q144*S144</f>
        <v>0.9</v>
      </c>
      <c r="U144" s="126" t="s">
        <v>248</v>
      </c>
      <c r="V144" s="74" t="s">
        <v>251</v>
      </c>
      <c r="W144" s="132"/>
      <c r="X144" s="109"/>
      <c r="Y144" s="53"/>
      <c r="Z144" s="53"/>
      <c r="AA144" s="53"/>
      <c r="AB144" s="53"/>
      <c r="AC144" s="53"/>
      <c r="AD144" s="53"/>
      <c r="AE144" s="53"/>
      <c r="AF144" s="53"/>
      <c r="AG144" s="16"/>
      <c r="AH144" s="16"/>
    </row>
    <row r="145" customFormat="false" ht="20.25" hidden="false" customHeight="true" outlineLevel="0" collapsed="false">
      <c r="A145" s="26" t="n">
        <v>133</v>
      </c>
      <c r="B145" s="119" t="n">
        <v>44812</v>
      </c>
      <c r="C145" s="66" t="n">
        <v>0</v>
      </c>
      <c r="D145" s="66" t="n">
        <v>0</v>
      </c>
      <c r="E145" s="66" t="n">
        <v>0</v>
      </c>
      <c r="F145" s="66" t="n">
        <v>0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0</v>
      </c>
      <c r="L145" s="66" t="n">
        <v>0</v>
      </c>
      <c r="M145" s="66" t="n">
        <v>0</v>
      </c>
      <c r="N145" s="67" t="s">
        <v>33</v>
      </c>
      <c r="O145" s="68" t="s">
        <v>53</v>
      </c>
      <c r="P145" s="36" t="s">
        <v>252</v>
      </c>
      <c r="Q145" s="70" t="n">
        <v>0.02</v>
      </c>
      <c r="R145" s="71" t="s">
        <v>55</v>
      </c>
      <c r="S145" s="72" t="n">
        <v>1</v>
      </c>
      <c r="T145" s="56" t="n">
        <f aca="false">Q145*S145</f>
        <v>0.02</v>
      </c>
      <c r="U145" s="126" t="s">
        <v>248</v>
      </c>
      <c r="V145" s="74" t="s">
        <v>251</v>
      </c>
      <c r="W145" s="132"/>
      <c r="X145" s="109"/>
      <c r="Y145" s="53"/>
      <c r="Z145" s="53"/>
      <c r="AA145" s="53"/>
      <c r="AB145" s="53"/>
      <c r="AC145" s="53"/>
      <c r="AD145" s="53"/>
      <c r="AE145" s="53"/>
      <c r="AF145" s="53"/>
      <c r="AG145" s="16"/>
      <c r="AH145" s="16"/>
    </row>
    <row r="146" customFormat="false" ht="20.25" hidden="false" customHeight="true" outlineLevel="0" collapsed="false">
      <c r="A146" s="26" t="n">
        <v>134</v>
      </c>
      <c r="B146" s="119" t="n">
        <v>44824</v>
      </c>
      <c r="C146" s="66" t="n">
        <v>0</v>
      </c>
      <c r="D146" s="66" t="n">
        <v>0</v>
      </c>
      <c r="E146" s="66" t="n">
        <v>0</v>
      </c>
      <c r="F146" s="66" t="n">
        <v>0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0</v>
      </c>
      <c r="L146" s="66" t="n">
        <v>0</v>
      </c>
      <c r="M146" s="66" t="n">
        <v>0</v>
      </c>
      <c r="N146" s="67" t="s">
        <v>33</v>
      </c>
      <c r="O146" s="68" t="s">
        <v>53</v>
      </c>
      <c r="P146" s="36" t="s">
        <v>253</v>
      </c>
      <c r="Q146" s="70" t="n">
        <v>0.475</v>
      </c>
      <c r="R146" s="71" t="s">
        <v>55</v>
      </c>
      <c r="S146" s="72" t="n">
        <v>1</v>
      </c>
      <c r="T146" s="56" t="n">
        <f aca="false">Q146*S146</f>
        <v>0.475</v>
      </c>
      <c r="U146" s="73" t="s">
        <v>56</v>
      </c>
      <c r="V146" s="74" t="s">
        <v>254</v>
      </c>
      <c r="W146" s="132"/>
      <c r="X146" s="109"/>
      <c r="Y146" s="53"/>
      <c r="Z146" s="53"/>
      <c r="AA146" s="53"/>
      <c r="AB146" s="53"/>
      <c r="AC146" s="53"/>
      <c r="AD146" s="53"/>
      <c r="AE146" s="53"/>
      <c r="AF146" s="53"/>
      <c r="AG146" s="16"/>
      <c r="AH146" s="16"/>
    </row>
    <row r="147" customFormat="false" ht="20.25" hidden="false" customHeight="true" outlineLevel="0" collapsed="false">
      <c r="A147" s="26" t="n">
        <v>135</v>
      </c>
      <c r="B147" s="119" t="n">
        <v>44824</v>
      </c>
      <c r="C147" s="66" t="n">
        <v>0</v>
      </c>
      <c r="D147" s="66" t="n">
        <v>0</v>
      </c>
      <c r="E147" s="66" t="n">
        <v>0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0</v>
      </c>
      <c r="L147" s="66" t="n">
        <v>0</v>
      </c>
      <c r="M147" s="66" t="n">
        <v>0</v>
      </c>
      <c r="N147" s="67" t="s">
        <v>33</v>
      </c>
      <c r="O147" s="68" t="s">
        <v>53</v>
      </c>
      <c r="P147" s="36" t="s">
        <v>255</v>
      </c>
      <c r="Q147" s="98" t="n">
        <v>0.065</v>
      </c>
      <c r="R147" s="99" t="s">
        <v>55</v>
      </c>
      <c r="S147" s="100" t="n">
        <v>2</v>
      </c>
      <c r="T147" s="56" t="n">
        <f aca="false">Q147*S147</f>
        <v>0.13</v>
      </c>
      <c r="U147" s="73" t="s">
        <v>56</v>
      </c>
      <c r="V147" s="74" t="s">
        <v>254</v>
      </c>
      <c r="W147" s="132"/>
      <c r="X147" s="109"/>
      <c r="Y147" s="53"/>
      <c r="Z147" s="53"/>
      <c r="AA147" s="53"/>
      <c r="AB147" s="53"/>
      <c r="AC147" s="53"/>
      <c r="AD147" s="53"/>
      <c r="AE147" s="53"/>
      <c r="AF147" s="53"/>
      <c r="AG147" s="16"/>
      <c r="AH147" s="16"/>
    </row>
    <row r="148" customFormat="false" ht="20.25" hidden="false" customHeight="true" outlineLevel="0" collapsed="false">
      <c r="A148" s="26" t="n">
        <v>136</v>
      </c>
      <c r="B148" s="119" t="n">
        <v>44824</v>
      </c>
      <c r="C148" s="66" t="n">
        <v>0</v>
      </c>
      <c r="D148" s="66" t="n">
        <v>0</v>
      </c>
      <c r="E148" s="66" t="n">
        <v>0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0</v>
      </c>
      <c r="L148" s="66" t="n">
        <v>0</v>
      </c>
      <c r="M148" s="66" t="n">
        <v>0</v>
      </c>
      <c r="N148" s="67" t="s">
        <v>33</v>
      </c>
      <c r="O148" s="68" t="s">
        <v>53</v>
      </c>
      <c r="P148" s="106" t="s">
        <v>110</v>
      </c>
      <c r="Q148" s="70" t="n">
        <v>0.1</v>
      </c>
      <c r="R148" s="71" t="s">
        <v>55</v>
      </c>
      <c r="S148" s="72" t="n">
        <v>3</v>
      </c>
      <c r="T148" s="56" t="n">
        <f aca="false">Q148*S148</f>
        <v>0.3</v>
      </c>
      <c r="U148" s="73" t="s">
        <v>56</v>
      </c>
      <c r="V148" s="74" t="s">
        <v>254</v>
      </c>
      <c r="W148" s="132"/>
      <c r="X148" s="109"/>
      <c r="Y148" s="53"/>
      <c r="Z148" s="53"/>
      <c r="AA148" s="53"/>
      <c r="AB148" s="53"/>
      <c r="AC148" s="53"/>
      <c r="AD148" s="53"/>
      <c r="AE148" s="53"/>
      <c r="AF148" s="53"/>
      <c r="AG148" s="16"/>
      <c r="AH148" s="16"/>
    </row>
    <row r="149" customFormat="false" ht="20.25" hidden="false" customHeight="true" outlineLevel="0" collapsed="false">
      <c r="A149" s="26" t="n">
        <v>137</v>
      </c>
      <c r="B149" s="119" t="n">
        <v>44824</v>
      </c>
      <c r="C149" s="66" t="n">
        <v>0</v>
      </c>
      <c r="D149" s="66" t="n">
        <v>0</v>
      </c>
      <c r="E149" s="66" t="n">
        <v>0</v>
      </c>
      <c r="F149" s="66" t="n">
        <v>0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0</v>
      </c>
      <c r="L149" s="66" t="n">
        <v>0</v>
      </c>
      <c r="M149" s="66" t="n">
        <v>0</v>
      </c>
      <c r="N149" s="67" t="s">
        <v>33</v>
      </c>
      <c r="O149" s="68" t="s">
        <v>53</v>
      </c>
      <c r="P149" s="106" t="s">
        <v>256</v>
      </c>
      <c r="Q149" s="70" t="n">
        <v>0.208</v>
      </c>
      <c r="R149" s="99" t="s">
        <v>55</v>
      </c>
      <c r="S149" s="72" t="n">
        <v>1</v>
      </c>
      <c r="T149" s="56" t="n">
        <f aca="false">Q149*S149</f>
        <v>0.208</v>
      </c>
      <c r="U149" s="73" t="s">
        <v>56</v>
      </c>
      <c r="V149" s="74" t="s">
        <v>254</v>
      </c>
      <c r="W149" s="132"/>
      <c r="X149" s="109"/>
      <c r="Y149" s="53"/>
      <c r="Z149" s="53"/>
      <c r="AA149" s="53"/>
      <c r="AB149" s="53"/>
      <c r="AC149" s="53"/>
      <c r="AD149" s="53"/>
      <c r="AE149" s="53"/>
      <c r="AF149" s="53"/>
      <c r="AG149" s="16"/>
      <c r="AH149" s="16"/>
    </row>
    <row r="150" customFormat="false" ht="20.25" hidden="false" customHeight="true" outlineLevel="0" collapsed="false">
      <c r="A150" s="26" t="n">
        <v>138</v>
      </c>
      <c r="B150" s="119" t="n">
        <v>44824</v>
      </c>
      <c r="C150" s="66" t="n">
        <v>0</v>
      </c>
      <c r="D150" s="66" t="n">
        <v>0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0</v>
      </c>
      <c r="L150" s="66" t="n">
        <v>0</v>
      </c>
      <c r="M150" s="66" t="n">
        <v>0</v>
      </c>
      <c r="N150" s="67" t="s">
        <v>33</v>
      </c>
      <c r="O150" s="68" t="s">
        <v>53</v>
      </c>
      <c r="P150" s="106" t="s">
        <v>257</v>
      </c>
      <c r="Q150" s="70" t="n">
        <v>0.24</v>
      </c>
      <c r="R150" s="71" t="s">
        <v>55</v>
      </c>
      <c r="S150" s="72" t="n">
        <v>1</v>
      </c>
      <c r="T150" s="56" t="n">
        <f aca="false">Q150*S150</f>
        <v>0.24</v>
      </c>
      <c r="U150" s="73" t="s">
        <v>56</v>
      </c>
      <c r="V150" s="74" t="s">
        <v>254</v>
      </c>
      <c r="W150" s="132"/>
      <c r="X150" s="109"/>
      <c r="Y150" s="53"/>
      <c r="Z150" s="53"/>
      <c r="AA150" s="53"/>
      <c r="AB150" s="53"/>
      <c r="AC150" s="53"/>
      <c r="AD150" s="53"/>
      <c r="AE150" s="53"/>
      <c r="AF150" s="53"/>
      <c r="AG150" s="16"/>
      <c r="AH150" s="16"/>
    </row>
    <row r="151" customFormat="false" ht="20.25" hidden="false" customHeight="true" outlineLevel="0" collapsed="false">
      <c r="A151" s="26" t="n">
        <v>139</v>
      </c>
      <c r="B151" s="119" t="n">
        <v>44824</v>
      </c>
      <c r="C151" s="66" t="n">
        <v>0</v>
      </c>
      <c r="D151" s="66" t="n">
        <v>0</v>
      </c>
      <c r="E151" s="66" t="n">
        <v>0</v>
      </c>
      <c r="F151" s="66" t="n">
        <v>0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0</v>
      </c>
      <c r="L151" s="66" t="n">
        <v>0</v>
      </c>
      <c r="M151" s="66" t="n">
        <v>0</v>
      </c>
      <c r="N151" s="67" t="s">
        <v>33</v>
      </c>
      <c r="O151" s="68" t="s">
        <v>53</v>
      </c>
      <c r="P151" s="106" t="s">
        <v>258</v>
      </c>
      <c r="Q151" s="70" t="n">
        <v>0.026</v>
      </c>
      <c r="R151" s="99" t="s">
        <v>55</v>
      </c>
      <c r="S151" s="72" t="n">
        <v>6</v>
      </c>
      <c r="T151" s="56" t="n">
        <f aca="false">Q151*S151</f>
        <v>0.156</v>
      </c>
      <c r="U151" s="73" t="s">
        <v>56</v>
      </c>
      <c r="V151" s="74" t="s">
        <v>254</v>
      </c>
      <c r="W151" s="132"/>
      <c r="X151" s="109"/>
      <c r="Y151" s="53"/>
      <c r="Z151" s="53"/>
      <c r="AA151" s="53"/>
      <c r="AB151" s="53"/>
      <c r="AC151" s="53"/>
      <c r="AD151" s="53"/>
      <c r="AE151" s="53"/>
      <c r="AF151" s="53"/>
      <c r="AG151" s="16"/>
      <c r="AH151" s="16"/>
    </row>
    <row r="152" customFormat="false" ht="20.25" hidden="false" customHeight="true" outlineLevel="0" collapsed="false">
      <c r="A152" s="26" t="n">
        <v>140</v>
      </c>
      <c r="B152" s="119" t="n">
        <v>44824</v>
      </c>
      <c r="C152" s="66" t="n">
        <v>0</v>
      </c>
      <c r="D152" s="66" t="n">
        <v>0</v>
      </c>
      <c r="E152" s="66" t="n">
        <v>0</v>
      </c>
      <c r="F152" s="66" t="n">
        <v>0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0</v>
      </c>
      <c r="L152" s="66" t="n">
        <v>0</v>
      </c>
      <c r="M152" s="66" t="n">
        <v>0</v>
      </c>
      <c r="N152" s="67" t="s">
        <v>33</v>
      </c>
      <c r="O152" s="68" t="s">
        <v>53</v>
      </c>
      <c r="P152" s="106" t="s">
        <v>259</v>
      </c>
      <c r="Q152" s="70" t="n">
        <v>0.098</v>
      </c>
      <c r="R152" s="71" t="s">
        <v>55</v>
      </c>
      <c r="S152" s="72" t="n">
        <v>1</v>
      </c>
      <c r="T152" s="56" t="n">
        <f aca="false">Q152*S152</f>
        <v>0.098</v>
      </c>
      <c r="U152" s="73" t="s">
        <v>56</v>
      </c>
      <c r="V152" s="74" t="s">
        <v>254</v>
      </c>
      <c r="W152" s="132"/>
      <c r="X152" s="109"/>
      <c r="Y152" s="53"/>
      <c r="Z152" s="53"/>
      <c r="AA152" s="53"/>
      <c r="AB152" s="53"/>
      <c r="AC152" s="53"/>
      <c r="AD152" s="53"/>
      <c r="AE152" s="53"/>
      <c r="AF152" s="53"/>
      <c r="AG152" s="16"/>
      <c r="AH152" s="16"/>
    </row>
    <row r="153" customFormat="false" ht="20.25" hidden="false" customHeight="true" outlineLevel="0" collapsed="false">
      <c r="A153" s="26" t="n">
        <v>141</v>
      </c>
      <c r="B153" s="119" t="n">
        <v>44824</v>
      </c>
      <c r="C153" s="66" t="n">
        <v>0</v>
      </c>
      <c r="D153" s="66" t="n">
        <v>0</v>
      </c>
      <c r="E153" s="66" t="n">
        <v>0</v>
      </c>
      <c r="F153" s="66" t="n">
        <v>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  <c r="L153" s="66" t="n">
        <v>0</v>
      </c>
      <c r="M153" s="66" t="n">
        <v>0</v>
      </c>
      <c r="N153" s="67" t="s">
        <v>33</v>
      </c>
      <c r="O153" s="68" t="s">
        <v>53</v>
      </c>
      <c r="P153" s="106" t="s">
        <v>90</v>
      </c>
      <c r="Q153" s="70" t="n">
        <v>0.299</v>
      </c>
      <c r="R153" s="99" t="s">
        <v>55</v>
      </c>
      <c r="S153" s="72" t="n">
        <v>3</v>
      </c>
      <c r="T153" s="56" t="n">
        <f aca="false">Q153*S153</f>
        <v>0.897</v>
      </c>
      <c r="U153" s="73" t="s">
        <v>56</v>
      </c>
      <c r="V153" s="74" t="s">
        <v>254</v>
      </c>
      <c r="W153" s="132"/>
      <c r="X153" s="109"/>
      <c r="Y153" s="53"/>
      <c r="Z153" s="53"/>
      <c r="AA153" s="53"/>
      <c r="AB153" s="53"/>
      <c r="AC153" s="53"/>
      <c r="AD153" s="53"/>
      <c r="AE153" s="53"/>
      <c r="AF153" s="53"/>
      <c r="AG153" s="16"/>
      <c r="AH153" s="16"/>
    </row>
    <row r="154" customFormat="false" ht="20.25" hidden="false" customHeight="true" outlineLevel="0" collapsed="false">
      <c r="A154" s="26" t="n">
        <v>142</v>
      </c>
      <c r="B154" s="119" t="n">
        <v>44824</v>
      </c>
      <c r="C154" s="66" t="n">
        <v>0</v>
      </c>
      <c r="D154" s="66" t="n">
        <v>0</v>
      </c>
      <c r="E154" s="66" t="n">
        <v>0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  <c r="L154" s="66" t="n">
        <v>0</v>
      </c>
      <c r="M154" s="66" t="n">
        <v>0</v>
      </c>
      <c r="N154" s="67" t="s">
        <v>33</v>
      </c>
      <c r="O154" s="68" t="s">
        <v>53</v>
      </c>
      <c r="P154" s="106" t="s">
        <v>260</v>
      </c>
      <c r="Q154" s="70" t="n">
        <v>0.0845</v>
      </c>
      <c r="R154" s="71" t="s">
        <v>59</v>
      </c>
      <c r="S154" s="72" t="n">
        <v>20</v>
      </c>
      <c r="T154" s="56" t="n">
        <f aca="false">Q154*S154</f>
        <v>1.69</v>
      </c>
      <c r="U154" s="73" t="s">
        <v>56</v>
      </c>
      <c r="V154" s="74" t="s">
        <v>261</v>
      </c>
      <c r="W154" s="132"/>
      <c r="X154" s="109"/>
      <c r="Y154" s="53"/>
      <c r="Z154" s="53"/>
      <c r="AA154" s="53"/>
      <c r="AB154" s="53"/>
      <c r="AC154" s="53"/>
      <c r="AD154" s="53"/>
      <c r="AE154" s="53"/>
      <c r="AF154" s="53"/>
      <c r="AG154" s="16"/>
      <c r="AH154" s="16"/>
    </row>
    <row r="155" customFormat="false" ht="30" hidden="false" customHeight="true" outlineLevel="0" collapsed="false">
      <c r="A155" s="26" t="n">
        <v>143</v>
      </c>
      <c r="B155" s="119" t="n">
        <v>44824</v>
      </c>
      <c r="C155" s="66" t="n">
        <v>0</v>
      </c>
      <c r="D155" s="66" t="n">
        <v>0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  <c r="L155" s="66" t="n">
        <v>0</v>
      </c>
      <c r="M155" s="66" t="n">
        <v>0</v>
      </c>
      <c r="N155" s="67" t="s">
        <v>33</v>
      </c>
      <c r="O155" s="68" t="s">
        <v>53</v>
      </c>
      <c r="P155" s="106" t="s">
        <v>262</v>
      </c>
      <c r="Q155" s="98" t="n">
        <v>5.669</v>
      </c>
      <c r="R155" s="99" t="s">
        <v>55</v>
      </c>
      <c r="S155" s="100" t="n">
        <v>1</v>
      </c>
      <c r="T155" s="56" t="n">
        <f aca="false">Q155*S155</f>
        <v>5.669</v>
      </c>
      <c r="U155" s="73" t="s">
        <v>56</v>
      </c>
      <c r="V155" s="74" t="s">
        <v>261</v>
      </c>
      <c r="W155" s="132"/>
      <c r="X155" s="109"/>
      <c r="Y155" s="53"/>
      <c r="Z155" s="53"/>
      <c r="AA155" s="53"/>
      <c r="AB155" s="53"/>
      <c r="AC155" s="53"/>
      <c r="AD155" s="53"/>
      <c r="AE155" s="53"/>
      <c r="AF155" s="53"/>
      <c r="AG155" s="16"/>
      <c r="AH155" s="16"/>
    </row>
    <row r="156" customFormat="false" ht="33.75" hidden="false" customHeight="true" outlineLevel="0" collapsed="false">
      <c r="A156" s="26" t="n">
        <v>144</v>
      </c>
      <c r="B156" s="119" t="n">
        <v>44824</v>
      </c>
      <c r="C156" s="66" t="n">
        <v>0</v>
      </c>
      <c r="D156" s="66" t="n">
        <v>0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0</v>
      </c>
      <c r="L156" s="66" t="n">
        <v>0</v>
      </c>
      <c r="M156" s="66" t="n">
        <v>0</v>
      </c>
      <c r="N156" s="133" t="s">
        <v>33</v>
      </c>
      <c r="O156" s="134" t="s">
        <v>53</v>
      </c>
      <c r="P156" s="135" t="s">
        <v>263</v>
      </c>
      <c r="Q156" s="98" t="n">
        <v>2.694</v>
      </c>
      <c r="R156" s="99" t="s">
        <v>84</v>
      </c>
      <c r="S156" s="100" t="n">
        <v>3</v>
      </c>
      <c r="T156" s="56" t="n">
        <f aca="false">Q156*S156</f>
        <v>8.082</v>
      </c>
      <c r="U156" s="73" t="s">
        <v>56</v>
      </c>
      <c r="V156" s="74" t="s">
        <v>261</v>
      </c>
      <c r="W156" s="132"/>
      <c r="X156" s="109"/>
      <c r="Y156" s="53"/>
      <c r="Z156" s="53"/>
      <c r="AA156" s="53"/>
      <c r="AB156" s="53"/>
      <c r="AC156" s="53"/>
      <c r="AD156" s="53"/>
      <c r="AE156" s="53"/>
      <c r="AF156" s="53"/>
      <c r="AG156" s="16"/>
      <c r="AH156" s="16"/>
    </row>
    <row r="157" customFormat="false" ht="20.25" hidden="false" customHeight="true" outlineLevel="0" collapsed="false">
      <c r="A157" s="26" t="n">
        <v>145</v>
      </c>
      <c r="B157" s="119" t="n">
        <v>44824</v>
      </c>
      <c r="C157" s="66" t="n">
        <v>0</v>
      </c>
      <c r="D157" s="66" t="n">
        <v>0</v>
      </c>
      <c r="E157" s="66" t="n">
        <v>0</v>
      </c>
      <c r="F157" s="66" t="n">
        <v>0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0</v>
      </c>
      <c r="L157" s="66" t="n">
        <v>0</v>
      </c>
      <c r="M157" s="66" t="n">
        <v>0</v>
      </c>
      <c r="N157" s="67" t="s">
        <v>33</v>
      </c>
      <c r="O157" s="68" t="s">
        <v>53</v>
      </c>
      <c r="P157" s="36" t="s">
        <v>74</v>
      </c>
      <c r="Q157" s="70" t="n">
        <v>0.79</v>
      </c>
      <c r="R157" s="71" t="s">
        <v>55</v>
      </c>
      <c r="S157" s="72" t="n">
        <v>3</v>
      </c>
      <c r="T157" s="56" t="n">
        <f aca="false">Q157*S157</f>
        <v>2.37</v>
      </c>
      <c r="U157" s="73" t="s">
        <v>56</v>
      </c>
      <c r="V157" s="74" t="s">
        <v>261</v>
      </c>
      <c r="W157" s="132"/>
      <c r="X157" s="109"/>
      <c r="Y157" s="53"/>
      <c r="Z157" s="53"/>
      <c r="AA157" s="53"/>
      <c r="AB157" s="53"/>
      <c r="AC157" s="53"/>
      <c r="AD157" s="53"/>
      <c r="AE157" s="53"/>
      <c r="AF157" s="53"/>
      <c r="AG157" s="16"/>
      <c r="AH157" s="16"/>
    </row>
    <row r="158" customFormat="false" ht="20.25" hidden="false" customHeight="true" outlineLevel="0" collapsed="false">
      <c r="A158" s="26" t="n">
        <v>146</v>
      </c>
      <c r="B158" s="119" t="n">
        <v>44824</v>
      </c>
      <c r="C158" s="66" t="n">
        <v>0</v>
      </c>
      <c r="D158" s="66" t="n">
        <v>0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0</v>
      </c>
      <c r="L158" s="66" t="n">
        <v>0</v>
      </c>
      <c r="M158" s="66" t="n">
        <v>0</v>
      </c>
      <c r="N158" s="67" t="s">
        <v>33</v>
      </c>
      <c r="O158" s="68" t="s">
        <v>53</v>
      </c>
      <c r="P158" s="84" t="s">
        <v>264</v>
      </c>
      <c r="Q158" s="70" t="n">
        <v>0.098</v>
      </c>
      <c r="R158" s="71" t="s">
        <v>55</v>
      </c>
      <c r="S158" s="72" t="n">
        <v>4</v>
      </c>
      <c r="T158" s="56" t="n">
        <f aca="false">Q158*S158</f>
        <v>0.392</v>
      </c>
      <c r="U158" s="73" t="s">
        <v>56</v>
      </c>
      <c r="V158" s="74" t="s">
        <v>265</v>
      </c>
      <c r="W158" s="132"/>
      <c r="X158" s="109"/>
      <c r="Y158" s="53"/>
      <c r="Z158" s="53"/>
      <c r="AA158" s="53"/>
      <c r="AB158" s="53"/>
      <c r="AC158" s="53"/>
      <c r="AD158" s="53"/>
      <c r="AE158" s="53"/>
      <c r="AF158" s="53"/>
      <c r="AG158" s="16"/>
      <c r="AH158" s="16"/>
    </row>
    <row r="159" customFormat="false" ht="20.25" hidden="false" customHeight="true" outlineLevel="0" collapsed="false">
      <c r="A159" s="26" t="n">
        <v>147</v>
      </c>
      <c r="B159" s="119" t="n">
        <v>44818</v>
      </c>
      <c r="C159" s="66" t="n">
        <v>0</v>
      </c>
      <c r="D159" s="66" t="n">
        <v>0</v>
      </c>
      <c r="E159" s="66" t="n">
        <v>0</v>
      </c>
      <c r="F159" s="66" t="n">
        <v>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  <c r="L159" s="66" t="n">
        <v>0</v>
      </c>
      <c r="M159" s="66" t="n">
        <v>0</v>
      </c>
      <c r="N159" s="67" t="s">
        <v>33</v>
      </c>
      <c r="O159" s="68" t="s">
        <v>53</v>
      </c>
      <c r="P159" s="84" t="s">
        <v>266</v>
      </c>
      <c r="Q159" s="70" t="n">
        <v>0.192</v>
      </c>
      <c r="R159" s="71" t="s">
        <v>55</v>
      </c>
      <c r="S159" s="72" t="n">
        <v>1</v>
      </c>
      <c r="T159" s="56" t="n">
        <f aca="false">Q159*S159</f>
        <v>0.192</v>
      </c>
      <c r="U159" s="126" t="s">
        <v>267</v>
      </c>
      <c r="V159" s="74" t="s">
        <v>268</v>
      </c>
      <c r="W159" s="132"/>
      <c r="X159" s="109"/>
      <c r="Y159" s="53"/>
      <c r="Z159" s="53"/>
      <c r="AA159" s="53"/>
      <c r="AB159" s="53"/>
      <c r="AC159" s="53"/>
      <c r="AD159" s="53"/>
      <c r="AE159" s="53"/>
      <c r="AF159" s="53"/>
      <c r="AG159" s="16"/>
      <c r="AH159" s="16"/>
    </row>
    <row r="160" customFormat="false" ht="20.25" hidden="false" customHeight="true" outlineLevel="0" collapsed="false">
      <c r="A160" s="26" t="n">
        <v>148</v>
      </c>
      <c r="B160" s="119" t="n">
        <v>44819</v>
      </c>
      <c r="C160" s="66" t="n">
        <v>0</v>
      </c>
      <c r="D160" s="66" t="n">
        <v>0</v>
      </c>
      <c r="E160" s="66" t="n">
        <v>0</v>
      </c>
      <c r="F160" s="66" t="n">
        <v>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  <c r="L160" s="66" t="n">
        <v>0</v>
      </c>
      <c r="M160" s="66" t="n">
        <v>0</v>
      </c>
      <c r="N160" s="133" t="s">
        <v>33</v>
      </c>
      <c r="O160" s="134" t="s">
        <v>53</v>
      </c>
      <c r="P160" s="36" t="s">
        <v>269</v>
      </c>
      <c r="Q160" s="70" t="n">
        <v>0.15</v>
      </c>
      <c r="R160" s="71" t="s">
        <v>153</v>
      </c>
      <c r="S160" s="72" t="n">
        <v>10</v>
      </c>
      <c r="T160" s="56" t="n">
        <f aca="false">Q160*S160</f>
        <v>1.5</v>
      </c>
      <c r="U160" s="126" t="s">
        <v>270</v>
      </c>
      <c r="V160" s="74" t="s">
        <v>271</v>
      </c>
      <c r="W160" s="132"/>
      <c r="X160" s="109"/>
      <c r="Y160" s="53"/>
      <c r="Z160" s="53"/>
      <c r="AA160" s="53"/>
      <c r="AB160" s="53"/>
      <c r="AC160" s="53"/>
      <c r="AD160" s="53"/>
      <c r="AE160" s="53"/>
      <c r="AF160" s="53"/>
      <c r="AG160" s="16"/>
      <c r="AH160" s="16"/>
    </row>
    <row r="161" customFormat="false" ht="20.25" hidden="false" customHeight="true" outlineLevel="0" collapsed="false">
      <c r="A161" s="26" t="n">
        <v>149</v>
      </c>
      <c r="B161" s="119" t="n">
        <v>44817</v>
      </c>
      <c r="C161" s="66" t="n">
        <v>0</v>
      </c>
      <c r="D161" s="66" t="n">
        <v>0</v>
      </c>
      <c r="E161" s="66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  <c r="L161" s="66" t="n">
        <v>0</v>
      </c>
      <c r="M161" s="66" t="n">
        <v>0</v>
      </c>
      <c r="N161" s="67" t="s">
        <v>33</v>
      </c>
      <c r="O161" s="68" t="s">
        <v>53</v>
      </c>
      <c r="P161" s="36" t="s">
        <v>272</v>
      </c>
      <c r="Q161" s="70" t="n">
        <v>0.47</v>
      </c>
      <c r="R161" s="71" t="s">
        <v>55</v>
      </c>
      <c r="S161" s="72" t="n">
        <v>1</v>
      </c>
      <c r="T161" s="56" t="n">
        <f aca="false">Q161*S161</f>
        <v>0.47</v>
      </c>
      <c r="U161" s="126" t="s">
        <v>211</v>
      </c>
      <c r="V161" s="74" t="s">
        <v>220</v>
      </c>
      <c r="W161" s="132"/>
      <c r="X161" s="109"/>
      <c r="Y161" s="53"/>
      <c r="Z161" s="53"/>
      <c r="AA161" s="53"/>
      <c r="AB161" s="53"/>
      <c r="AC161" s="53"/>
      <c r="AD161" s="53"/>
      <c r="AE161" s="53"/>
      <c r="AF161" s="53"/>
      <c r="AG161" s="16"/>
      <c r="AH161" s="16"/>
    </row>
    <row r="162" customFormat="false" ht="20.25" hidden="false" customHeight="true" outlineLevel="0" collapsed="false">
      <c r="A162" s="26" t="n">
        <v>150</v>
      </c>
      <c r="B162" s="119" t="n">
        <v>44820</v>
      </c>
      <c r="C162" s="66" t="n">
        <v>0</v>
      </c>
      <c r="D162" s="66" t="n">
        <v>0</v>
      </c>
      <c r="E162" s="66" t="n">
        <v>0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0</v>
      </c>
      <c r="L162" s="66" t="n">
        <v>0</v>
      </c>
      <c r="M162" s="66" t="n">
        <v>0</v>
      </c>
      <c r="N162" s="67" t="s">
        <v>33</v>
      </c>
      <c r="O162" s="68" t="s">
        <v>53</v>
      </c>
      <c r="P162" s="36" t="s">
        <v>273</v>
      </c>
      <c r="Q162" s="70" t="n">
        <v>0.548</v>
      </c>
      <c r="R162" s="71" t="s">
        <v>55</v>
      </c>
      <c r="S162" s="72" t="n">
        <v>1</v>
      </c>
      <c r="T162" s="56" t="n">
        <f aca="false">Q162*S162</f>
        <v>0.548</v>
      </c>
      <c r="U162" s="126" t="s">
        <v>274</v>
      </c>
      <c r="V162" s="74" t="s">
        <v>275</v>
      </c>
      <c r="W162" s="132"/>
      <c r="X162" s="109"/>
      <c r="Y162" s="53"/>
      <c r="Z162" s="53"/>
      <c r="AA162" s="53"/>
      <c r="AB162" s="53"/>
      <c r="AC162" s="53"/>
      <c r="AD162" s="53"/>
      <c r="AE162" s="53"/>
      <c r="AF162" s="53"/>
      <c r="AG162" s="16"/>
      <c r="AH162" s="16"/>
    </row>
    <row r="163" customFormat="false" ht="20.25" hidden="false" customHeight="true" outlineLevel="0" collapsed="false">
      <c r="A163" s="26" t="n">
        <v>151</v>
      </c>
      <c r="B163" s="119" t="n">
        <v>44825</v>
      </c>
      <c r="C163" s="66" t="n">
        <v>0</v>
      </c>
      <c r="D163" s="66" t="n">
        <v>0</v>
      </c>
      <c r="E163" s="66" t="n">
        <v>0</v>
      </c>
      <c r="F163" s="66" t="n">
        <v>0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0</v>
      </c>
      <c r="L163" s="66" t="n">
        <v>0</v>
      </c>
      <c r="M163" s="66" t="n">
        <v>0</v>
      </c>
      <c r="N163" s="67" t="s">
        <v>33</v>
      </c>
      <c r="O163" s="68" t="s">
        <v>53</v>
      </c>
      <c r="P163" s="36" t="s">
        <v>276</v>
      </c>
      <c r="Q163" s="70" t="n">
        <v>11.03</v>
      </c>
      <c r="R163" s="71" t="s">
        <v>55</v>
      </c>
      <c r="S163" s="72" t="n">
        <v>1</v>
      </c>
      <c r="T163" s="56" t="n">
        <f aca="false">Q163*S163</f>
        <v>11.03</v>
      </c>
      <c r="U163" s="126" t="s">
        <v>91</v>
      </c>
      <c r="V163" s="74" t="s">
        <v>277</v>
      </c>
      <c r="W163" s="132"/>
      <c r="X163" s="109"/>
      <c r="Y163" s="53"/>
      <c r="Z163" s="53"/>
      <c r="AA163" s="53"/>
      <c r="AB163" s="53"/>
      <c r="AC163" s="53"/>
      <c r="AD163" s="53"/>
      <c r="AE163" s="53"/>
      <c r="AF163" s="53"/>
      <c r="AG163" s="16"/>
      <c r="AH163" s="16"/>
    </row>
    <row r="164" customFormat="false" ht="20.25" hidden="false" customHeight="true" outlineLevel="0" collapsed="false">
      <c r="A164" s="26" t="n">
        <v>152</v>
      </c>
      <c r="B164" s="119" t="n">
        <v>44825</v>
      </c>
      <c r="C164" s="66" t="n">
        <v>0</v>
      </c>
      <c r="D164" s="66" t="n">
        <v>0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0</v>
      </c>
      <c r="L164" s="66" t="n">
        <v>0</v>
      </c>
      <c r="M164" s="66" t="n">
        <v>0</v>
      </c>
      <c r="N164" s="133" t="s">
        <v>33</v>
      </c>
      <c r="O164" s="134" t="s">
        <v>53</v>
      </c>
      <c r="P164" s="36" t="s">
        <v>278</v>
      </c>
      <c r="Q164" s="70" t="n">
        <v>0.013</v>
      </c>
      <c r="R164" s="71" t="s">
        <v>55</v>
      </c>
      <c r="S164" s="72" t="n">
        <v>20</v>
      </c>
      <c r="T164" s="56" t="n">
        <f aca="false">Q164*S164</f>
        <v>0.26</v>
      </c>
      <c r="U164" s="126" t="s">
        <v>105</v>
      </c>
      <c r="V164" s="74" t="s">
        <v>279</v>
      </c>
      <c r="W164" s="132"/>
      <c r="X164" s="109"/>
      <c r="Y164" s="53"/>
      <c r="Z164" s="53"/>
      <c r="AA164" s="53"/>
      <c r="AB164" s="53"/>
      <c r="AC164" s="53"/>
      <c r="AD164" s="53"/>
      <c r="AE164" s="53"/>
      <c r="AF164" s="53"/>
      <c r="AG164" s="16"/>
      <c r="AH164" s="16"/>
    </row>
    <row r="165" customFormat="false" ht="20.25" hidden="false" customHeight="true" outlineLevel="0" collapsed="false">
      <c r="A165" s="26" t="n">
        <v>153</v>
      </c>
      <c r="B165" s="119" t="n">
        <v>44825</v>
      </c>
      <c r="C165" s="66" t="n">
        <v>0</v>
      </c>
      <c r="D165" s="66" t="n">
        <v>0</v>
      </c>
      <c r="E165" s="66" t="n">
        <v>0</v>
      </c>
      <c r="F165" s="66" t="n">
        <v>0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0</v>
      </c>
      <c r="L165" s="66" t="n">
        <v>0</v>
      </c>
      <c r="M165" s="66" t="n">
        <v>0</v>
      </c>
      <c r="N165" s="67" t="s">
        <v>33</v>
      </c>
      <c r="O165" s="68" t="s">
        <v>53</v>
      </c>
      <c r="P165" s="36" t="s">
        <v>204</v>
      </c>
      <c r="Q165" s="70" t="n">
        <v>0.002</v>
      </c>
      <c r="R165" s="71" t="s">
        <v>55</v>
      </c>
      <c r="S165" s="72" t="n">
        <v>500</v>
      </c>
      <c r="T165" s="56" t="n">
        <f aca="false">Q165*S165</f>
        <v>1</v>
      </c>
      <c r="U165" s="126" t="s">
        <v>105</v>
      </c>
      <c r="V165" s="74" t="s">
        <v>279</v>
      </c>
      <c r="W165" s="132"/>
      <c r="X165" s="109"/>
      <c r="Y165" s="53"/>
      <c r="Z165" s="53"/>
      <c r="AA165" s="53"/>
      <c r="AB165" s="53"/>
      <c r="AC165" s="53"/>
      <c r="AD165" s="53"/>
      <c r="AE165" s="53"/>
      <c r="AF165" s="53"/>
      <c r="AG165" s="16"/>
      <c r="AH165" s="16"/>
    </row>
    <row r="166" customFormat="false" ht="20.25" hidden="false" customHeight="true" outlineLevel="0" collapsed="false">
      <c r="A166" s="26" t="n">
        <v>154</v>
      </c>
      <c r="B166" s="119" t="n">
        <v>44825</v>
      </c>
      <c r="C166" s="66" t="n">
        <v>0</v>
      </c>
      <c r="D166" s="66" t="n">
        <v>0</v>
      </c>
      <c r="E166" s="66" t="n">
        <v>0</v>
      </c>
      <c r="F166" s="66" t="n">
        <v>0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0</v>
      </c>
      <c r="L166" s="66" t="n">
        <v>0</v>
      </c>
      <c r="M166" s="66" t="n">
        <v>0</v>
      </c>
      <c r="N166" s="67" t="s">
        <v>33</v>
      </c>
      <c r="O166" s="68" t="s">
        <v>53</v>
      </c>
      <c r="P166" s="36" t="s">
        <v>280</v>
      </c>
      <c r="Q166" s="70" t="n">
        <v>0.215</v>
      </c>
      <c r="R166" s="71" t="s">
        <v>55</v>
      </c>
      <c r="S166" s="72" t="n">
        <v>23</v>
      </c>
      <c r="T166" s="56" t="n">
        <f aca="false">Q166*S166</f>
        <v>4.945</v>
      </c>
      <c r="U166" s="126" t="s">
        <v>105</v>
      </c>
      <c r="V166" s="74" t="s">
        <v>279</v>
      </c>
      <c r="W166" s="132"/>
      <c r="X166" s="109"/>
      <c r="Y166" s="53"/>
      <c r="Z166" s="53"/>
      <c r="AA166" s="53"/>
      <c r="AB166" s="53"/>
      <c r="AC166" s="53"/>
      <c r="AD166" s="53"/>
      <c r="AE166" s="53"/>
      <c r="AF166" s="53"/>
      <c r="AG166" s="16"/>
      <c r="AH166" s="16"/>
    </row>
    <row r="167" customFormat="false" ht="20.25" hidden="false" customHeight="true" outlineLevel="0" collapsed="false">
      <c r="A167" s="26" t="n">
        <v>155</v>
      </c>
      <c r="B167" s="119" t="n">
        <v>44825</v>
      </c>
      <c r="C167" s="66" t="n">
        <v>0</v>
      </c>
      <c r="D167" s="66" t="n">
        <v>0</v>
      </c>
      <c r="E167" s="66" t="n">
        <v>0</v>
      </c>
      <c r="F167" s="66" t="n">
        <v>0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0</v>
      </c>
      <c r="L167" s="66" t="n">
        <v>0</v>
      </c>
      <c r="M167" s="66" t="n">
        <v>0</v>
      </c>
      <c r="N167" s="67" t="s">
        <v>33</v>
      </c>
      <c r="O167" s="68" t="s">
        <v>53</v>
      </c>
      <c r="P167" s="36" t="s">
        <v>109</v>
      </c>
      <c r="Q167" s="70" t="n">
        <v>0.125</v>
      </c>
      <c r="R167" s="71" t="s">
        <v>55</v>
      </c>
      <c r="S167" s="72" t="n">
        <v>1</v>
      </c>
      <c r="T167" s="56" t="n">
        <f aca="false">Q167*S167</f>
        <v>0.125</v>
      </c>
      <c r="U167" s="126" t="s">
        <v>91</v>
      </c>
      <c r="V167" s="74" t="s">
        <v>281</v>
      </c>
      <c r="W167" s="132"/>
      <c r="X167" s="109"/>
      <c r="Y167" s="53"/>
      <c r="Z167" s="53"/>
      <c r="AA167" s="53"/>
      <c r="AB167" s="53"/>
      <c r="AC167" s="53"/>
      <c r="AD167" s="53"/>
      <c r="AE167" s="53"/>
      <c r="AF167" s="53"/>
      <c r="AG167" s="16"/>
      <c r="AH167" s="16"/>
    </row>
    <row r="168" customFormat="false" ht="20.25" hidden="false" customHeight="true" outlineLevel="0" collapsed="false">
      <c r="A168" s="26" t="n">
        <v>156</v>
      </c>
      <c r="B168" s="119" t="n">
        <v>44825</v>
      </c>
      <c r="C168" s="66" t="n">
        <v>0</v>
      </c>
      <c r="D168" s="66" t="n">
        <v>0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N168" s="133" t="s">
        <v>33</v>
      </c>
      <c r="O168" s="134" t="s">
        <v>53</v>
      </c>
      <c r="P168" s="36" t="s">
        <v>282</v>
      </c>
      <c r="Q168" s="70" t="n">
        <v>0.41</v>
      </c>
      <c r="R168" s="71" t="s">
        <v>55</v>
      </c>
      <c r="S168" s="72" t="n">
        <v>1</v>
      </c>
      <c r="T168" s="56" t="n">
        <f aca="false">Q168*S168</f>
        <v>0.41</v>
      </c>
      <c r="U168" s="126" t="s">
        <v>91</v>
      </c>
      <c r="V168" s="74" t="s">
        <v>281</v>
      </c>
      <c r="W168" s="132"/>
      <c r="X168" s="109"/>
      <c r="Y168" s="53"/>
      <c r="Z168" s="53"/>
      <c r="AA168" s="53"/>
      <c r="AB168" s="53"/>
      <c r="AC168" s="53"/>
      <c r="AD168" s="53"/>
      <c r="AE168" s="53"/>
      <c r="AF168" s="53"/>
      <c r="AG168" s="16"/>
      <c r="AH168" s="16"/>
    </row>
    <row r="169" customFormat="false" ht="20.25" hidden="false" customHeight="true" outlineLevel="0" collapsed="false">
      <c r="A169" s="26" t="n">
        <v>157</v>
      </c>
      <c r="B169" s="119" t="n">
        <v>44825</v>
      </c>
      <c r="C169" s="66" t="n">
        <v>0</v>
      </c>
      <c r="D169" s="66" t="n">
        <v>0</v>
      </c>
      <c r="E169" s="66" t="n">
        <v>0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0</v>
      </c>
      <c r="L169" s="66" t="n">
        <v>0</v>
      </c>
      <c r="M169" s="66" t="n">
        <v>0</v>
      </c>
      <c r="N169" s="67" t="s">
        <v>33</v>
      </c>
      <c r="O169" s="68" t="s">
        <v>53</v>
      </c>
      <c r="P169" s="84" t="s">
        <v>78</v>
      </c>
      <c r="Q169" s="56" t="n">
        <v>0.17</v>
      </c>
      <c r="R169" s="71" t="s">
        <v>55</v>
      </c>
      <c r="S169" s="85" t="n">
        <v>3</v>
      </c>
      <c r="T169" s="56" t="n">
        <f aca="false">Q169*S169</f>
        <v>0.51</v>
      </c>
      <c r="U169" s="126" t="s">
        <v>91</v>
      </c>
      <c r="V169" s="74" t="s">
        <v>281</v>
      </c>
      <c r="W169" s="132"/>
      <c r="X169" s="109"/>
      <c r="Y169" s="53"/>
      <c r="Z169" s="53"/>
      <c r="AA169" s="53"/>
      <c r="AB169" s="53"/>
      <c r="AC169" s="53"/>
      <c r="AD169" s="53"/>
      <c r="AE169" s="53"/>
      <c r="AF169" s="53"/>
      <c r="AG169" s="16"/>
      <c r="AH169" s="16"/>
    </row>
    <row r="170" customFormat="false" ht="20.25" hidden="false" customHeight="true" outlineLevel="0" collapsed="false">
      <c r="A170" s="26" t="n">
        <v>158</v>
      </c>
      <c r="B170" s="119" t="n">
        <v>44825</v>
      </c>
      <c r="C170" s="66" t="n">
        <v>0</v>
      </c>
      <c r="D170" s="66" t="n">
        <v>0</v>
      </c>
      <c r="E170" s="66" t="n">
        <v>0</v>
      </c>
      <c r="F170" s="66" t="n">
        <v>0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0</v>
      </c>
      <c r="L170" s="66" t="n">
        <v>0</v>
      </c>
      <c r="M170" s="66" t="n">
        <v>0</v>
      </c>
      <c r="N170" s="67" t="s">
        <v>33</v>
      </c>
      <c r="O170" s="68" t="s">
        <v>53</v>
      </c>
      <c r="P170" s="84" t="s">
        <v>283</v>
      </c>
      <c r="Q170" s="56" t="n">
        <v>0.16167</v>
      </c>
      <c r="R170" s="71" t="s">
        <v>55</v>
      </c>
      <c r="S170" s="85" t="n">
        <v>3</v>
      </c>
      <c r="T170" s="56" t="n">
        <v>0.485</v>
      </c>
      <c r="U170" s="126" t="s">
        <v>91</v>
      </c>
      <c r="V170" s="74" t="s">
        <v>281</v>
      </c>
      <c r="W170" s="132"/>
      <c r="X170" s="109"/>
      <c r="Y170" s="53"/>
      <c r="Z170" s="53"/>
      <c r="AA170" s="53"/>
      <c r="AB170" s="53"/>
      <c r="AC170" s="53"/>
      <c r="AD170" s="53"/>
      <c r="AE170" s="53"/>
      <c r="AF170" s="53"/>
      <c r="AG170" s="16"/>
      <c r="AH170" s="16"/>
    </row>
    <row r="171" customFormat="false" ht="20.25" hidden="false" customHeight="true" outlineLevel="0" collapsed="false">
      <c r="A171" s="26" t="n">
        <v>159</v>
      </c>
      <c r="B171" s="119" t="n">
        <v>44825</v>
      </c>
      <c r="C171" s="66" t="n">
        <v>0</v>
      </c>
      <c r="D171" s="66" t="n">
        <v>0</v>
      </c>
      <c r="E171" s="66" t="n">
        <v>0</v>
      </c>
      <c r="F171" s="66" t="n">
        <v>0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0</v>
      </c>
      <c r="L171" s="66" t="n">
        <v>0</v>
      </c>
      <c r="M171" s="66" t="n">
        <v>0</v>
      </c>
      <c r="N171" s="67" t="s">
        <v>33</v>
      </c>
      <c r="O171" s="68" t="s">
        <v>53</v>
      </c>
      <c r="P171" s="84" t="s">
        <v>284</v>
      </c>
      <c r="Q171" s="56" t="n">
        <v>0.15333</v>
      </c>
      <c r="R171" s="71" t="s">
        <v>55</v>
      </c>
      <c r="S171" s="85" t="n">
        <v>3</v>
      </c>
      <c r="T171" s="56" t="n">
        <v>0.46</v>
      </c>
      <c r="U171" s="136" t="s">
        <v>91</v>
      </c>
      <c r="V171" s="74" t="s">
        <v>281</v>
      </c>
      <c r="W171" s="132"/>
      <c r="X171" s="109"/>
      <c r="Y171" s="53"/>
      <c r="Z171" s="53"/>
      <c r="AA171" s="53"/>
      <c r="AB171" s="53"/>
      <c r="AC171" s="53"/>
      <c r="AD171" s="53"/>
      <c r="AE171" s="53"/>
      <c r="AF171" s="53"/>
      <c r="AG171" s="16"/>
      <c r="AH171" s="16"/>
    </row>
    <row r="172" customFormat="false" ht="20.25" hidden="false" customHeight="true" outlineLevel="0" collapsed="false">
      <c r="A172" s="26" t="n">
        <v>160</v>
      </c>
      <c r="B172" s="119" t="n">
        <v>44820</v>
      </c>
      <c r="C172" s="66" t="n">
        <v>0</v>
      </c>
      <c r="D172" s="66" t="n">
        <v>0</v>
      </c>
      <c r="E172" s="66" t="n">
        <v>0</v>
      </c>
      <c r="F172" s="66" t="n">
        <v>0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0</v>
      </c>
      <c r="L172" s="66" t="n">
        <v>0</v>
      </c>
      <c r="M172" s="66" t="n">
        <v>0</v>
      </c>
      <c r="N172" s="67" t="s">
        <v>33</v>
      </c>
      <c r="O172" s="68" t="s">
        <v>53</v>
      </c>
      <c r="P172" s="84" t="s">
        <v>58</v>
      </c>
      <c r="Q172" s="56" t="n">
        <v>0.053</v>
      </c>
      <c r="R172" s="71" t="s">
        <v>59</v>
      </c>
      <c r="S172" s="85" t="n">
        <v>20</v>
      </c>
      <c r="T172" s="56" t="n">
        <f aca="false">Q172*S172</f>
        <v>1.06</v>
      </c>
      <c r="U172" s="126" t="s">
        <v>285</v>
      </c>
      <c r="V172" s="74" t="s">
        <v>286</v>
      </c>
      <c r="W172" s="132"/>
      <c r="X172" s="109"/>
      <c r="Y172" s="53"/>
      <c r="Z172" s="53"/>
      <c r="AA172" s="53"/>
      <c r="AB172" s="53"/>
      <c r="AC172" s="53"/>
      <c r="AD172" s="53"/>
      <c r="AE172" s="53"/>
      <c r="AF172" s="53"/>
      <c r="AG172" s="16"/>
      <c r="AH172" s="16"/>
    </row>
    <row r="173" customFormat="false" ht="33" hidden="false" customHeight="true" outlineLevel="0" collapsed="false">
      <c r="A173" s="26" t="n">
        <v>161</v>
      </c>
      <c r="B173" s="119" t="n">
        <v>44827</v>
      </c>
      <c r="C173" s="66" t="n">
        <v>0</v>
      </c>
      <c r="D173" s="66" t="n">
        <v>0</v>
      </c>
      <c r="E173" s="66" t="n">
        <v>0</v>
      </c>
      <c r="F173" s="66" t="n">
        <v>0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0</v>
      </c>
      <c r="L173" s="66" t="n">
        <v>0</v>
      </c>
      <c r="M173" s="66" t="n">
        <v>0</v>
      </c>
      <c r="N173" s="133" t="s">
        <v>33</v>
      </c>
      <c r="O173" s="134" t="s">
        <v>53</v>
      </c>
      <c r="P173" s="84" t="s">
        <v>287</v>
      </c>
      <c r="Q173" s="56" t="n">
        <v>0.33</v>
      </c>
      <c r="R173" s="71" t="s">
        <v>55</v>
      </c>
      <c r="S173" s="85" t="n">
        <v>1</v>
      </c>
      <c r="T173" s="56" t="n">
        <f aca="false">Q173*S173</f>
        <v>0.33</v>
      </c>
      <c r="U173" s="126" t="s">
        <v>91</v>
      </c>
      <c r="V173" s="74" t="s">
        <v>288</v>
      </c>
      <c r="W173" s="132"/>
      <c r="X173" s="109"/>
      <c r="Y173" s="53"/>
      <c r="Z173" s="53"/>
      <c r="AA173" s="53"/>
      <c r="AB173" s="53"/>
      <c r="AC173" s="53"/>
      <c r="AD173" s="53"/>
      <c r="AE173" s="53"/>
      <c r="AF173" s="53"/>
      <c r="AG173" s="16"/>
      <c r="AH173" s="16"/>
    </row>
    <row r="174" customFormat="false" ht="20.25" hidden="false" customHeight="true" outlineLevel="0" collapsed="false">
      <c r="A174" s="26" t="n">
        <v>162</v>
      </c>
      <c r="B174" s="119" t="n">
        <v>44827</v>
      </c>
      <c r="C174" s="66" t="n">
        <v>0</v>
      </c>
      <c r="D174" s="66" t="n">
        <v>0</v>
      </c>
      <c r="E174" s="66" t="n">
        <v>0</v>
      </c>
      <c r="F174" s="66" t="n">
        <v>0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0</v>
      </c>
      <c r="L174" s="66" t="n">
        <v>0</v>
      </c>
      <c r="M174" s="66" t="n">
        <v>0</v>
      </c>
      <c r="N174" s="67" t="s">
        <v>33</v>
      </c>
      <c r="O174" s="68" t="s">
        <v>53</v>
      </c>
      <c r="P174" s="84" t="s">
        <v>289</v>
      </c>
      <c r="Q174" s="56" t="n">
        <v>0.085</v>
      </c>
      <c r="R174" s="71" t="s">
        <v>55</v>
      </c>
      <c r="S174" s="85" t="n">
        <v>1</v>
      </c>
      <c r="T174" s="56" t="n">
        <f aca="false">Q174*S174</f>
        <v>0.085</v>
      </c>
      <c r="U174" s="126" t="s">
        <v>91</v>
      </c>
      <c r="V174" s="74" t="s">
        <v>288</v>
      </c>
      <c r="W174" s="132"/>
      <c r="X174" s="109"/>
      <c r="Y174" s="53"/>
      <c r="Z174" s="53"/>
      <c r="AA174" s="53"/>
      <c r="AB174" s="53"/>
      <c r="AC174" s="53"/>
      <c r="AD174" s="53"/>
      <c r="AE174" s="53"/>
      <c r="AF174" s="53"/>
      <c r="AG174" s="16"/>
      <c r="AH174" s="16"/>
    </row>
    <row r="175" customFormat="false" ht="20.25" hidden="false" customHeight="true" outlineLevel="0" collapsed="false">
      <c r="A175" s="26" t="n">
        <v>163</v>
      </c>
      <c r="B175" s="119" t="n">
        <v>44827</v>
      </c>
      <c r="C175" s="66" t="n">
        <v>0</v>
      </c>
      <c r="D175" s="66" t="n">
        <v>0</v>
      </c>
      <c r="E175" s="66" t="n">
        <v>0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0</v>
      </c>
      <c r="L175" s="66" t="n">
        <v>0</v>
      </c>
      <c r="M175" s="66" t="n">
        <v>0</v>
      </c>
      <c r="N175" s="67" t="s">
        <v>33</v>
      </c>
      <c r="O175" s="68" t="s">
        <v>53</v>
      </c>
      <c r="P175" s="84" t="s">
        <v>290</v>
      </c>
      <c r="Q175" s="56" t="n">
        <v>0.555</v>
      </c>
      <c r="R175" s="71" t="s">
        <v>55</v>
      </c>
      <c r="S175" s="85" t="n">
        <v>1</v>
      </c>
      <c r="T175" s="56" t="n">
        <f aca="false">Q175*S175</f>
        <v>0.555</v>
      </c>
      <c r="U175" s="126" t="s">
        <v>91</v>
      </c>
      <c r="V175" s="74" t="s">
        <v>288</v>
      </c>
      <c r="W175" s="132"/>
      <c r="X175" s="109"/>
      <c r="Y175" s="53"/>
      <c r="Z175" s="53"/>
      <c r="AA175" s="53"/>
      <c r="AB175" s="53"/>
      <c r="AC175" s="53"/>
      <c r="AD175" s="53"/>
      <c r="AE175" s="53"/>
      <c r="AF175" s="53"/>
      <c r="AG175" s="16"/>
      <c r="AH175" s="16"/>
    </row>
    <row r="176" customFormat="false" ht="20.25" hidden="false" customHeight="true" outlineLevel="0" collapsed="false">
      <c r="A176" s="26" t="n">
        <v>164</v>
      </c>
      <c r="B176" s="119" t="n">
        <v>44827</v>
      </c>
      <c r="C176" s="66" t="n">
        <v>0</v>
      </c>
      <c r="D176" s="66" t="n">
        <v>0</v>
      </c>
      <c r="E176" s="66" t="n">
        <v>0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0</v>
      </c>
      <c r="L176" s="66" t="n">
        <v>0</v>
      </c>
      <c r="M176" s="66" t="n">
        <v>0</v>
      </c>
      <c r="N176" s="67" t="s">
        <v>33</v>
      </c>
      <c r="O176" s="68" t="s">
        <v>53</v>
      </c>
      <c r="P176" s="84" t="s">
        <v>291</v>
      </c>
      <c r="Q176" s="56" t="n">
        <v>0.395</v>
      </c>
      <c r="R176" s="71" t="s">
        <v>55</v>
      </c>
      <c r="S176" s="85" t="n">
        <v>1</v>
      </c>
      <c r="T176" s="56" t="n">
        <f aca="false">Q176*S176</f>
        <v>0.395</v>
      </c>
      <c r="U176" s="126" t="s">
        <v>91</v>
      </c>
      <c r="V176" s="74" t="s">
        <v>288</v>
      </c>
      <c r="W176" s="132"/>
      <c r="X176" s="109"/>
      <c r="Y176" s="53"/>
      <c r="Z176" s="53"/>
      <c r="AA176" s="53"/>
      <c r="AB176" s="53"/>
      <c r="AC176" s="53"/>
      <c r="AD176" s="53"/>
      <c r="AE176" s="53"/>
      <c r="AF176" s="53"/>
      <c r="AG176" s="16"/>
      <c r="AH176" s="16"/>
    </row>
    <row r="177" customFormat="false" ht="20.25" hidden="false" customHeight="true" outlineLevel="0" collapsed="false">
      <c r="A177" s="26" t="n">
        <v>165</v>
      </c>
      <c r="B177" s="119" t="n">
        <v>44824</v>
      </c>
      <c r="C177" s="66" t="n">
        <v>0</v>
      </c>
      <c r="D177" s="66" t="n">
        <v>0</v>
      </c>
      <c r="E177" s="66" t="n">
        <v>0</v>
      </c>
      <c r="F177" s="66" t="n">
        <v>0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0</v>
      </c>
      <c r="L177" s="66" t="n">
        <v>0</v>
      </c>
      <c r="M177" s="66" t="n">
        <v>0</v>
      </c>
      <c r="N177" s="67" t="s">
        <v>33</v>
      </c>
      <c r="O177" s="68" t="s">
        <v>53</v>
      </c>
      <c r="P177" s="84" t="s">
        <v>292</v>
      </c>
      <c r="Q177" s="56" t="n">
        <v>0.00158</v>
      </c>
      <c r="R177" s="71" t="s">
        <v>55</v>
      </c>
      <c r="S177" s="85" t="n">
        <v>32</v>
      </c>
      <c r="T177" s="56" t="n">
        <v>0.07905</v>
      </c>
      <c r="U177" s="126" t="s">
        <v>193</v>
      </c>
      <c r="V177" s="74" t="s">
        <v>293</v>
      </c>
      <c r="W177" s="95"/>
      <c r="X177" s="109"/>
      <c r="Y177" s="53"/>
      <c r="Z177" s="53"/>
      <c r="AA177" s="53"/>
      <c r="AB177" s="53"/>
      <c r="AC177" s="53"/>
      <c r="AD177" s="53"/>
      <c r="AE177" s="53"/>
      <c r="AF177" s="53"/>
      <c r="AG177" s="16"/>
      <c r="AH177" s="16"/>
    </row>
    <row r="178" customFormat="false" ht="31.5" hidden="false" customHeight="true" outlineLevel="0" collapsed="false">
      <c r="A178" s="26" t="n">
        <v>166</v>
      </c>
      <c r="B178" s="119" t="n">
        <v>44824</v>
      </c>
      <c r="C178" s="66" t="n">
        <v>0</v>
      </c>
      <c r="D178" s="66" t="n">
        <v>0</v>
      </c>
      <c r="E178" s="66" t="n">
        <v>0</v>
      </c>
      <c r="F178" s="66" t="n">
        <v>0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0</v>
      </c>
      <c r="L178" s="66" t="n">
        <v>0</v>
      </c>
      <c r="M178" s="66" t="n">
        <v>0</v>
      </c>
      <c r="N178" s="133" t="s">
        <v>33</v>
      </c>
      <c r="O178" s="134" t="s">
        <v>53</v>
      </c>
      <c r="P178" s="84" t="s">
        <v>294</v>
      </c>
      <c r="Q178" s="56" t="n">
        <v>0.05162</v>
      </c>
      <c r="R178" s="71" t="s">
        <v>55</v>
      </c>
      <c r="S178" s="85" t="n">
        <v>2</v>
      </c>
      <c r="T178" s="56" t="n">
        <v>0.10323</v>
      </c>
      <c r="U178" s="126" t="s">
        <v>193</v>
      </c>
      <c r="V178" s="74" t="s">
        <v>293</v>
      </c>
      <c r="W178" s="95"/>
      <c r="X178" s="109"/>
      <c r="Y178" s="53"/>
      <c r="Z178" s="53"/>
      <c r="AA178" s="53"/>
      <c r="AB178" s="53"/>
      <c r="AC178" s="53"/>
      <c r="AD178" s="53"/>
      <c r="AE178" s="53"/>
      <c r="AF178" s="53"/>
      <c r="AG178" s="16"/>
      <c r="AH178" s="16"/>
    </row>
    <row r="179" customFormat="false" ht="20.25" hidden="false" customHeight="true" outlineLevel="0" collapsed="false">
      <c r="A179" s="26" t="n">
        <v>167</v>
      </c>
      <c r="B179" s="119" t="n">
        <v>44824</v>
      </c>
      <c r="C179" s="66" t="n">
        <v>0</v>
      </c>
      <c r="D179" s="66" t="n">
        <v>0</v>
      </c>
      <c r="E179" s="66" t="n">
        <v>0</v>
      </c>
      <c r="F179" s="66" t="n">
        <v>0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0</v>
      </c>
      <c r="L179" s="66" t="n">
        <v>0</v>
      </c>
      <c r="M179" s="66" t="n">
        <v>0</v>
      </c>
      <c r="N179" s="67" t="s">
        <v>33</v>
      </c>
      <c r="O179" s="68" t="s">
        <v>53</v>
      </c>
      <c r="P179" s="84" t="s">
        <v>295</v>
      </c>
      <c r="Q179" s="56" t="n">
        <v>0.05766</v>
      </c>
      <c r="R179" s="71" t="s">
        <v>55</v>
      </c>
      <c r="S179" s="85" t="n">
        <v>6</v>
      </c>
      <c r="T179" s="56" t="n">
        <f aca="false">Q179*S179</f>
        <v>0.34596</v>
      </c>
      <c r="U179" s="126" t="s">
        <v>193</v>
      </c>
      <c r="V179" s="74" t="s">
        <v>293</v>
      </c>
      <c r="W179" s="95"/>
      <c r="X179" s="109"/>
      <c r="Y179" s="53"/>
      <c r="Z179" s="53"/>
      <c r="AA179" s="53"/>
      <c r="AB179" s="53"/>
      <c r="AC179" s="53"/>
      <c r="AD179" s="53"/>
      <c r="AE179" s="53"/>
      <c r="AF179" s="53"/>
      <c r="AG179" s="16"/>
      <c r="AH179" s="16"/>
    </row>
    <row r="180" customFormat="false" ht="20.25" hidden="false" customHeight="true" outlineLevel="0" collapsed="false">
      <c r="A180" s="26" t="n">
        <v>168</v>
      </c>
      <c r="B180" s="119" t="n">
        <v>44824</v>
      </c>
      <c r="C180" s="66" t="n">
        <v>0</v>
      </c>
      <c r="D180" s="66" t="n">
        <v>0</v>
      </c>
      <c r="E180" s="66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  <c r="L180" s="66" t="n">
        <v>0</v>
      </c>
      <c r="M180" s="66" t="n">
        <v>0</v>
      </c>
      <c r="N180" s="67" t="s">
        <v>33</v>
      </c>
      <c r="O180" s="68" t="s">
        <v>53</v>
      </c>
      <c r="P180" s="36" t="s">
        <v>296</v>
      </c>
      <c r="Q180" s="70" t="n">
        <v>0.6</v>
      </c>
      <c r="R180" s="71" t="s">
        <v>297</v>
      </c>
      <c r="S180" s="72" t="n">
        <v>8</v>
      </c>
      <c r="T180" s="56" t="n">
        <f aca="false">Q180*S180</f>
        <v>4.8</v>
      </c>
      <c r="U180" s="126" t="s">
        <v>193</v>
      </c>
      <c r="V180" s="74" t="s">
        <v>298</v>
      </c>
      <c r="W180" s="95"/>
      <c r="X180" s="109"/>
      <c r="Y180" s="53"/>
      <c r="Z180" s="53"/>
      <c r="AA180" s="53"/>
      <c r="AB180" s="53"/>
      <c r="AC180" s="53"/>
      <c r="AD180" s="53"/>
      <c r="AE180" s="53"/>
      <c r="AF180" s="53"/>
      <c r="AG180" s="16"/>
      <c r="AH180" s="16"/>
    </row>
    <row r="181" customFormat="false" ht="20.25" hidden="false" customHeight="true" outlineLevel="0" collapsed="false">
      <c r="A181" s="26" t="n">
        <v>169</v>
      </c>
      <c r="B181" s="119" t="n">
        <v>44824</v>
      </c>
      <c r="C181" s="66" t="n">
        <v>0</v>
      </c>
      <c r="D181" s="66" t="n">
        <v>0</v>
      </c>
      <c r="E181" s="66" t="n"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  <c r="M181" s="66" t="n">
        <v>0</v>
      </c>
      <c r="N181" s="67" t="s">
        <v>33</v>
      </c>
      <c r="O181" s="68" t="s">
        <v>53</v>
      </c>
      <c r="P181" s="36" t="s">
        <v>299</v>
      </c>
      <c r="Q181" s="70" t="n">
        <v>0.105</v>
      </c>
      <c r="R181" s="71" t="s">
        <v>82</v>
      </c>
      <c r="S181" s="72" t="n">
        <v>12</v>
      </c>
      <c r="T181" s="56" t="n">
        <f aca="false">Q181*S181</f>
        <v>1.26</v>
      </c>
      <c r="U181" s="126" t="s">
        <v>193</v>
      </c>
      <c r="V181" s="74" t="s">
        <v>298</v>
      </c>
      <c r="W181" s="95"/>
      <c r="X181" s="109"/>
      <c r="Y181" s="53"/>
      <c r="Z181" s="53"/>
      <c r="AA181" s="53"/>
      <c r="AB181" s="53"/>
      <c r="AC181" s="53"/>
      <c r="AD181" s="53"/>
      <c r="AE181" s="53"/>
      <c r="AF181" s="53"/>
      <c r="AG181" s="16"/>
      <c r="AH181" s="16"/>
    </row>
    <row r="182" customFormat="false" ht="20.25" hidden="false" customHeight="true" outlineLevel="0" collapsed="false">
      <c r="A182" s="26" t="n">
        <v>170</v>
      </c>
      <c r="B182" s="119" t="n">
        <v>44825</v>
      </c>
      <c r="C182" s="66" t="n">
        <v>0</v>
      </c>
      <c r="D182" s="66" t="n">
        <v>0</v>
      </c>
      <c r="E182" s="66" t="n">
        <v>0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  <c r="L182" s="66" t="n">
        <v>0</v>
      </c>
      <c r="M182" s="66" t="n">
        <v>0</v>
      </c>
      <c r="N182" s="67" t="s">
        <v>33</v>
      </c>
      <c r="O182" s="68" t="s">
        <v>53</v>
      </c>
      <c r="P182" s="36" t="s">
        <v>300</v>
      </c>
      <c r="Q182" s="70" t="n">
        <v>0.072</v>
      </c>
      <c r="R182" s="71" t="s">
        <v>55</v>
      </c>
      <c r="S182" s="72" t="n">
        <v>1</v>
      </c>
      <c r="T182" s="56" t="n">
        <f aca="false">Q182*S182</f>
        <v>0.072</v>
      </c>
      <c r="U182" s="126" t="s">
        <v>108</v>
      </c>
      <c r="V182" s="74" t="s">
        <v>301</v>
      </c>
      <c r="W182" s="95"/>
      <c r="X182" s="109"/>
      <c r="Y182" s="53"/>
      <c r="Z182" s="53"/>
      <c r="AA182" s="53"/>
      <c r="AB182" s="53"/>
      <c r="AC182" s="53"/>
      <c r="AD182" s="53"/>
      <c r="AE182" s="53"/>
      <c r="AF182" s="53"/>
      <c r="AG182" s="16"/>
      <c r="AH182" s="16"/>
    </row>
    <row r="183" customFormat="false" ht="20.25" hidden="false" customHeight="true" outlineLevel="0" collapsed="false">
      <c r="A183" s="26" t="n">
        <v>171</v>
      </c>
      <c r="B183" s="119" t="n">
        <v>44825</v>
      </c>
      <c r="C183" s="66" t="n">
        <v>0</v>
      </c>
      <c r="D183" s="66" t="n">
        <v>0</v>
      </c>
      <c r="E183" s="66" t="n">
        <v>0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  <c r="L183" s="66" t="n">
        <v>0</v>
      </c>
      <c r="M183" s="66" t="n">
        <v>0</v>
      </c>
      <c r="N183" s="133" t="s">
        <v>33</v>
      </c>
      <c r="O183" s="134" t="s">
        <v>53</v>
      </c>
      <c r="P183" s="36" t="s">
        <v>302</v>
      </c>
      <c r="Q183" s="70" t="n">
        <v>0.31</v>
      </c>
      <c r="R183" s="71" t="s">
        <v>55</v>
      </c>
      <c r="S183" s="72" t="n">
        <v>1</v>
      </c>
      <c r="T183" s="56" t="n">
        <f aca="false">Q183*S183</f>
        <v>0.31</v>
      </c>
      <c r="U183" s="126" t="s">
        <v>108</v>
      </c>
      <c r="V183" s="74" t="s">
        <v>301</v>
      </c>
      <c r="W183" s="95"/>
      <c r="X183" s="109"/>
      <c r="Y183" s="53"/>
      <c r="Z183" s="53"/>
      <c r="AA183" s="53"/>
      <c r="AB183" s="53"/>
      <c r="AC183" s="53"/>
      <c r="AD183" s="53"/>
      <c r="AE183" s="53"/>
      <c r="AF183" s="53"/>
      <c r="AG183" s="16"/>
      <c r="AH183" s="16"/>
    </row>
    <row r="184" customFormat="false" ht="20.25" hidden="false" customHeight="true" outlineLevel="0" collapsed="false">
      <c r="A184" s="26" t="n">
        <v>172</v>
      </c>
      <c r="B184" s="119" t="n">
        <v>44826</v>
      </c>
      <c r="C184" s="66" t="n">
        <v>0</v>
      </c>
      <c r="D184" s="66" t="n">
        <v>0</v>
      </c>
      <c r="E184" s="66" t="n">
        <v>0</v>
      </c>
      <c r="F184" s="66" t="n">
        <v>0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0</v>
      </c>
      <c r="L184" s="66" t="n">
        <v>0</v>
      </c>
      <c r="M184" s="66" t="n">
        <v>0</v>
      </c>
      <c r="N184" s="67" t="s">
        <v>33</v>
      </c>
      <c r="O184" s="68" t="s">
        <v>53</v>
      </c>
      <c r="P184" s="36" t="s">
        <v>303</v>
      </c>
      <c r="Q184" s="70" t="n">
        <v>0.255</v>
      </c>
      <c r="R184" s="71" t="s">
        <v>55</v>
      </c>
      <c r="S184" s="72" t="n">
        <v>1</v>
      </c>
      <c r="T184" s="56" t="n">
        <f aca="false">Q184*S184</f>
        <v>0.255</v>
      </c>
      <c r="U184" s="126" t="s">
        <v>304</v>
      </c>
      <c r="V184" s="74" t="s">
        <v>305</v>
      </c>
      <c r="W184" s="95"/>
      <c r="X184" s="137"/>
      <c r="Y184" s="53"/>
      <c r="Z184" s="53"/>
      <c r="AA184" s="53"/>
      <c r="AB184" s="53"/>
      <c r="AC184" s="53"/>
      <c r="AD184" s="53"/>
      <c r="AE184" s="53"/>
      <c r="AF184" s="53"/>
      <c r="AG184" s="16"/>
      <c r="AH184" s="16"/>
    </row>
    <row r="185" customFormat="false" ht="20.25" hidden="false" customHeight="true" outlineLevel="0" collapsed="false">
      <c r="A185" s="26" t="n">
        <v>173</v>
      </c>
      <c r="B185" s="119" t="n">
        <v>44826</v>
      </c>
      <c r="C185" s="66" t="n">
        <v>0</v>
      </c>
      <c r="D185" s="66" t="n">
        <v>0</v>
      </c>
      <c r="E185" s="66" t="n">
        <v>0</v>
      </c>
      <c r="F185" s="66" t="n">
        <v>0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0</v>
      </c>
      <c r="L185" s="66" t="n">
        <v>0</v>
      </c>
      <c r="M185" s="66" t="n">
        <v>0</v>
      </c>
      <c r="N185" s="67" t="s">
        <v>33</v>
      </c>
      <c r="O185" s="68" t="s">
        <v>53</v>
      </c>
      <c r="P185" s="84" t="s">
        <v>306</v>
      </c>
      <c r="Q185" s="56" t="n">
        <v>1.54084</v>
      </c>
      <c r="R185" s="71" t="s">
        <v>55</v>
      </c>
      <c r="S185" s="85" t="n">
        <v>1</v>
      </c>
      <c r="T185" s="56" t="n">
        <f aca="false">Q185*S185</f>
        <v>1.54084</v>
      </c>
      <c r="U185" s="126" t="s">
        <v>304</v>
      </c>
      <c r="V185" s="74" t="s">
        <v>305</v>
      </c>
      <c r="W185" s="95"/>
      <c r="X185" s="109"/>
      <c r="Y185" s="53"/>
      <c r="Z185" s="53"/>
      <c r="AA185" s="53"/>
      <c r="AB185" s="53"/>
      <c r="AC185" s="53"/>
      <c r="AD185" s="53"/>
      <c r="AE185" s="53"/>
      <c r="AF185" s="53"/>
      <c r="AG185" s="16"/>
      <c r="AH185" s="16"/>
    </row>
    <row r="186" customFormat="false" ht="20.25" hidden="false" customHeight="true" outlineLevel="0" collapsed="false">
      <c r="A186" s="26" t="n">
        <v>174</v>
      </c>
      <c r="B186" s="119" t="n">
        <v>44826</v>
      </c>
      <c r="C186" s="66" t="n">
        <v>0</v>
      </c>
      <c r="D186" s="66" t="n">
        <v>0</v>
      </c>
      <c r="E186" s="66" t="n">
        <v>0</v>
      </c>
      <c r="F186" s="66" t="n">
        <v>0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0</v>
      </c>
      <c r="L186" s="66" t="n">
        <v>0</v>
      </c>
      <c r="M186" s="66" t="n">
        <v>0</v>
      </c>
      <c r="N186" s="67" t="s">
        <v>33</v>
      </c>
      <c r="O186" s="68" t="s">
        <v>53</v>
      </c>
      <c r="P186" s="84" t="s">
        <v>58</v>
      </c>
      <c r="Q186" s="56" t="n">
        <v>0.0481</v>
      </c>
      <c r="R186" s="71" t="s">
        <v>59</v>
      </c>
      <c r="S186" s="85" t="n">
        <v>20</v>
      </c>
      <c r="T186" s="56" t="n">
        <f aca="false">Q186*S186</f>
        <v>0.962</v>
      </c>
      <c r="U186" s="126" t="s">
        <v>307</v>
      </c>
      <c r="V186" s="74" t="s">
        <v>308</v>
      </c>
      <c r="W186" s="95"/>
      <c r="X186" s="109"/>
      <c r="Y186" s="53"/>
      <c r="Z186" s="53"/>
      <c r="AA186" s="53"/>
      <c r="AB186" s="53"/>
      <c r="AC186" s="53"/>
      <c r="AD186" s="53"/>
      <c r="AE186" s="53"/>
      <c r="AF186" s="53"/>
      <c r="AG186" s="16"/>
      <c r="AH186" s="16"/>
    </row>
    <row r="187" customFormat="false" ht="20.25" hidden="false" customHeight="true" outlineLevel="0" collapsed="false">
      <c r="A187" s="26" t="n">
        <v>175</v>
      </c>
      <c r="B187" s="119" t="n">
        <v>44830</v>
      </c>
      <c r="C187" s="66" t="n">
        <v>0</v>
      </c>
      <c r="D187" s="66" t="n">
        <v>0</v>
      </c>
      <c r="E187" s="66" t="n">
        <v>0</v>
      </c>
      <c r="F187" s="66" t="n">
        <v>0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7" t="s">
        <v>33</v>
      </c>
      <c r="O187" s="68" t="s">
        <v>53</v>
      </c>
      <c r="P187" s="36" t="s">
        <v>309</v>
      </c>
      <c r="Q187" s="70" t="n">
        <v>4.9</v>
      </c>
      <c r="R187" s="71" t="s">
        <v>55</v>
      </c>
      <c r="S187" s="72" t="n">
        <v>1</v>
      </c>
      <c r="T187" s="56" t="n">
        <f aca="false">Q187*S187</f>
        <v>4.9</v>
      </c>
      <c r="U187" s="126" t="s">
        <v>310</v>
      </c>
      <c r="V187" s="74" t="s">
        <v>311</v>
      </c>
      <c r="W187" s="132"/>
      <c r="X187" s="109"/>
      <c r="Y187" s="53"/>
      <c r="Z187" s="53"/>
      <c r="AA187" s="53"/>
      <c r="AB187" s="53"/>
      <c r="AC187" s="53"/>
      <c r="AD187" s="53"/>
      <c r="AE187" s="53"/>
      <c r="AF187" s="53"/>
      <c r="AG187" s="16"/>
      <c r="AH187" s="16"/>
    </row>
    <row r="188" customFormat="false" ht="20.25" hidden="false" customHeight="true" outlineLevel="0" collapsed="false">
      <c r="A188" s="26" t="n">
        <v>176</v>
      </c>
      <c r="B188" s="119" t="n">
        <v>44830</v>
      </c>
      <c r="C188" s="66" t="n">
        <v>0</v>
      </c>
      <c r="D188" s="66" t="n">
        <v>0</v>
      </c>
      <c r="E188" s="66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133" t="s">
        <v>33</v>
      </c>
      <c r="O188" s="134" t="s">
        <v>53</v>
      </c>
      <c r="P188" s="36" t="s">
        <v>312</v>
      </c>
      <c r="Q188" s="70" t="n">
        <v>5.1</v>
      </c>
      <c r="R188" s="71" t="s">
        <v>55</v>
      </c>
      <c r="S188" s="72" t="n">
        <v>1</v>
      </c>
      <c r="T188" s="56" t="n">
        <f aca="false">Q188*S188</f>
        <v>5.1</v>
      </c>
      <c r="U188" s="126" t="s">
        <v>310</v>
      </c>
      <c r="V188" s="74" t="s">
        <v>311</v>
      </c>
      <c r="W188" s="132"/>
      <c r="X188" s="109"/>
      <c r="Y188" s="53"/>
      <c r="Z188" s="53"/>
      <c r="AA188" s="53"/>
      <c r="AB188" s="53"/>
      <c r="AC188" s="53"/>
      <c r="AD188" s="53"/>
      <c r="AE188" s="53"/>
      <c r="AF188" s="53"/>
      <c r="AG188" s="16"/>
      <c r="AH188" s="16"/>
    </row>
    <row r="189" customFormat="false" ht="20.25" hidden="false" customHeight="true" outlineLevel="0" collapsed="false">
      <c r="A189" s="26" t="n">
        <v>177</v>
      </c>
      <c r="B189" s="119" t="n">
        <v>44812</v>
      </c>
      <c r="C189" s="66" t="n">
        <v>0</v>
      </c>
      <c r="D189" s="66" t="n">
        <v>0</v>
      </c>
      <c r="E189" s="66" t="n">
        <v>0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0</v>
      </c>
      <c r="L189" s="66" t="n">
        <v>0</v>
      </c>
      <c r="M189" s="66" t="n">
        <v>0</v>
      </c>
      <c r="N189" s="67" t="s">
        <v>33</v>
      </c>
      <c r="O189" s="68" t="s">
        <v>53</v>
      </c>
      <c r="P189" s="36" t="s">
        <v>313</v>
      </c>
      <c r="Q189" s="70" t="n">
        <v>0.95</v>
      </c>
      <c r="R189" s="71" t="s">
        <v>55</v>
      </c>
      <c r="S189" s="72" t="n">
        <v>1</v>
      </c>
      <c r="T189" s="56" t="n">
        <f aca="false">Q189*S189</f>
        <v>0.95</v>
      </c>
      <c r="U189" s="126" t="s">
        <v>248</v>
      </c>
      <c r="V189" s="74" t="s">
        <v>251</v>
      </c>
      <c r="W189" s="132"/>
      <c r="X189" s="109"/>
      <c r="Y189" s="53"/>
      <c r="Z189" s="53"/>
      <c r="AA189" s="53"/>
      <c r="AB189" s="53"/>
      <c r="AC189" s="53"/>
      <c r="AD189" s="53"/>
      <c r="AE189" s="53"/>
      <c r="AF189" s="53"/>
      <c r="AG189" s="16"/>
      <c r="AH189" s="16"/>
    </row>
    <row r="190" customFormat="false" ht="20.25" hidden="false" customHeight="true" outlineLevel="0" collapsed="false">
      <c r="A190" s="26" t="n">
        <v>178</v>
      </c>
      <c r="B190" s="119" t="n">
        <v>44805</v>
      </c>
      <c r="C190" s="66" t="n">
        <v>0</v>
      </c>
      <c r="D190" s="66" t="n">
        <v>0</v>
      </c>
      <c r="E190" s="66" t="n">
        <v>0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7" t="s">
        <v>33</v>
      </c>
      <c r="O190" s="68" t="s">
        <v>53</v>
      </c>
      <c r="P190" s="36" t="s">
        <v>314</v>
      </c>
      <c r="Q190" s="70" t="n">
        <v>0.1</v>
      </c>
      <c r="R190" s="71" t="s">
        <v>55</v>
      </c>
      <c r="S190" s="72" t="n">
        <v>1</v>
      </c>
      <c r="T190" s="56" t="n">
        <f aca="false">Q190*S190</f>
        <v>0.1</v>
      </c>
      <c r="U190" s="126" t="s">
        <v>248</v>
      </c>
      <c r="V190" s="74" t="s">
        <v>315</v>
      </c>
      <c r="W190" s="132"/>
      <c r="X190" s="109"/>
      <c r="Y190" s="53"/>
      <c r="Z190" s="53"/>
      <c r="AA190" s="53"/>
      <c r="AB190" s="53"/>
      <c r="AC190" s="53"/>
      <c r="AD190" s="53"/>
      <c r="AE190" s="53"/>
      <c r="AF190" s="53"/>
      <c r="AG190" s="16"/>
      <c r="AH190" s="16"/>
    </row>
    <row r="191" customFormat="false" ht="20.25" hidden="false" customHeight="true" outlineLevel="0" collapsed="false">
      <c r="A191" s="26" t="n">
        <v>179</v>
      </c>
      <c r="B191" s="119" t="n">
        <v>44805</v>
      </c>
      <c r="C191" s="66" t="n">
        <v>0</v>
      </c>
      <c r="D191" s="66" t="n">
        <v>0</v>
      </c>
      <c r="E191" s="66" t="n">
        <v>0</v>
      </c>
      <c r="F191" s="66" t="n">
        <v>0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0</v>
      </c>
      <c r="L191" s="66" t="n">
        <v>0</v>
      </c>
      <c r="M191" s="66" t="n">
        <v>0</v>
      </c>
      <c r="N191" s="67" t="s">
        <v>33</v>
      </c>
      <c r="O191" s="68" t="s">
        <v>53</v>
      </c>
      <c r="P191" s="36" t="s">
        <v>316</v>
      </c>
      <c r="Q191" s="70" t="n">
        <v>0.3</v>
      </c>
      <c r="R191" s="71" t="s">
        <v>55</v>
      </c>
      <c r="S191" s="72" t="n">
        <v>1</v>
      </c>
      <c r="T191" s="56" t="n">
        <f aca="false">Q191*S191</f>
        <v>0.3</v>
      </c>
      <c r="U191" s="126" t="s">
        <v>248</v>
      </c>
      <c r="V191" s="74" t="s">
        <v>315</v>
      </c>
      <c r="W191" s="132"/>
      <c r="X191" s="109"/>
      <c r="Y191" s="53"/>
      <c r="Z191" s="53"/>
      <c r="AA191" s="53"/>
      <c r="AB191" s="53"/>
      <c r="AC191" s="53"/>
      <c r="AD191" s="53"/>
      <c r="AE191" s="53"/>
      <c r="AF191" s="53"/>
      <c r="AG191" s="16"/>
      <c r="AH191" s="16"/>
    </row>
    <row r="192" customFormat="false" ht="20.25" hidden="false" customHeight="true" outlineLevel="0" collapsed="false">
      <c r="A192" s="26" t="n">
        <v>180</v>
      </c>
      <c r="B192" s="119" t="n">
        <v>44805</v>
      </c>
      <c r="C192" s="66" t="n">
        <v>0</v>
      </c>
      <c r="D192" s="66" t="n">
        <v>0</v>
      </c>
      <c r="E192" s="66" t="n">
        <v>0</v>
      </c>
      <c r="F192" s="66" t="n">
        <v>0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0</v>
      </c>
      <c r="L192" s="66" t="n">
        <v>0</v>
      </c>
      <c r="M192" s="66" t="n">
        <v>0</v>
      </c>
      <c r="N192" s="67" t="s">
        <v>33</v>
      </c>
      <c r="O192" s="68" t="s">
        <v>53</v>
      </c>
      <c r="P192" s="36" t="s">
        <v>317</v>
      </c>
      <c r="Q192" s="70" t="n">
        <v>0.35</v>
      </c>
      <c r="R192" s="71" t="s">
        <v>55</v>
      </c>
      <c r="S192" s="72" t="n">
        <v>1</v>
      </c>
      <c r="T192" s="56" t="n">
        <f aca="false">Q192*S192</f>
        <v>0.35</v>
      </c>
      <c r="U192" s="126" t="s">
        <v>248</v>
      </c>
      <c r="V192" s="74" t="s">
        <v>315</v>
      </c>
      <c r="W192" s="132"/>
      <c r="X192" s="109"/>
      <c r="Y192" s="53"/>
      <c r="Z192" s="53"/>
      <c r="AA192" s="53"/>
      <c r="AB192" s="53"/>
      <c r="AC192" s="53"/>
      <c r="AD192" s="53"/>
      <c r="AE192" s="53"/>
      <c r="AF192" s="53"/>
      <c r="AG192" s="16"/>
      <c r="AH192" s="16"/>
    </row>
    <row r="193" customFormat="false" ht="20.25" hidden="false" customHeight="true" outlineLevel="0" collapsed="false">
      <c r="A193" s="26" t="n">
        <v>181</v>
      </c>
      <c r="B193" s="119" t="n">
        <v>44805</v>
      </c>
      <c r="C193" s="66" t="n">
        <v>0</v>
      </c>
      <c r="D193" s="66" t="n">
        <v>0</v>
      </c>
      <c r="E193" s="66" t="n">
        <v>0</v>
      </c>
      <c r="F193" s="66" t="n">
        <v>0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0</v>
      </c>
      <c r="L193" s="66" t="n">
        <v>0</v>
      </c>
      <c r="M193" s="66" t="n">
        <v>0</v>
      </c>
      <c r="N193" s="133" t="s">
        <v>33</v>
      </c>
      <c r="O193" s="134" t="s">
        <v>53</v>
      </c>
      <c r="P193" s="36" t="s">
        <v>318</v>
      </c>
      <c r="Q193" s="70" t="n">
        <v>0.07</v>
      </c>
      <c r="R193" s="71" t="s">
        <v>55</v>
      </c>
      <c r="S193" s="72" t="n">
        <v>1</v>
      </c>
      <c r="T193" s="56" t="n">
        <f aca="false">Q193*S193</f>
        <v>0.07</v>
      </c>
      <c r="U193" s="126" t="s">
        <v>248</v>
      </c>
      <c r="V193" s="74" t="s">
        <v>315</v>
      </c>
      <c r="W193" s="132"/>
      <c r="X193" s="109"/>
      <c r="Y193" s="53"/>
      <c r="Z193" s="53"/>
      <c r="AA193" s="53"/>
      <c r="AB193" s="53"/>
      <c r="AC193" s="53"/>
      <c r="AD193" s="53"/>
      <c r="AE193" s="53"/>
      <c r="AF193" s="53"/>
      <c r="AG193" s="16"/>
      <c r="AH193" s="16"/>
    </row>
    <row r="194" customFormat="false" ht="20.25" hidden="false" customHeight="true" outlineLevel="0" collapsed="false">
      <c r="A194" s="26" t="n">
        <v>182</v>
      </c>
      <c r="B194" s="119" t="n">
        <v>44831</v>
      </c>
      <c r="C194" s="66" t="n">
        <v>0</v>
      </c>
      <c r="D194" s="66" t="n">
        <v>0</v>
      </c>
      <c r="E194" s="66" t="n">
        <v>0</v>
      </c>
      <c r="F194" s="66" t="n">
        <v>0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0</v>
      </c>
      <c r="L194" s="66" t="n">
        <v>0</v>
      </c>
      <c r="M194" s="66" t="n">
        <v>0</v>
      </c>
      <c r="N194" s="67" t="s">
        <v>33</v>
      </c>
      <c r="O194" s="68" t="s">
        <v>53</v>
      </c>
      <c r="P194" s="36" t="s">
        <v>319</v>
      </c>
      <c r="Q194" s="70" t="n">
        <v>9</v>
      </c>
      <c r="R194" s="71" t="s">
        <v>55</v>
      </c>
      <c r="S194" s="72" t="n">
        <v>1</v>
      </c>
      <c r="T194" s="56" t="n">
        <f aca="false">Q194*S194</f>
        <v>9</v>
      </c>
      <c r="U194" s="126" t="s">
        <v>320</v>
      </c>
      <c r="V194" s="74" t="s">
        <v>321</v>
      </c>
      <c r="W194" s="132"/>
      <c r="X194" s="109"/>
      <c r="Y194" s="53"/>
      <c r="Z194" s="53"/>
      <c r="AA194" s="53"/>
      <c r="AB194" s="53"/>
      <c r="AC194" s="53"/>
      <c r="AD194" s="53"/>
      <c r="AE194" s="53"/>
      <c r="AF194" s="53"/>
      <c r="AG194" s="16"/>
      <c r="AH194" s="16"/>
    </row>
    <row r="195" customFormat="false" ht="20.25" hidden="false" customHeight="true" outlineLevel="0" collapsed="false">
      <c r="A195" s="26" t="n">
        <v>183</v>
      </c>
      <c r="B195" s="119" t="n">
        <v>44831</v>
      </c>
      <c r="C195" s="66" t="n">
        <v>0</v>
      </c>
      <c r="D195" s="66" t="n">
        <v>0</v>
      </c>
      <c r="E195" s="66" t="n">
        <v>0</v>
      </c>
      <c r="F195" s="66" t="n">
        <v>0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0</v>
      </c>
      <c r="L195" s="66" t="n">
        <v>0</v>
      </c>
      <c r="M195" s="66" t="n">
        <v>0</v>
      </c>
      <c r="N195" s="67" t="s">
        <v>33</v>
      </c>
      <c r="O195" s="68" t="s">
        <v>53</v>
      </c>
      <c r="P195" s="36" t="s">
        <v>322</v>
      </c>
      <c r="Q195" s="70" t="n">
        <v>0.06499</v>
      </c>
      <c r="R195" s="71" t="s">
        <v>55</v>
      </c>
      <c r="S195" s="72" t="n">
        <v>1</v>
      </c>
      <c r="T195" s="56" t="n">
        <f aca="false">Q195*S195</f>
        <v>0.06499</v>
      </c>
      <c r="U195" s="126" t="s">
        <v>323</v>
      </c>
      <c r="V195" s="74" t="s">
        <v>321</v>
      </c>
      <c r="W195" s="132"/>
      <c r="X195" s="109"/>
      <c r="Y195" s="53"/>
      <c r="Z195" s="53"/>
      <c r="AA195" s="53"/>
      <c r="AB195" s="53"/>
      <c r="AC195" s="53"/>
      <c r="AD195" s="53"/>
      <c r="AE195" s="53"/>
      <c r="AF195" s="53"/>
      <c r="AG195" s="16"/>
      <c r="AH195" s="16"/>
    </row>
    <row r="196" customFormat="false" ht="20.25" hidden="false" customHeight="true" outlineLevel="0" collapsed="false">
      <c r="A196" s="26" t="n">
        <v>184</v>
      </c>
      <c r="B196" s="119" t="n">
        <v>44831</v>
      </c>
      <c r="C196" s="66" t="n">
        <v>0</v>
      </c>
      <c r="D196" s="66" t="n">
        <v>0</v>
      </c>
      <c r="E196" s="66" t="n">
        <v>0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0</v>
      </c>
      <c r="L196" s="66" t="n">
        <v>0</v>
      </c>
      <c r="M196" s="66" t="n">
        <v>0</v>
      </c>
      <c r="N196" s="67" t="s">
        <v>33</v>
      </c>
      <c r="O196" s="68" t="s">
        <v>53</v>
      </c>
      <c r="P196" s="36" t="s">
        <v>324</v>
      </c>
      <c r="Q196" s="70" t="n">
        <v>0.06999</v>
      </c>
      <c r="R196" s="71" t="s">
        <v>55</v>
      </c>
      <c r="S196" s="72" t="n">
        <v>1</v>
      </c>
      <c r="T196" s="56" t="n">
        <f aca="false">Q196*S196</f>
        <v>0.06999</v>
      </c>
      <c r="U196" s="126" t="s">
        <v>323</v>
      </c>
      <c r="V196" s="74" t="s">
        <v>321</v>
      </c>
      <c r="W196" s="132"/>
      <c r="X196" s="109"/>
      <c r="Y196" s="53"/>
      <c r="Z196" s="53"/>
      <c r="AA196" s="53"/>
      <c r="AB196" s="53"/>
      <c r="AC196" s="53"/>
      <c r="AD196" s="53"/>
      <c r="AE196" s="53"/>
      <c r="AF196" s="53"/>
      <c r="AG196" s="16"/>
      <c r="AH196" s="16"/>
    </row>
    <row r="197" customFormat="false" ht="20.25" hidden="false" customHeight="true" outlineLevel="0" collapsed="false">
      <c r="A197" s="26" t="n">
        <v>185</v>
      </c>
      <c r="B197" s="119" t="n">
        <v>44833</v>
      </c>
      <c r="C197" s="66" t="n">
        <v>0</v>
      </c>
      <c r="D197" s="66" t="n">
        <v>0</v>
      </c>
      <c r="E197" s="66" t="n">
        <v>0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0</v>
      </c>
      <c r="L197" s="66" t="n">
        <v>0</v>
      </c>
      <c r="M197" s="66" t="n">
        <v>0</v>
      </c>
      <c r="N197" s="67" t="s">
        <v>33</v>
      </c>
      <c r="O197" s="68" t="s">
        <v>53</v>
      </c>
      <c r="P197" s="36" t="s">
        <v>325</v>
      </c>
      <c r="Q197" s="70" t="n">
        <v>3</v>
      </c>
      <c r="R197" s="71" t="s">
        <v>55</v>
      </c>
      <c r="S197" s="72" t="n">
        <v>1</v>
      </c>
      <c r="T197" s="56" t="n">
        <f aca="false">Q197*S197</f>
        <v>3</v>
      </c>
      <c r="U197" s="126" t="s">
        <v>326</v>
      </c>
      <c r="V197" s="74" t="s">
        <v>327</v>
      </c>
      <c r="W197" s="132"/>
      <c r="X197" s="109"/>
      <c r="Y197" s="53"/>
      <c r="Z197" s="53"/>
      <c r="AA197" s="53"/>
      <c r="AB197" s="53"/>
      <c r="AC197" s="53"/>
      <c r="AD197" s="53"/>
      <c r="AE197" s="53"/>
      <c r="AF197" s="53"/>
      <c r="AG197" s="16"/>
      <c r="AH197" s="16"/>
    </row>
    <row r="198" customFormat="false" ht="20.25" hidden="false" customHeight="true" outlineLevel="0" collapsed="false">
      <c r="A198" s="26" t="n">
        <v>186</v>
      </c>
      <c r="B198" s="119" t="n">
        <v>44823</v>
      </c>
      <c r="C198" s="66" t="n">
        <v>0</v>
      </c>
      <c r="D198" s="66" t="n">
        <v>0</v>
      </c>
      <c r="E198" s="66" t="n">
        <v>0</v>
      </c>
      <c r="F198" s="66" t="n">
        <v>0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0</v>
      </c>
      <c r="L198" s="66" t="n">
        <v>0</v>
      </c>
      <c r="M198" s="66" t="n">
        <v>0</v>
      </c>
      <c r="N198" s="133" t="s">
        <v>33</v>
      </c>
      <c r="O198" s="134" t="s">
        <v>53</v>
      </c>
      <c r="P198" s="36" t="s">
        <v>328</v>
      </c>
      <c r="Q198" s="70" t="n">
        <v>1</v>
      </c>
      <c r="R198" s="71" t="s">
        <v>55</v>
      </c>
      <c r="S198" s="72" t="n">
        <v>3</v>
      </c>
      <c r="T198" s="56" t="n">
        <f aca="false">Q198*S198</f>
        <v>3</v>
      </c>
      <c r="U198" s="126" t="s">
        <v>248</v>
      </c>
      <c r="V198" s="74" t="s">
        <v>329</v>
      </c>
      <c r="W198" s="132"/>
      <c r="X198" s="109"/>
      <c r="Y198" s="53"/>
      <c r="Z198" s="53"/>
      <c r="AA198" s="53"/>
      <c r="AB198" s="53"/>
      <c r="AC198" s="53"/>
      <c r="AD198" s="53"/>
      <c r="AE198" s="53"/>
      <c r="AF198" s="53"/>
      <c r="AG198" s="16"/>
      <c r="AH198" s="16"/>
    </row>
    <row r="199" customFormat="false" ht="20.25" hidden="false" customHeight="true" outlineLevel="0" collapsed="false">
      <c r="A199" s="26" t="n">
        <v>187</v>
      </c>
      <c r="B199" s="119" t="n">
        <v>44823</v>
      </c>
      <c r="C199" s="66" t="n">
        <v>0</v>
      </c>
      <c r="D199" s="66" t="n">
        <v>0</v>
      </c>
      <c r="E199" s="66" t="n">
        <v>0</v>
      </c>
      <c r="F199" s="66" t="n">
        <v>0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0</v>
      </c>
      <c r="L199" s="66" t="n">
        <v>0</v>
      </c>
      <c r="M199" s="66" t="n">
        <v>0</v>
      </c>
      <c r="N199" s="67" t="s">
        <v>33</v>
      </c>
      <c r="O199" s="68" t="s">
        <v>53</v>
      </c>
      <c r="P199" s="36" t="s">
        <v>330</v>
      </c>
      <c r="Q199" s="70" t="n">
        <v>0.002</v>
      </c>
      <c r="R199" s="71" t="s">
        <v>55</v>
      </c>
      <c r="S199" s="72" t="n">
        <v>20</v>
      </c>
      <c r="T199" s="56" t="n">
        <f aca="false">Q199*S199</f>
        <v>0.04</v>
      </c>
      <c r="U199" s="126" t="s">
        <v>248</v>
      </c>
      <c r="V199" s="74" t="s">
        <v>329</v>
      </c>
      <c r="W199" s="132"/>
      <c r="X199" s="109"/>
      <c r="Y199" s="53"/>
      <c r="Z199" s="53"/>
      <c r="AA199" s="53"/>
      <c r="AB199" s="53"/>
      <c r="AC199" s="53"/>
      <c r="AD199" s="53"/>
      <c r="AE199" s="53"/>
      <c r="AF199" s="53"/>
      <c r="AG199" s="16"/>
      <c r="AH199" s="16"/>
    </row>
    <row r="200" customFormat="false" ht="20.25" hidden="false" customHeight="true" outlineLevel="0" collapsed="false">
      <c r="A200" s="26" t="n">
        <v>188</v>
      </c>
      <c r="B200" s="119" t="n">
        <v>44833</v>
      </c>
      <c r="C200" s="66" t="n">
        <v>0</v>
      </c>
      <c r="D200" s="66" t="n">
        <v>0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0</v>
      </c>
      <c r="L200" s="66" t="n">
        <v>0</v>
      </c>
      <c r="M200" s="66" t="n">
        <v>0</v>
      </c>
      <c r="N200" s="133" t="s">
        <v>33</v>
      </c>
      <c r="O200" s="134" t="s">
        <v>53</v>
      </c>
      <c r="P200" s="36" t="s">
        <v>331</v>
      </c>
      <c r="Q200" s="70" t="n">
        <v>0.12</v>
      </c>
      <c r="R200" s="71" t="s">
        <v>55</v>
      </c>
      <c r="S200" s="72" t="n">
        <v>3</v>
      </c>
      <c r="T200" s="56" t="n">
        <f aca="false">Q200*S200</f>
        <v>0.36</v>
      </c>
      <c r="U200" s="126" t="s">
        <v>88</v>
      </c>
      <c r="V200" s="74" t="s">
        <v>332</v>
      </c>
      <c r="W200" s="132"/>
      <c r="X200" s="109"/>
      <c r="Y200" s="53"/>
      <c r="Z200" s="53"/>
      <c r="AA200" s="53"/>
      <c r="AB200" s="53"/>
      <c r="AC200" s="53"/>
      <c r="AD200" s="53"/>
      <c r="AE200" s="53"/>
      <c r="AF200" s="53"/>
      <c r="AG200" s="16"/>
      <c r="AH200" s="16"/>
    </row>
    <row r="201" customFormat="false" ht="20.25" hidden="false" customHeight="true" outlineLevel="0" collapsed="false">
      <c r="A201" s="26" t="n">
        <v>189</v>
      </c>
      <c r="B201" s="119" t="n">
        <v>44833</v>
      </c>
      <c r="C201" s="66" t="n">
        <v>0</v>
      </c>
      <c r="D201" s="66" t="n">
        <v>0</v>
      </c>
      <c r="E201" s="66" t="n">
        <v>0</v>
      </c>
      <c r="F201" s="66" t="n">
        <v>0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0</v>
      </c>
      <c r="L201" s="66" t="n">
        <v>0</v>
      </c>
      <c r="M201" s="66" t="n">
        <v>0</v>
      </c>
      <c r="N201" s="67" t="s">
        <v>33</v>
      </c>
      <c r="O201" s="68" t="s">
        <v>53</v>
      </c>
      <c r="P201" s="36" t="s">
        <v>333</v>
      </c>
      <c r="Q201" s="70" t="n">
        <v>0.465</v>
      </c>
      <c r="R201" s="71" t="s">
        <v>55</v>
      </c>
      <c r="S201" s="72" t="n">
        <v>1</v>
      </c>
      <c r="T201" s="56" t="n">
        <f aca="false">Q201*S201</f>
        <v>0.465</v>
      </c>
      <c r="U201" s="126" t="s">
        <v>88</v>
      </c>
      <c r="V201" s="74" t="s">
        <v>332</v>
      </c>
      <c r="W201" s="132"/>
      <c r="X201" s="109"/>
      <c r="Y201" s="53"/>
      <c r="Z201" s="53"/>
      <c r="AA201" s="53"/>
      <c r="AB201" s="53"/>
      <c r="AC201" s="53"/>
      <c r="AD201" s="53"/>
      <c r="AE201" s="53"/>
      <c r="AF201" s="53"/>
      <c r="AG201" s="16"/>
      <c r="AH201" s="16"/>
    </row>
    <row r="202" customFormat="false" ht="20.25" hidden="false" customHeight="true" outlineLevel="0" collapsed="false">
      <c r="A202" s="26" t="n">
        <v>190</v>
      </c>
      <c r="B202" s="119" t="n">
        <v>44833</v>
      </c>
      <c r="C202" s="66" t="n">
        <v>0</v>
      </c>
      <c r="D202" s="66" t="n">
        <v>0</v>
      </c>
      <c r="E202" s="66" t="n">
        <v>0</v>
      </c>
      <c r="F202" s="66" t="n">
        <v>0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0</v>
      </c>
      <c r="L202" s="66" t="n">
        <v>0</v>
      </c>
      <c r="M202" s="66" t="n">
        <v>0</v>
      </c>
      <c r="N202" s="67" t="s">
        <v>33</v>
      </c>
      <c r="O202" s="68" t="s">
        <v>53</v>
      </c>
      <c r="P202" s="36" t="s">
        <v>334</v>
      </c>
      <c r="Q202" s="70" t="n">
        <v>0.125</v>
      </c>
      <c r="R202" s="71" t="s">
        <v>55</v>
      </c>
      <c r="S202" s="72" t="n">
        <v>12</v>
      </c>
      <c r="T202" s="56" t="n">
        <f aca="false">Q202*S202</f>
        <v>1.5</v>
      </c>
      <c r="U202" s="126" t="s">
        <v>335</v>
      </c>
      <c r="V202" s="74" t="s">
        <v>332</v>
      </c>
      <c r="W202" s="132"/>
      <c r="X202" s="109"/>
      <c r="Y202" s="53"/>
      <c r="Z202" s="53"/>
      <c r="AA202" s="53"/>
      <c r="AB202" s="53"/>
      <c r="AC202" s="53"/>
      <c r="AD202" s="53"/>
      <c r="AE202" s="53"/>
      <c r="AF202" s="53"/>
      <c r="AG202" s="16"/>
      <c r="AH202" s="16"/>
    </row>
    <row r="203" customFormat="false" ht="20.25" hidden="false" customHeight="true" outlineLevel="0" collapsed="false">
      <c r="A203" s="26" t="n">
        <v>191</v>
      </c>
      <c r="B203" s="119" t="n">
        <v>44833</v>
      </c>
      <c r="C203" s="66" t="n">
        <v>0</v>
      </c>
      <c r="D203" s="66" t="n">
        <v>0</v>
      </c>
      <c r="E203" s="66" t="n">
        <v>0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0</v>
      </c>
      <c r="L203" s="66" t="n">
        <v>0</v>
      </c>
      <c r="M203" s="66" t="n">
        <v>0</v>
      </c>
      <c r="N203" s="67" t="s">
        <v>33</v>
      </c>
      <c r="O203" s="68" t="s">
        <v>53</v>
      </c>
      <c r="P203" s="36" t="s">
        <v>336</v>
      </c>
      <c r="Q203" s="70" t="n">
        <v>0.09</v>
      </c>
      <c r="R203" s="71" t="s">
        <v>55</v>
      </c>
      <c r="S203" s="72" t="n">
        <v>2</v>
      </c>
      <c r="T203" s="56" t="n">
        <f aca="false">Q203*S203</f>
        <v>0.18</v>
      </c>
      <c r="U203" s="126" t="s">
        <v>335</v>
      </c>
      <c r="V203" s="74" t="s">
        <v>337</v>
      </c>
      <c r="W203" s="132"/>
      <c r="X203" s="109"/>
      <c r="Y203" s="53"/>
      <c r="Z203" s="53"/>
      <c r="AA203" s="53"/>
      <c r="AB203" s="53"/>
      <c r="AC203" s="53"/>
      <c r="AD203" s="53"/>
      <c r="AE203" s="53"/>
      <c r="AF203" s="53"/>
      <c r="AG203" s="16"/>
      <c r="AH203" s="16"/>
    </row>
    <row r="204" customFormat="false" ht="20.25" hidden="false" customHeight="true" outlineLevel="0" collapsed="false">
      <c r="A204" s="26" t="n">
        <v>192</v>
      </c>
      <c r="B204" s="119" t="n">
        <v>44833</v>
      </c>
      <c r="C204" s="66" t="n">
        <v>0</v>
      </c>
      <c r="D204" s="66" t="n">
        <v>0</v>
      </c>
      <c r="E204" s="66" t="n">
        <v>0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0</v>
      </c>
      <c r="L204" s="66" t="n">
        <v>0</v>
      </c>
      <c r="M204" s="66" t="n">
        <v>0</v>
      </c>
      <c r="N204" s="133" t="s">
        <v>33</v>
      </c>
      <c r="O204" s="134" t="s">
        <v>53</v>
      </c>
      <c r="P204" s="36" t="s">
        <v>338</v>
      </c>
      <c r="Q204" s="70" t="n">
        <v>1.69</v>
      </c>
      <c r="R204" s="71" t="s">
        <v>55</v>
      </c>
      <c r="S204" s="72" t="n">
        <v>1</v>
      </c>
      <c r="T204" s="56" t="n">
        <f aca="false">Q204*S204</f>
        <v>1.69</v>
      </c>
      <c r="U204" s="126" t="s">
        <v>335</v>
      </c>
      <c r="V204" s="74" t="s">
        <v>327</v>
      </c>
      <c r="W204" s="132"/>
      <c r="X204" s="109"/>
      <c r="Y204" s="53"/>
      <c r="Z204" s="53"/>
      <c r="AA204" s="53"/>
      <c r="AB204" s="53"/>
      <c r="AC204" s="53"/>
      <c r="AD204" s="53"/>
      <c r="AE204" s="53"/>
      <c r="AF204" s="53"/>
      <c r="AG204" s="16"/>
      <c r="AH204" s="16"/>
    </row>
    <row r="205" customFormat="false" ht="20.25" hidden="false" customHeight="true" outlineLevel="0" collapsed="false">
      <c r="A205" s="26" t="n">
        <v>193</v>
      </c>
      <c r="B205" s="119" t="n">
        <v>44833</v>
      </c>
      <c r="C205" s="66" t="n">
        <v>0</v>
      </c>
      <c r="D205" s="66" t="n">
        <v>0</v>
      </c>
      <c r="E205" s="66" t="n">
        <v>0</v>
      </c>
      <c r="F205" s="66" t="n">
        <v>0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0</v>
      </c>
      <c r="L205" s="66" t="n">
        <v>0</v>
      </c>
      <c r="M205" s="66" t="n">
        <v>0</v>
      </c>
      <c r="N205" s="67" t="s">
        <v>33</v>
      </c>
      <c r="O205" s="68" t="s">
        <v>53</v>
      </c>
      <c r="P205" s="36" t="s">
        <v>339</v>
      </c>
      <c r="Q205" s="70" t="n">
        <v>0.7425</v>
      </c>
      <c r="R205" s="71" t="s">
        <v>55</v>
      </c>
      <c r="S205" s="72" t="n">
        <v>2</v>
      </c>
      <c r="T205" s="56" t="n">
        <f aca="false">Q205*S205</f>
        <v>1.485</v>
      </c>
      <c r="U205" s="126" t="s">
        <v>88</v>
      </c>
      <c r="V205" s="74" t="s">
        <v>332</v>
      </c>
      <c r="W205" s="132"/>
      <c r="X205" s="109"/>
      <c r="Y205" s="53"/>
      <c r="Z205" s="53"/>
      <c r="AA205" s="53"/>
      <c r="AB205" s="53"/>
      <c r="AC205" s="53"/>
      <c r="AD205" s="53"/>
      <c r="AE205" s="53"/>
      <c r="AF205" s="53"/>
      <c r="AG205" s="16"/>
      <c r="AH205" s="16"/>
    </row>
    <row r="206" customFormat="false" ht="20.25" hidden="false" customHeight="true" outlineLevel="0" collapsed="false">
      <c r="A206" s="26" t="n">
        <v>194</v>
      </c>
      <c r="B206" s="119" t="n">
        <v>44806</v>
      </c>
      <c r="C206" s="66" t="n">
        <v>0</v>
      </c>
      <c r="D206" s="66" t="n">
        <v>0</v>
      </c>
      <c r="E206" s="66" t="n">
        <v>0</v>
      </c>
      <c r="F206" s="66" t="n">
        <v>0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0</v>
      </c>
      <c r="L206" s="66" t="n">
        <v>0</v>
      </c>
      <c r="M206" s="66" t="n">
        <v>0</v>
      </c>
      <c r="N206" s="67" t="s">
        <v>33</v>
      </c>
      <c r="O206" s="68" t="s">
        <v>53</v>
      </c>
      <c r="P206" s="36" t="s">
        <v>340</v>
      </c>
      <c r="Q206" s="70" t="n">
        <v>1.51</v>
      </c>
      <c r="R206" s="71" t="s">
        <v>84</v>
      </c>
      <c r="S206" s="72" t="n">
        <v>5.3</v>
      </c>
      <c r="T206" s="56" t="n">
        <f aca="false">Q206*S206</f>
        <v>8.003</v>
      </c>
      <c r="U206" s="126" t="s">
        <v>341</v>
      </c>
      <c r="V206" s="74" t="s">
        <v>342</v>
      </c>
      <c r="W206" s="132"/>
      <c r="X206" s="109"/>
      <c r="Y206" s="53"/>
      <c r="Z206" s="53"/>
      <c r="AA206" s="53"/>
      <c r="AB206" s="53"/>
      <c r="AC206" s="53"/>
      <c r="AD206" s="53"/>
      <c r="AE206" s="53"/>
      <c r="AF206" s="53"/>
      <c r="AG206" s="16"/>
      <c r="AH206" s="16"/>
    </row>
    <row r="207" customFormat="false" ht="20.25" hidden="false" customHeight="true" outlineLevel="0" collapsed="false">
      <c r="A207" s="26" t="n">
        <v>195</v>
      </c>
      <c r="B207" s="119" t="n">
        <v>44827</v>
      </c>
      <c r="C207" s="66" t="n">
        <v>0</v>
      </c>
      <c r="D207" s="66" t="n">
        <v>0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v>0</v>
      </c>
      <c r="M207" s="66" t="n">
        <v>0</v>
      </c>
      <c r="N207" s="67" t="s">
        <v>33</v>
      </c>
      <c r="O207" s="68" t="s">
        <v>53</v>
      </c>
      <c r="P207" s="36" t="s">
        <v>340</v>
      </c>
      <c r="Q207" s="70" t="n">
        <v>1.51</v>
      </c>
      <c r="R207" s="71" t="s">
        <v>84</v>
      </c>
      <c r="S207" s="72" t="n">
        <v>10</v>
      </c>
      <c r="T207" s="56" t="n">
        <f aca="false">Q207*S207</f>
        <v>15.1</v>
      </c>
      <c r="U207" s="126" t="s">
        <v>341</v>
      </c>
      <c r="V207" s="74" t="s">
        <v>343</v>
      </c>
      <c r="W207" s="132"/>
      <c r="X207" s="109"/>
      <c r="Y207" s="53"/>
      <c r="Z207" s="53"/>
      <c r="AA207" s="53"/>
      <c r="AB207" s="53"/>
      <c r="AC207" s="53"/>
      <c r="AD207" s="53"/>
      <c r="AE207" s="53"/>
      <c r="AF207" s="53"/>
      <c r="AG207" s="16"/>
      <c r="AH207" s="16"/>
    </row>
    <row r="208" customFormat="false" ht="20.25" hidden="false" customHeight="true" outlineLevel="0" collapsed="false">
      <c r="A208" s="26" t="n">
        <v>196</v>
      </c>
      <c r="B208" s="119" t="n">
        <v>44806</v>
      </c>
      <c r="C208" s="66" t="n">
        <v>0</v>
      </c>
      <c r="D208" s="66" t="n">
        <v>0</v>
      </c>
      <c r="E208" s="66" t="n">
        <v>0</v>
      </c>
      <c r="F208" s="66" t="n">
        <v>0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0</v>
      </c>
      <c r="L208" s="66" t="n">
        <v>0</v>
      </c>
      <c r="M208" s="66" t="n">
        <v>0</v>
      </c>
      <c r="N208" s="67" t="s">
        <v>33</v>
      </c>
      <c r="O208" s="68" t="s">
        <v>53</v>
      </c>
      <c r="P208" s="36" t="s">
        <v>340</v>
      </c>
      <c r="Q208" s="70" t="n">
        <v>1.51</v>
      </c>
      <c r="R208" s="71" t="s">
        <v>84</v>
      </c>
      <c r="S208" s="72" t="n">
        <v>5</v>
      </c>
      <c r="T208" s="56" t="n">
        <f aca="false">Q208*S208</f>
        <v>7.55</v>
      </c>
      <c r="U208" s="126" t="s">
        <v>341</v>
      </c>
      <c r="V208" s="74" t="s">
        <v>344</v>
      </c>
      <c r="W208" s="132"/>
      <c r="X208" s="109"/>
      <c r="Y208" s="53"/>
      <c r="Z208" s="53"/>
      <c r="AA208" s="53"/>
      <c r="AB208" s="53"/>
      <c r="AC208" s="53"/>
      <c r="AD208" s="53"/>
      <c r="AE208" s="53"/>
      <c r="AF208" s="53"/>
      <c r="AG208" s="16"/>
      <c r="AH208" s="16"/>
    </row>
    <row r="209" customFormat="false" ht="20.25" hidden="false" customHeight="true" outlineLevel="0" collapsed="false">
      <c r="A209" s="26" t="n">
        <v>197</v>
      </c>
      <c r="B209" s="119" t="n">
        <v>44806</v>
      </c>
      <c r="C209" s="66" t="n">
        <v>0</v>
      </c>
      <c r="D209" s="66" t="n">
        <v>0</v>
      </c>
      <c r="E209" s="66" t="n">
        <v>0</v>
      </c>
      <c r="F209" s="66" t="n">
        <v>0</v>
      </c>
      <c r="G209" s="66" t="n">
        <v>0</v>
      </c>
      <c r="H209" s="66" t="n">
        <v>0</v>
      </c>
      <c r="I209" s="66" t="n">
        <v>0</v>
      </c>
      <c r="J209" s="66" t="n">
        <v>0</v>
      </c>
      <c r="K209" s="66" t="n">
        <v>0</v>
      </c>
      <c r="L209" s="66" t="n">
        <v>0</v>
      </c>
      <c r="M209" s="66" t="n">
        <v>0</v>
      </c>
      <c r="N209" s="67" t="s">
        <v>33</v>
      </c>
      <c r="O209" s="68" t="s">
        <v>53</v>
      </c>
      <c r="P209" s="36" t="s">
        <v>345</v>
      </c>
      <c r="Q209" s="70" t="n">
        <v>0.125</v>
      </c>
      <c r="R209" s="71" t="s">
        <v>153</v>
      </c>
      <c r="S209" s="72" t="n">
        <v>6</v>
      </c>
      <c r="T209" s="56" t="n">
        <f aca="false">Q209*S209</f>
        <v>0.75</v>
      </c>
      <c r="U209" s="126" t="s">
        <v>341</v>
      </c>
      <c r="V209" s="74" t="s">
        <v>342</v>
      </c>
      <c r="W209" s="132"/>
      <c r="X209" s="109"/>
      <c r="Y209" s="53"/>
      <c r="Z209" s="53"/>
      <c r="AA209" s="53"/>
      <c r="AB209" s="53"/>
      <c r="AC209" s="53"/>
      <c r="AD209" s="53"/>
      <c r="AE209" s="53"/>
      <c r="AF209" s="53"/>
      <c r="AG209" s="16"/>
      <c r="AH209" s="16"/>
    </row>
    <row r="210" customFormat="false" ht="20.25" hidden="false" customHeight="true" outlineLevel="0" collapsed="false">
      <c r="A210" s="26" t="n">
        <v>198</v>
      </c>
      <c r="B210" s="119" t="n">
        <v>44827</v>
      </c>
      <c r="C210" s="66" t="n">
        <v>0</v>
      </c>
      <c r="D210" s="66" t="n">
        <v>0</v>
      </c>
      <c r="E210" s="66" t="n">
        <v>0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0</v>
      </c>
      <c r="L210" s="66" t="n">
        <v>0</v>
      </c>
      <c r="M210" s="66" t="n">
        <v>0</v>
      </c>
      <c r="N210" s="67" t="s">
        <v>33</v>
      </c>
      <c r="O210" s="68" t="s">
        <v>53</v>
      </c>
      <c r="P210" s="36" t="s">
        <v>345</v>
      </c>
      <c r="Q210" s="70" t="n">
        <v>0.125</v>
      </c>
      <c r="R210" s="71" t="s">
        <v>153</v>
      </c>
      <c r="S210" s="72" t="n">
        <v>12</v>
      </c>
      <c r="T210" s="56" t="n">
        <f aca="false">Q210*S210</f>
        <v>1.5</v>
      </c>
      <c r="U210" s="126" t="s">
        <v>341</v>
      </c>
      <c r="V210" s="74" t="s">
        <v>343</v>
      </c>
      <c r="W210" s="132"/>
      <c r="X210" s="109"/>
      <c r="Y210" s="53"/>
      <c r="Z210" s="53"/>
      <c r="AA210" s="53"/>
      <c r="AB210" s="53"/>
      <c r="AC210" s="53"/>
      <c r="AD210" s="53"/>
      <c r="AE210" s="53"/>
      <c r="AF210" s="53"/>
      <c r="AG210" s="16"/>
      <c r="AH210" s="16"/>
    </row>
    <row r="211" customFormat="false" ht="20.25" hidden="false" customHeight="true" outlineLevel="0" collapsed="false">
      <c r="A211" s="26" t="n">
        <v>199</v>
      </c>
      <c r="B211" s="119" t="n">
        <v>44828</v>
      </c>
      <c r="C211" s="66" t="n">
        <v>0</v>
      </c>
      <c r="D211" s="66" t="n">
        <v>0</v>
      </c>
      <c r="E211" s="66" t="n">
        <v>0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0</v>
      </c>
      <c r="L211" s="66" t="n">
        <v>0</v>
      </c>
      <c r="M211" s="66" t="n">
        <v>0</v>
      </c>
      <c r="N211" s="67" t="s">
        <v>33</v>
      </c>
      <c r="O211" s="68" t="s">
        <v>53</v>
      </c>
      <c r="P211" s="36" t="s">
        <v>345</v>
      </c>
      <c r="Q211" s="70" t="n">
        <v>0.125</v>
      </c>
      <c r="R211" s="71" t="s">
        <v>153</v>
      </c>
      <c r="S211" s="72" t="n">
        <v>12</v>
      </c>
      <c r="T211" s="56" t="n">
        <f aca="false">Q211*S211</f>
        <v>1.5</v>
      </c>
      <c r="U211" s="126" t="s">
        <v>341</v>
      </c>
      <c r="V211" s="74" t="s">
        <v>342</v>
      </c>
      <c r="W211" s="132"/>
      <c r="X211" s="109"/>
      <c r="Y211" s="53"/>
      <c r="Z211" s="53"/>
      <c r="AA211" s="53"/>
      <c r="AB211" s="53"/>
      <c r="AC211" s="53"/>
      <c r="AD211" s="53"/>
      <c r="AE211" s="53"/>
      <c r="AF211" s="53"/>
      <c r="AG211" s="16"/>
      <c r="AH211" s="16"/>
    </row>
    <row r="212" customFormat="false" ht="20.25" hidden="false" customHeight="true" outlineLevel="0" collapsed="false">
      <c r="A212" s="26" t="n">
        <v>200</v>
      </c>
      <c r="B212" s="119" t="n">
        <v>44831</v>
      </c>
      <c r="C212" s="66" t="n">
        <v>0</v>
      </c>
      <c r="D212" s="66" t="n">
        <v>0</v>
      </c>
      <c r="E212" s="66" t="n">
        <v>0</v>
      </c>
      <c r="F212" s="66" t="n">
        <v>0</v>
      </c>
      <c r="G212" s="66" t="n">
        <v>0</v>
      </c>
      <c r="H212" s="66" t="n">
        <v>0</v>
      </c>
      <c r="I212" s="66" t="n">
        <v>0</v>
      </c>
      <c r="J212" s="66" t="n">
        <v>0</v>
      </c>
      <c r="K212" s="66" t="n">
        <v>0</v>
      </c>
      <c r="L212" s="66" t="n">
        <v>0</v>
      </c>
      <c r="M212" s="66" t="n">
        <v>0</v>
      </c>
      <c r="N212" s="67" t="s">
        <v>33</v>
      </c>
      <c r="O212" s="68" t="s">
        <v>53</v>
      </c>
      <c r="P212" s="36" t="s">
        <v>346</v>
      </c>
      <c r="Q212" s="70" t="n">
        <v>0.13</v>
      </c>
      <c r="R212" s="71" t="s">
        <v>55</v>
      </c>
      <c r="S212" s="72" t="n">
        <v>1</v>
      </c>
      <c r="T212" s="56" t="n">
        <f aca="false">Q212*S212</f>
        <v>0.13</v>
      </c>
      <c r="U212" s="126" t="s">
        <v>347</v>
      </c>
      <c r="V212" s="74" t="s">
        <v>348</v>
      </c>
      <c r="W212" s="132"/>
      <c r="X212" s="109"/>
      <c r="Y212" s="53"/>
      <c r="Z212" s="53"/>
      <c r="AA212" s="53"/>
      <c r="AB212" s="53"/>
      <c r="AC212" s="53"/>
      <c r="AD212" s="53"/>
      <c r="AE212" s="53"/>
      <c r="AF212" s="53"/>
      <c r="AG212" s="16"/>
      <c r="AH212" s="16"/>
    </row>
    <row r="213" customFormat="false" ht="20.25" hidden="false" customHeight="true" outlineLevel="0" collapsed="false">
      <c r="A213" s="26" t="n">
        <v>201</v>
      </c>
      <c r="B213" s="119" t="n">
        <v>44831</v>
      </c>
      <c r="C213" s="66" t="n">
        <v>0</v>
      </c>
      <c r="D213" s="66" t="n">
        <v>0</v>
      </c>
      <c r="E213" s="66" t="n">
        <v>0</v>
      </c>
      <c r="F213" s="66" t="n">
        <v>0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0</v>
      </c>
      <c r="L213" s="66" t="n">
        <v>0</v>
      </c>
      <c r="M213" s="66" t="n">
        <v>0</v>
      </c>
      <c r="N213" s="67" t="s">
        <v>33</v>
      </c>
      <c r="O213" s="68" t="s">
        <v>53</v>
      </c>
      <c r="P213" s="36" t="s">
        <v>349</v>
      </c>
      <c r="Q213" s="70" t="n">
        <v>0.035</v>
      </c>
      <c r="R213" s="71" t="s">
        <v>59</v>
      </c>
      <c r="S213" s="72" t="n">
        <v>5</v>
      </c>
      <c r="T213" s="56" t="n">
        <f aca="false">Q213*S213</f>
        <v>0.175</v>
      </c>
      <c r="U213" s="126" t="s">
        <v>347</v>
      </c>
      <c r="V213" s="74" t="s">
        <v>348</v>
      </c>
      <c r="W213" s="132"/>
      <c r="X213" s="109"/>
      <c r="Y213" s="53"/>
      <c r="Z213" s="53"/>
      <c r="AA213" s="53"/>
      <c r="AB213" s="53"/>
      <c r="AC213" s="53"/>
      <c r="AD213" s="53"/>
      <c r="AE213" s="53"/>
      <c r="AF213" s="53"/>
      <c r="AG213" s="16"/>
      <c r="AH213" s="16"/>
    </row>
    <row r="214" customFormat="false" ht="20.25" hidden="false" customHeight="true" outlineLevel="0" collapsed="false">
      <c r="A214" s="26" t="n">
        <v>202</v>
      </c>
      <c r="B214" s="119" t="n">
        <v>44831</v>
      </c>
      <c r="C214" s="66" t="n">
        <v>0</v>
      </c>
      <c r="D214" s="66" t="n">
        <v>0</v>
      </c>
      <c r="E214" s="66" t="n">
        <v>0</v>
      </c>
      <c r="F214" s="66" t="n">
        <v>0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0</v>
      </c>
      <c r="L214" s="66" t="n">
        <v>0</v>
      </c>
      <c r="M214" s="66" t="n">
        <v>0</v>
      </c>
      <c r="N214" s="67" t="s">
        <v>33</v>
      </c>
      <c r="O214" s="68" t="s">
        <v>53</v>
      </c>
      <c r="P214" s="36" t="s">
        <v>350</v>
      </c>
      <c r="Q214" s="70" t="n">
        <v>0.035</v>
      </c>
      <c r="R214" s="71" t="s">
        <v>55</v>
      </c>
      <c r="S214" s="72" t="n">
        <v>2</v>
      </c>
      <c r="T214" s="56" t="n">
        <f aca="false">Q214*S214</f>
        <v>0.07</v>
      </c>
      <c r="U214" s="126" t="s">
        <v>347</v>
      </c>
      <c r="V214" s="74" t="s">
        <v>348</v>
      </c>
      <c r="W214" s="132"/>
      <c r="X214" s="109"/>
      <c r="Y214" s="53"/>
      <c r="Z214" s="53"/>
      <c r="AA214" s="53"/>
      <c r="AB214" s="53"/>
      <c r="AC214" s="53"/>
      <c r="AD214" s="53"/>
      <c r="AE214" s="53"/>
      <c r="AF214" s="53"/>
      <c r="AG214" s="16"/>
      <c r="AH214" s="16"/>
    </row>
    <row r="215" customFormat="false" ht="20.25" hidden="false" customHeight="true" outlineLevel="0" collapsed="false">
      <c r="A215" s="26" t="n">
        <v>203</v>
      </c>
      <c r="B215" s="119" t="n">
        <v>44831</v>
      </c>
      <c r="C215" s="66" t="n">
        <v>0</v>
      </c>
      <c r="D215" s="66" t="n">
        <v>0</v>
      </c>
      <c r="E215" s="66" t="n">
        <v>0</v>
      </c>
      <c r="F215" s="66" t="n">
        <v>0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0</v>
      </c>
      <c r="L215" s="66" t="n">
        <v>0</v>
      </c>
      <c r="M215" s="66" t="n">
        <v>0</v>
      </c>
      <c r="N215" s="67" t="s">
        <v>33</v>
      </c>
      <c r="O215" s="68" t="s">
        <v>53</v>
      </c>
      <c r="P215" s="36" t="s">
        <v>351</v>
      </c>
      <c r="Q215" s="70" t="n">
        <v>0.097</v>
      </c>
      <c r="R215" s="71" t="s">
        <v>55</v>
      </c>
      <c r="S215" s="72" t="n">
        <v>2</v>
      </c>
      <c r="T215" s="56" t="n">
        <f aca="false">Q215*S215</f>
        <v>0.194</v>
      </c>
      <c r="U215" s="126" t="s">
        <v>347</v>
      </c>
      <c r="V215" s="74" t="s">
        <v>348</v>
      </c>
      <c r="W215" s="132"/>
      <c r="X215" s="109"/>
      <c r="Y215" s="53"/>
      <c r="Z215" s="53"/>
      <c r="AA215" s="53"/>
      <c r="AB215" s="53"/>
      <c r="AC215" s="53"/>
      <c r="AD215" s="53"/>
      <c r="AE215" s="53"/>
      <c r="AF215" s="53"/>
      <c r="AG215" s="16"/>
      <c r="AH215" s="16"/>
    </row>
    <row r="216" customFormat="false" ht="20.25" hidden="false" customHeight="true" outlineLevel="0" collapsed="false">
      <c r="A216" s="26" t="n">
        <v>204</v>
      </c>
      <c r="B216" s="119" t="n">
        <v>44831</v>
      </c>
      <c r="C216" s="66" t="n">
        <v>0</v>
      </c>
      <c r="D216" s="66" t="n">
        <v>0</v>
      </c>
      <c r="E216" s="66" t="n">
        <v>0</v>
      </c>
      <c r="F216" s="66" t="n">
        <v>0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0</v>
      </c>
      <c r="L216" s="66" t="n">
        <v>0</v>
      </c>
      <c r="M216" s="66" t="n">
        <v>0</v>
      </c>
      <c r="N216" s="67" t="s">
        <v>33</v>
      </c>
      <c r="O216" s="68" t="s">
        <v>53</v>
      </c>
      <c r="P216" s="36" t="s">
        <v>352</v>
      </c>
      <c r="Q216" s="70" t="n">
        <v>0.84</v>
      </c>
      <c r="R216" s="71" t="s">
        <v>55</v>
      </c>
      <c r="S216" s="72" t="n">
        <v>1</v>
      </c>
      <c r="T216" s="56" t="n">
        <f aca="false">Q216*S216</f>
        <v>0.84</v>
      </c>
      <c r="U216" s="126" t="s">
        <v>347</v>
      </c>
      <c r="V216" s="74" t="s">
        <v>348</v>
      </c>
      <c r="W216" s="132"/>
      <c r="X216" s="109"/>
      <c r="Y216" s="53"/>
      <c r="Z216" s="53"/>
      <c r="AA216" s="53"/>
      <c r="AB216" s="53"/>
      <c r="AC216" s="53"/>
      <c r="AD216" s="53"/>
      <c r="AE216" s="53"/>
      <c r="AF216" s="53"/>
      <c r="AG216" s="16"/>
      <c r="AH216" s="16"/>
    </row>
    <row r="217" customFormat="false" ht="20.25" hidden="false" customHeight="true" outlineLevel="0" collapsed="false">
      <c r="A217" s="26" t="n">
        <v>205</v>
      </c>
      <c r="B217" s="119" t="n">
        <v>44831</v>
      </c>
      <c r="C217" s="66" t="n">
        <v>0</v>
      </c>
      <c r="D217" s="66" t="n">
        <v>0</v>
      </c>
      <c r="E217" s="66" t="n">
        <v>0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0</v>
      </c>
      <c r="L217" s="66" t="n">
        <v>0</v>
      </c>
      <c r="M217" s="66" t="n">
        <v>0</v>
      </c>
      <c r="N217" s="67" t="s">
        <v>33</v>
      </c>
      <c r="O217" s="68" t="s">
        <v>53</v>
      </c>
      <c r="P217" s="36" t="s">
        <v>353</v>
      </c>
      <c r="Q217" s="70" t="n">
        <v>0.705</v>
      </c>
      <c r="R217" s="71" t="s">
        <v>55</v>
      </c>
      <c r="S217" s="72" t="n">
        <v>2</v>
      </c>
      <c r="T217" s="56" t="n">
        <f aca="false">Q217*S217</f>
        <v>1.41</v>
      </c>
      <c r="U217" s="126" t="s">
        <v>347</v>
      </c>
      <c r="V217" s="74" t="s">
        <v>348</v>
      </c>
      <c r="W217" s="132"/>
      <c r="X217" s="109"/>
      <c r="Y217" s="53"/>
      <c r="Z217" s="53"/>
      <c r="AA217" s="53"/>
      <c r="AB217" s="53"/>
      <c r="AC217" s="53"/>
      <c r="AD217" s="53"/>
      <c r="AE217" s="53"/>
      <c r="AF217" s="53"/>
      <c r="AG217" s="16"/>
      <c r="AH217" s="16"/>
    </row>
    <row r="218" customFormat="false" ht="20.25" hidden="false" customHeight="true" outlineLevel="0" collapsed="false">
      <c r="A218" s="26" t="n">
        <v>206</v>
      </c>
      <c r="B218" s="119" t="n">
        <v>44831</v>
      </c>
      <c r="C218" s="66" t="n">
        <v>0</v>
      </c>
      <c r="D218" s="66" t="n">
        <v>0</v>
      </c>
      <c r="E218" s="66" t="n">
        <v>0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0</v>
      </c>
      <c r="L218" s="66" t="n">
        <v>0</v>
      </c>
      <c r="M218" s="66" t="n">
        <v>0</v>
      </c>
      <c r="N218" s="67" t="s">
        <v>33</v>
      </c>
      <c r="O218" s="68" t="s">
        <v>53</v>
      </c>
      <c r="P218" s="36" t="s">
        <v>354</v>
      </c>
      <c r="Q218" s="70" t="n">
        <v>0.015</v>
      </c>
      <c r="R218" s="71" t="s">
        <v>55</v>
      </c>
      <c r="S218" s="72" t="n">
        <v>4</v>
      </c>
      <c r="T218" s="56" t="n">
        <f aca="false">Q218*S218</f>
        <v>0.06</v>
      </c>
      <c r="U218" s="126" t="s">
        <v>347</v>
      </c>
      <c r="V218" s="74" t="s">
        <v>348</v>
      </c>
      <c r="W218" s="132"/>
      <c r="X218" s="109"/>
      <c r="Y218" s="53"/>
      <c r="Z218" s="53"/>
      <c r="AA218" s="53"/>
      <c r="AB218" s="53"/>
      <c r="AC218" s="53"/>
      <c r="AD218" s="53"/>
      <c r="AE218" s="53"/>
      <c r="AF218" s="53"/>
      <c r="AG218" s="16"/>
      <c r="AH218" s="16"/>
    </row>
    <row r="219" customFormat="false" ht="20.25" hidden="false" customHeight="true" outlineLevel="0" collapsed="false">
      <c r="A219" s="26" t="n">
        <v>207</v>
      </c>
      <c r="B219" s="119" t="n">
        <v>44831</v>
      </c>
      <c r="C219" s="66" t="n">
        <v>0</v>
      </c>
      <c r="D219" s="66" t="n">
        <v>0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0</v>
      </c>
      <c r="L219" s="66" t="n">
        <v>0</v>
      </c>
      <c r="M219" s="66" t="n">
        <v>0</v>
      </c>
      <c r="N219" s="67" t="s">
        <v>33</v>
      </c>
      <c r="O219" s="68" t="s">
        <v>53</v>
      </c>
      <c r="P219" s="36" t="s">
        <v>355</v>
      </c>
      <c r="Q219" s="70" t="n">
        <v>0.15</v>
      </c>
      <c r="R219" s="71" t="s">
        <v>55</v>
      </c>
      <c r="S219" s="72" t="n">
        <v>1</v>
      </c>
      <c r="T219" s="56" t="n">
        <f aca="false">Q219*S219</f>
        <v>0.15</v>
      </c>
      <c r="U219" s="126" t="s">
        <v>347</v>
      </c>
      <c r="V219" s="74" t="s">
        <v>348</v>
      </c>
      <c r="W219" s="132"/>
      <c r="X219" s="109"/>
      <c r="Y219" s="53"/>
      <c r="Z219" s="53"/>
      <c r="AA219" s="53"/>
      <c r="AB219" s="53"/>
      <c r="AC219" s="53"/>
      <c r="AD219" s="53"/>
      <c r="AE219" s="53"/>
      <c r="AF219" s="53"/>
      <c r="AG219" s="16"/>
      <c r="AH219" s="16"/>
    </row>
    <row r="220" customFormat="false" ht="20.25" hidden="false" customHeight="true" outlineLevel="0" collapsed="false">
      <c r="A220" s="26" t="n">
        <v>208</v>
      </c>
      <c r="B220" s="119" t="n">
        <v>44831</v>
      </c>
      <c r="C220" s="66" t="n">
        <v>0</v>
      </c>
      <c r="D220" s="66" t="n">
        <v>0</v>
      </c>
      <c r="E220" s="66" t="n">
        <v>0</v>
      </c>
      <c r="F220" s="66" t="n">
        <v>0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0</v>
      </c>
      <c r="L220" s="66" t="n">
        <v>0</v>
      </c>
      <c r="M220" s="66" t="n">
        <v>0</v>
      </c>
      <c r="N220" s="67" t="s">
        <v>33</v>
      </c>
      <c r="O220" s="68" t="s">
        <v>53</v>
      </c>
      <c r="P220" s="36" t="s">
        <v>356</v>
      </c>
      <c r="Q220" s="70" t="n">
        <v>0.41</v>
      </c>
      <c r="R220" s="71" t="s">
        <v>55</v>
      </c>
      <c r="S220" s="72" t="n">
        <v>1</v>
      </c>
      <c r="T220" s="56" t="n">
        <f aca="false">Q220*S220</f>
        <v>0.41</v>
      </c>
      <c r="U220" s="126" t="s">
        <v>347</v>
      </c>
      <c r="V220" s="74" t="s">
        <v>348</v>
      </c>
      <c r="W220" s="132"/>
      <c r="X220" s="109"/>
      <c r="Y220" s="53"/>
      <c r="Z220" s="53"/>
      <c r="AA220" s="53"/>
      <c r="AB220" s="53"/>
      <c r="AC220" s="53"/>
      <c r="AD220" s="53"/>
      <c r="AE220" s="53"/>
      <c r="AF220" s="53"/>
      <c r="AG220" s="16"/>
      <c r="AH220" s="16"/>
    </row>
    <row r="221" customFormat="false" ht="20.25" hidden="false" customHeight="true" outlineLevel="0" collapsed="false">
      <c r="A221" s="26" t="n">
        <v>209</v>
      </c>
      <c r="B221" s="119" t="n">
        <v>44831</v>
      </c>
      <c r="C221" s="66" t="n">
        <v>0</v>
      </c>
      <c r="D221" s="66" t="n">
        <v>0</v>
      </c>
      <c r="E221" s="66" t="n">
        <v>0</v>
      </c>
      <c r="F221" s="66" t="n">
        <v>0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0</v>
      </c>
      <c r="L221" s="66" t="n">
        <v>0</v>
      </c>
      <c r="M221" s="66" t="n">
        <v>0</v>
      </c>
      <c r="N221" s="67" t="s">
        <v>33</v>
      </c>
      <c r="O221" s="68" t="s">
        <v>53</v>
      </c>
      <c r="P221" s="36" t="s">
        <v>357</v>
      </c>
      <c r="Q221" s="70" t="n">
        <v>0.135</v>
      </c>
      <c r="R221" s="71" t="s">
        <v>55</v>
      </c>
      <c r="S221" s="72" t="n">
        <v>1</v>
      </c>
      <c r="T221" s="56" t="n">
        <f aca="false">Q221*S221</f>
        <v>0.135</v>
      </c>
      <c r="U221" s="126" t="s">
        <v>347</v>
      </c>
      <c r="V221" s="74" t="s">
        <v>348</v>
      </c>
      <c r="W221" s="132"/>
      <c r="X221" s="109"/>
      <c r="Y221" s="53"/>
      <c r="Z221" s="53"/>
      <c r="AA221" s="53"/>
      <c r="AB221" s="53"/>
      <c r="AC221" s="53"/>
      <c r="AD221" s="53"/>
      <c r="AE221" s="53"/>
      <c r="AF221" s="53"/>
      <c r="AG221" s="16"/>
      <c r="AH221" s="16"/>
    </row>
    <row r="222" customFormat="false" ht="20.25" hidden="false" customHeight="true" outlineLevel="0" collapsed="false">
      <c r="A222" s="26" t="n">
        <v>210</v>
      </c>
      <c r="B222" s="119" t="n">
        <v>44831</v>
      </c>
      <c r="C222" s="66" t="n">
        <v>0</v>
      </c>
      <c r="D222" s="66" t="n">
        <v>0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v>0</v>
      </c>
      <c r="M222" s="66" t="n">
        <v>0</v>
      </c>
      <c r="N222" s="67" t="s">
        <v>33</v>
      </c>
      <c r="O222" s="68" t="s">
        <v>53</v>
      </c>
      <c r="P222" s="36" t="s">
        <v>358</v>
      </c>
      <c r="Q222" s="70" t="n">
        <v>0.265</v>
      </c>
      <c r="R222" s="71" t="s">
        <v>55</v>
      </c>
      <c r="S222" s="72" t="n">
        <v>1</v>
      </c>
      <c r="T222" s="56" t="n">
        <f aca="false">Q222*S222</f>
        <v>0.265</v>
      </c>
      <c r="U222" s="126" t="s">
        <v>347</v>
      </c>
      <c r="V222" s="74" t="s">
        <v>348</v>
      </c>
      <c r="W222" s="132"/>
      <c r="X222" s="109"/>
      <c r="Y222" s="53"/>
      <c r="Z222" s="53"/>
      <c r="AA222" s="53"/>
      <c r="AB222" s="53"/>
      <c r="AC222" s="53"/>
      <c r="AD222" s="53"/>
      <c r="AE222" s="53"/>
      <c r="AF222" s="53"/>
      <c r="AG222" s="16"/>
      <c r="AH222" s="16"/>
    </row>
    <row r="223" customFormat="false" ht="20.25" hidden="false" customHeight="true" outlineLevel="0" collapsed="false">
      <c r="A223" s="26" t="n">
        <v>211</v>
      </c>
      <c r="B223" s="119" t="n">
        <v>44831</v>
      </c>
      <c r="C223" s="66" t="n">
        <v>0</v>
      </c>
      <c r="D223" s="66" t="n">
        <v>0</v>
      </c>
      <c r="E223" s="66" t="n">
        <v>0</v>
      </c>
      <c r="F223" s="66" t="n">
        <v>0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0</v>
      </c>
      <c r="L223" s="66" t="n">
        <v>0</v>
      </c>
      <c r="M223" s="66" t="n">
        <v>0</v>
      </c>
      <c r="N223" s="67" t="s">
        <v>33</v>
      </c>
      <c r="O223" s="68" t="s">
        <v>53</v>
      </c>
      <c r="P223" s="36" t="s">
        <v>359</v>
      </c>
      <c r="Q223" s="70" t="n">
        <v>2.015</v>
      </c>
      <c r="R223" s="71" t="s">
        <v>55</v>
      </c>
      <c r="S223" s="72" t="n">
        <v>1</v>
      </c>
      <c r="T223" s="56" t="n">
        <f aca="false">Q223*S223</f>
        <v>2.015</v>
      </c>
      <c r="U223" s="126" t="s">
        <v>347</v>
      </c>
      <c r="V223" s="74" t="s">
        <v>348</v>
      </c>
      <c r="W223" s="132"/>
      <c r="X223" s="109"/>
      <c r="Y223" s="53"/>
      <c r="Z223" s="53"/>
      <c r="AA223" s="53"/>
      <c r="AB223" s="53"/>
      <c r="AC223" s="53"/>
      <c r="AD223" s="53"/>
      <c r="AE223" s="53"/>
      <c r="AF223" s="53"/>
      <c r="AG223" s="16"/>
      <c r="AH223" s="16"/>
    </row>
    <row r="224" customFormat="false" ht="20.25" hidden="false" customHeight="true" outlineLevel="0" collapsed="false">
      <c r="A224" s="26" t="n">
        <v>212</v>
      </c>
      <c r="B224" s="119" t="n">
        <v>44831</v>
      </c>
      <c r="C224" s="66" t="n">
        <v>0</v>
      </c>
      <c r="D224" s="66" t="n">
        <v>0</v>
      </c>
      <c r="E224" s="66" t="n">
        <v>0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0</v>
      </c>
      <c r="L224" s="66" t="n">
        <v>0</v>
      </c>
      <c r="M224" s="66" t="n">
        <v>0</v>
      </c>
      <c r="N224" s="67" t="s">
        <v>33</v>
      </c>
      <c r="O224" s="68" t="s">
        <v>53</v>
      </c>
      <c r="P224" s="36" t="s">
        <v>360</v>
      </c>
      <c r="Q224" s="70" t="n">
        <v>3.425</v>
      </c>
      <c r="R224" s="71" t="s">
        <v>55</v>
      </c>
      <c r="S224" s="72" t="n">
        <v>1</v>
      </c>
      <c r="T224" s="56" t="n">
        <f aca="false">Q224*S224</f>
        <v>3.425</v>
      </c>
      <c r="U224" s="126" t="s">
        <v>347</v>
      </c>
      <c r="V224" s="74" t="s">
        <v>348</v>
      </c>
      <c r="W224" s="132"/>
      <c r="X224" s="109"/>
      <c r="Y224" s="53"/>
      <c r="Z224" s="53"/>
      <c r="AA224" s="53"/>
      <c r="AB224" s="53"/>
      <c r="AC224" s="53"/>
      <c r="AD224" s="53"/>
      <c r="AE224" s="53"/>
      <c r="AF224" s="53"/>
      <c r="AG224" s="16"/>
      <c r="AH224" s="16"/>
    </row>
    <row r="225" customFormat="false" ht="20.25" hidden="false" customHeight="true" outlineLevel="0" collapsed="false">
      <c r="A225" s="26" t="n">
        <v>213</v>
      </c>
      <c r="B225" s="119" t="n">
        <v>44831</v>
      </c>
      <c r="C225" s="66" t="n">
        <v>0</v>
      </c>
      <c r="D225" s="66" t="n">
        <v>0</v>
      </c>
      <c r="E225" s="66" t="n">
        <v>0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0</v>
      </c>
      <c r="L225" s="66" t="n">
        <v>0</v>
      </c>
      <c r="M225" s="66" t="n">
        <v>0</v>
      </c>
      <c r="N225" s="67" t="s">
        <v>33</v>
      </c>
      <c r="O225" s="68" t="s">
        <v>53</v>
      </c>
      <c r="P225" s="36" t="s">
        <v>361</v>
      </c>
      <c r="Q225" s="70" t="n">
        <v>2.535</v>
      </c>
      <c r="R225" s="71" t="s">
        <v>55</v>
      </c>
      <c r="S225" s="72" t="n">
        <v>1</v>
      </c>
      <c r="T225" s="56" t="n">
        <f aca="false">Q225*S225</f>
        <v>2.535</v>
      </c>
      <c r="U225" s="126" t="s">
        <v>347</v>
      </c>
      <c r="V225" s="74" t="s">
        <v>348</v>
      </c>
      <c r="W225" s="132"/>
      <c r="X225" s="109"/>
      <c r="Y225" s="53"/>
      <c r="Z225" s="53"/>
      <c r="AA225" s="53"/>
      <c r="AB225" s="53"/>
      <c r="AC225" s="53"/>
      <c r="AD225" s="53"/>
      <c r="AE225" s="53"/>
      <c r="AF225" s="53"/>
      <c r="AG225" s="16"/>
      <c r="AH225" s="16"/>
    </row>
    <row r="226" customFormat="false" ht="20.25" hidden="false" customHeight="true" outlineLevel="0" collapsed="false">
      <c r="A226" s="26" t="n">
        <v>214</v>
      </c>
      <c r="B226" s="119" t="n">
        <v>44831</v>
      </c>
      <c r="C226" s="66" t="n">
        <v>0</v>
      </c>
      <c r="D226" s="66" t="n">
        <v>0</v>
      </c>
      <c r="E226" s="66" t="n">
        <v>0</v>
      </c>
      <c r="F226" s="66" t="n">
        <v>0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0</v>
      </c>
      <c r="L226" s="66" t="n">
        <v>0</v>
      </c>
      <c r="M226" s="66" t="n">
        <v>0</v>
      </c>
      <c r="N226" s="67" t="s">
        <v>33</v>
      </c>
      <c r="O226" s="68" t="s">
        <v>53</v>
      </c>
      <c r="P226" s="36" t="s">
        <v>362</v>
      </c>
      <c r="Q226" s="70" t="n">
        <v>0.105</v>
      </c>
      <c r="R226" s="71" t="s">
        <v>55</v>
      </c>
      <c r="S226" s="72" t="n">
        <v>1</v>
      </c>
      <c r="T226" s="56" t="n">
        <f aca="false">Q226*S226</f>
        <v>0.105</v>
      </c>
      <c r="U226" s="126" t="s">
        <v>347</v>
      </c>
      <c r="V226" s="74" t="s">
        <v>348</v>
      </c>
      <c r="W226" s="132"/>
      <c r="X226" s="109"/>
      <c r="Y226" s="53"/>
      <c r="Z226" s="53"/>
      <c r="AA226" s="53"/>
      <c r="AB226" s="53"/>
      <c r="AC226" s="53"/>
      <c r="AD226" s="53"/>
      <c r="AE226" s="53"/>
      <c r="AF226" s="53"/>
      <c r="AG226" s="16"/>
      <c r="AH226" s="16"/>
    </row>
    <row r="227" customFormat="false" ht="20.25" hidden="false" customHeight="true" outlineLevel="0" collapsed="false">
      <c r="A227" s="26" t="n">
        <v>215</v>
      </c>
      <c r="B227" s="119" t="n">
        <v>44831</v>
      </c>
      <c r="C227" s="66" t="n">
        <v>0</v>
      </c>
      <c r="D227" s="66" t="n">
        <v>0</v>
      </c>
      <c r="E227" s="66" t="n">
        <v>0</v>
      </c>
      <c r="F227" s="66" t="n">
        <v>0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7" t="s">
        <v>33</v>
      </c>
      <c r="O227" s="68" t="s">
        <v>53</v>
      </c>
      <c r="P227" s="36" t="s">
        <v>354</v>
      </c>
      <c r="Q227" s="70" t="n">
        <v>0.015</v>
      </c>
      <c r="R227" s="71" t="s">
        <v>55</v>
      </c>
      <c r="S227" s="72" t="n">
        <v>4</v>
      </c>
      <c r="T227" s="56" t="n">
        <f aca="false">Q227*S227</f>
        <v>0.06</v>
      </c>
      <c r="U227" s="126" t="s">
        <v>347</v>
      </c>
      <c r="V227" s="74" t="s">
        <v>348</v>
      </c>
      <c r="W227" s="132"/>
      <c r="X227" s="109"/>
      <c r="Y227" s="53"/>
      <c r="Z227" s="53"/>
      <c r="AA227" s="53"/>
      <c r="AB227" s="53"/>
      <c r="AC227" s="53"/>
      <c r="AD227" s="53"/>
      <c r="AE227" s="53"/>
      <c r="AF227" s="53"/>
      <c r="AG227" s="16"/>
      <c r="AH227" s="16"/>
    </row>
    <row r="228" customFormat="false" ht="20.25" hidden="false" customHeight="true" outlineLevel="0" collapsed="false">
      <c r="A228" s="26" t="n">
        <v>216</v>
      </c>
      <c r="B228" s="119" t="n">
        <v>44832</v>
      </c>
      <c r="C228" s="66" t="n">
        <v>0</v>
      </c>
      <c r="D228" s="66" t="n">
        <v>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0</v>
      </c>
      <c r="L228" s="66" t="n">
        <v>0</v>
      </c>
      <c r="M228" s="66" t="n">
        <v>0</v>
      </c>
      <c r="N228" s="67" t="s">
        <v>33</v>
      </c>
      <c r="O228" s="68" t="s">
        <v>53</v>
      </c>
      <c r="P228" s="36" t="s">
        <v>363</v>
      </c>
      <c r="Q228" s="70" t="n">
        <v>0.51908</v>
      </c>
      <c r="R228" s="71" t="s">
        <v>59</v>
      </c>
      <c r="S228" s="72" t="n">
        <v>40</v>
      </c>
      <c r="T228" s="56" t="n">
        <v>20.76334</v>
      </c>
      <c r="U228" s="126" t="s">
        <v>364</v>
      </c>
      <c r="V228" s="74" t="s">
        <v>365</v>
      </c>
      <c r="W228" s="132"/>
      <c r="X228" s="109"/>
      <c r="Y228" s="53"/>
      <c r="Z228" s="53"/>
      <c r="AA228" s="53"/>
      <c r="AB228" s="53"/>
      <c r="AC228" s="53"/>
      <c r="AD228" s="53"/>
      <c r="AE228" s="53"/>
      <c r="AF228" s="53"/>
      <c r="AG228" s="16"/>
      <c r="AH228" s="16"/>
    </row>
    <row r="229" customFormat="false" ht="15" hidden="false" customHeight="false" outlineLevel="0" collapsed="false">
      <c r="A229" s="138"/>
      <c r="B229" s="38"/>
      <c r="C229" s="39"/>
      <c r="D229" s="39"/>
      <c r="E229" s="39"/>
      <c r="F229" s="39"/>
      <c r="G229" s="39"/>
      <c r="H229" s="39"/>
      <c r="I229" s="139"/>
      <c r="J229" s="139"/>
      <c r="K229" s="139"/>
      <c r="L229" s="139"/>
      <c r="M229" s="139"/>
      <c r="N229" s="140"/>
      <c r="O229" s="141"/>
      <c r="P229" s="142" t="s">
        <v>366</v>
      </c>
      <c r="Q229" s="143"/>
      <c r="R229" s="144"/>
      <c r="S229" s="145"/>
      <c r="T229" s="146"/>
      <c r="U229" s="147"/>
      <c r="V229" s="148"/>
      <c r="W229" s="109"/>
      <c r="X229" s="109"/>
      <c r="Y229" s="53"/>
      <c r="Z229" s="53"/>
      <c r="AA229" s="53"/>
      <c r="AB229" s="53"/>
      <c r="AC229" s="53"/>
      <c r="AD229" s="53"/>
      <c r="AE229" s="53"/>
      <c r="AF229" s="53"/>
      <c r="AG229" s="16"/>
      <c r="AH229" s="16"/>
    </row>
    <row r="230" customFormat="false" ht="18.75" hidden="false" customHeight="true" outlineLevel="0" collapsed="false">
      <c r="A230" s="138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40"/>
      <c r="O230" s="40"/>
      <c r="P230" s="142" t="s">
        <v>367</v>
      </c>
      <c r="Q230" s="149"/>
      <c r="R230" s="138"/>
      <c r="S230" s="150"/>
      <c r="T230" s="151"/>
      <c r="U230" s="44"/>
      <c r="V230" s="152"/>
      <c r="W230" s="109"/>
      <c r="X230" s="109"/>
      <c r="Y230" s="53"/>
      <c r="Z230" s="53"/>
      <c r="AA230" s="53"/>
      <c r="AB230" s="53"/>
      <c r="AC230" s="53"/>
      <c r="AD230" s="53"/>
      <c r="AE230" s="53"/>
      <c r="AF230" s="53"/>
      <c r="AG230" s="16"/>
      <c r="AH230" s="16"/>
    </row>
    <row r="231" customFormat="false" ht="15" hidden="false" customHeight="false" outlineLevel="0" collapsed="false">
      <c r="A231" s="138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40"/>
      <c r="O231" s="40"/>
      <c r="P231" s="153" t="s">
        <v>368</v>
      </c>
      <c r="Q231" s="149"/>
      <c r="R231" s="138"/>
      <c r="S231" s="150"/>
      <c r="T231" s="151"/>
      <c r="U231" s="44"/>
      <c r="V231" s="152"/>
      <c r="W231" s="109"/>
      <c r="X231" s="109"/>
      <c r="Y231" s="53"/>
      <c r="Z231" s="53"/>
      <c r="AA231" s="53"/>
      <c r="AB231" s="53"/>
      <c r="AC231" s="53"/>
      <c r="AD231" s="53"/>
      <c r="AE231" s="53"/>
      <c r="AF231" s="53"/>
      <c r="AG231" s="16"/>
      <c r="AH231" s="16"/>
    </row>
    <row r="232" customFormat="false" ht="15" hidden="false" customHeight="false" outlineLevel="0" collapsed="false">
      <c r="A232" s="138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40"/>
      <c r="O232" s="38"/>
      <c r="P232" s="153" t="s">
        <v>369</v>
      </c>
      <c r="Q232" s="154"/>
      <c r="R232" s="138"/>
      <c r="S232" s="150"/>
      <c r="T232" s="155"/>
      <c r="U232" s="44"/>
      <c r="V232" s="152"/>
      <c r="W232" s="109"/>
      <c r="X232" s="109"/>
      <c r="Y232" s="53"/>
      <c r="Z232" s="53"/>
      <c r="AA232" s="53"/>
      <c r="AB232" s="53"/>
      <c r="AC232" s="53"/>
      <c r="AD232" s="53"/>
      <c r="AE232" s="53"/>
      <c r="AF232" s="53"/>
      <c r="AG232" s="16"/>
      <c r="AH232" s="16"/>
    </row>
    <row r="233" customFormat="false" ht="30" hidden="false" customHeight="false" outlineLevel="0" collapsed="false">
      <c r="A233" s="138"/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40"/>
      <c r="O233" s="40"/>
      <c r="P233" s="153" t="s">
        <v>370</v>
      </c>
      <c r="Q233" s="154"/>
      <c r="R233" s="138"/>
      <c r="S233" s="150"/>
      <c r="T233" s="155"/>
      <c r="U233" s="44"/>
      <c r="V233" s="152"/>
      <c r="W233" s="109"/>
      <c r="X233" s="109"/>
      <c r="Y233" s="53"/>
      <c r="Z233" s="53"/>
      <c r="AA233" s="53"/>
      <c r="AB233" s="53"/>
      <c r="AC233" s="53"/>
      <c r="AD233" s="53"/>
      <c r="AE233" s="53"/>
      <c r="AF233" s="53"/>
      <c r="AG233" s="16"/>
      <c r="AH233" s="16"/>
    </row>
    <row r="234" customFormat="false" ht="15" hidden="false" customHeight="false" outlineLevel="0" collapsed="false">
      <c r="A234" s="138"/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40"/>
      <c r="O234" s="40"/>
      <c r="P234" s="153" t="s">
        <v>371</v>
      </c>
      <c r="Q234" s="154"/>
      <c r="R234" s="138"/>
      <c r="S234" s="150"/>
      <c r="T234" s="155"/>
      <c r="U234" s="44"/>
      <c r="V234" s="152"/>
      <c r="W234" s="109"/>
      <c r="X234" s="109"/>
      <c r="Y234" s="53"/>
      <c r="Z234" s="53"/>
      <c r="AA234" s="53"/>
      <c r="AB234" s="53"/>
      <c r="AC234" s="53"/>
      <c r="AD234" s="53"/>
      <c r="AE234" s="53"/>
      <c r="AF234" s="53"/>
      <c r="AG234" s="16"/>
      <c r="AH234" s="16"/>
    </row>
    <row r="235" customFormat="false" ht="30" hidden="false" customHeight="false" outlineLevel="0" collapsed="false">
      <c r="A235" s="138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40"/>
      <c r="O235" s="40"/>
      <c r="P235" s="153" t="s">
        <v>372</v>
      </c>
      <c r="Q235" s="42"/>
      <c r="R235" s="138"/>
      <c r="S235" s="150"/>
      <c r="T235" s="155"/>
      <c r="U235" s="44"/>
      <c r="V235" s="152"/>
      <c r="W235" s="109"/>
      <c r="X235" s="109"/>
      <c r="Y235" s="53"/>
      <c r="Z235" s="53"/>
      <c r="AA235" s="53"/>
      <c r="AB235" s="53"/>
      <c r="AC235" s="53"/>
      <c r="AD235" s="53"/>
      <c r="AE235" s="53"/>
      <c r="AF235" s="53"/>
      <c r="AG235" s="16"/>
      <c r="AH235" s="16"/>
    </row>
    <row r="236" customFormat="false" ht="30" hidden="false" customHeight="false" outlineLevel="0" collapsed="false">
      <c r="A236" s="138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40"/>
      <c r="O236" s="40"/>
      <c r="P236" s="153" t="s">
        <v>373</v>
      </c>
      <c r="Q236" s="42"/>
      <c r="R236" s="138"/>
      <c r="S236" s="150"/>
      <c r="T236" s="149"/>
      <c r="U236" s="44"/>
      <c r="V236" s="152"/>
      <c r="W236" s="109"/>
      <c r="X236" s="109"/>
      <c r="Y236" s="53"/>
      <c r="Z236" s="53"/>
      <c r="AA236" s="53"/>
      <c r="AB236" s="53"/>
      <c r="AC236" s="53"/>
      <c r="AD236" s="53"/>
      <c r="AE236" s="53"/>
      <c r="AF236" s="53"/>
      <c r="AG236" s="16"/>
      <c r="AH236" s="16"/>
    </row>
    <row r="237" customFormat="false" ht="40.5" hidden="false" customHeight="true" outlineLevel="0" collapsed="false">
      <c r="A237" s="26" t="n">
        <v>217</v>
      </c>
      <c r="B237" s="27" t="n">
        <v>44834</v>
      </c>
      <c r="C237" s="28" t="n">
        <v>0</v>
      </c>
      <c r="D237" s="28" t="n">
        <v>0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9" t="s">
        <v>33</v>
      </c>
      <c r="O237" s="30" t="n">
        <v>0</v>
      </c>
      <c r="P237" s="84" t="s">
        <v>374</v>
      </c>
      <c r="Q237" s="156" t="n">
        <v>0.04</v>
      </c>
      <c r="R237" s="71" t="s">
        <v>55</v>
      </c>
      <c r="S237" s="157" t="n">
        <f aca="false">43+334</f>
        <v>377</v>
      </c>
      <c r="T237" s="156" t="n">
        <f aca="false">Q237*S237</f>
        <v>15.08</v>
      </c>
      <c r="U237" s="74" t="s">
        <v>375</v>
      </c>
      <c r="V237" s="158" t="s">
        <v>376</v>
      </c>
      <c r="W237" s="159"/>
      <c r="X237" s="160"/>
      <c r="Y237" s="53"/>
      <c r="Z237" s="53"/>
      <c r="AA237" s="53"/>
      <c r="AB237" s="53"/>
      <c r="AC237" s="53"/>
      <c r="AD237" s="53"/>
      <c r="AE237" s="53"/>
      <c r="AF237" s="53"/>
      <c r="AG237" s="16"/>
      <c r="AH237" s="16"/>
    </row>
    <row r="238" customFormat="false" ht="34.5" hidden="false" customHeight="true" outlineLevel="0" collapsed="false">
      <c r="A238" s="26" t="n">
        <v>218</v>
      </c>
      <c r="B238" s="27" t="n">
        <v>44834</v>
      </c>
      <c r="C238" s="28" t="n">
        <v>0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9" t="s">
        <v>33</v>
      </c>
      <c r="O238" s="30" t="n">
        <v>0</v>
      </c>
      <c r="P238" s="36" t="s">
        <v>374</v>
      </c>
      <c r="Q238" s="161" t="n">
        <v>0.04</v>
      </c>
      <c r="R238" s="105" t="s">
        <v>55</v>
      </c>
      <c r="S238" s="157" t="n">
        <v>133</v>
      </c>
      <c r="T238" s="156" t="n">
        <f aca="false">Q238*S238</f>
        <v>5.32</v>
      </c>
      <c r="U238" s="162" t="s">
        <v>377</v>
      </c>
      <c r="V238" s="74" t="s">
        <v>378</v>
      </c>
      <c r="W238" s="159"/>
      <c r="X238" s="160"/>
      <c r="Y238" s="53"/>
      <c r="Z238" s="53"/>
      <c r="AA238" s="53"/>
      <c r="AB238" s="53"/>
      <c r="AC238" s="53"/>
      <c r="AD238" s="53"/>
      <c r="AE238" s="53"/>
      <c r="AF238" s="53"/>
      <c r="AG238" s="16"/>
      <c r="AH238" s="16"/>
    </row>
    <row r="239" customFormat="false" ht="38.25" hidden="false" customHeight="true" outlineLevel="0" collapsed="false">
      <c r="A239" s="26" t="n">
        <v>219</v>
      </c>
      <c r="B239" s="27" t="n">
        <v>44834</v>
      </c>
      <c r="C239" s="28" t="n">
        <v>0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9" t="s">
        <v>33</v>
      </c>
      <c r="O239" s="30" t="n">
        <v>0</v>
      </c>
      <c r="P239" s="36" t="s">
        <v>379</v>
      </c>
      <c r="Q239" s="161" t="n">
        <v>0.04634</v>
      </c>
      <c r="R239" s="105" t="s">
        <v>46</v>
      </c>
      <c r="S239" s="157" t="n">
        <v>41</v>
      </c>
      <c r="T239" s="156" t="n">
        <v>1.9001</v>
      </c>
      <c r="U239" s="36" t="s">
        <v>47</v>
      </c>
      <c r="V239" s="163" t="s">
        <v>380</v>
      </c>
      <c r="W239" s="159"/>
      <c r="X239" s="160"/>
      <c r="Y239" s="53"/>
      <c r="Z239" s="53"/>
      <c r="AA239" s="53"/>
      <c r="AB239" s="53"/>
      <c r="AC239" s="53"/>
      <c r="AD239" s="53"/>
      <c r="AE239" s="53"/>
      <c r="AF239" s="164"/>
      <c r="AG239" s="16"/>
      <c r="AH239" s="16"/>
    </row>
    <row r="240" customFormat="false" ht="42.75" hidden="false" customHeight="true" outlineLevel="0" collapsed="false">
      <c r="A240" s="26" t="n">
        <v>220</v>
      </c>
      <c r="B240" s="27" t="n">
        <v>44834</v>
      </c>
      <c r="C240" s="28" t="n">
        <v>0</v>
      </c>
      <c r="D240" s="28" t="n">
        <v>0</v>
      </c>
      <c r="E240" s="28" t="n">
        <v>0</v>
      </c>
      <c r="F240" s="28" t="n">
        <v>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9" t="s">
        <v>33</v>
      </c>
      <c r="O240" s="30" t="n">
        <v>0</v>
      </c>
      <c r="P240" s="36" t="s">
        <v>381</v>
      </c>
      <c r="Q240" s="165" t="n">
        <v>0.02317</v>
      </c>
      <c r="R240" s="105" t="s">
        <v>46</v>
      </c>
      <c r="S240" s="157" t="n">
        <v>41</v>
      </c>
      <c r="T240" s="156" t="n">
        <v>0.95005</v>
      </c>
      <c r="U240" s="166" t="s">
        <v>47</v>
      </c>
      <c r="V240" s="167" t="s">
        <v>380</v>
      </c>
      <c r="W240" s="159"/>
      <c r="X240" s="160"/>
      <c r="Y240" s="53"/>
      <c r="Z240" s="53"/>
      <c r="AA240" s="53"/>
      <c r="AB240" s="53"/>
      <c r="AC240" s="53"/>
      <c r="AD240" s="53"/>
      <c r="AE240" s="53"/>
      <c r="AF240" s="53"/>
      <c r="AG240" s="16"/>
      <c r="AH240" s="16"/>
    </row>
    <row r="241" customFormat="false" ht="37.5" hidden="false" customHeight="true" outlineLevel="0" collapsed="false">
      <c r="A241" s="26" t="n">
        <v>221</v>
      </c>
      <c r="B241" s="27" t="n">
        <v>44834</v>
      </c>
      <c r="C241" s="28" t="n">
        <v>0</v>
      </c>
      <c r="D241" s="28" t="n">
        <v>0</v>
      </c>
      <c r="E241" s="28" t="n">
        <v>0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9" t="s">
        <v>33</v>
      </c>
      <c r="O241" s="30" t="n">
        <v>0</v>
      </c>
      <c r="P241" s="126" t="s">
        <v>382</v>
      </c>
      <c r="Q241" s="161" t="n">
        <v>0.56844</v>
      </c>
      <c r="R241" s="105" t="s">
        <v>46</v>
      </c>
      <c r="S241" s="157" t="n">
        <v>11</v>
      </c>
      <c r="T241" s="156" t="n">
        <f aca="false">Q241*S241</f>
        <v>6.25284</v>
      </c>
      <c r="U241" s="36" t="s">
        <v>383</v>
      </c>
      <c r="V241" s="158" t="s">
        <v>384</v>
      </c>
      <c r="W241" s="159"/>
      <c r="X241" s="160"/>
      <c r="Y241" s="53"/>
      <c r="Z241" s="53"/>
      <c r="AA241" s="53"/>
      <c r="AB241" s="53"/>
      <c r="AC241" s="53"/>
      <c r="AD241" s="53"/>
      <c r="AE241" s="53"/>
      <c r="AF241" s="53"/>
      <c r="AG241" s="16"/>
      <c r="AH241" s="16"/>
    </row>
    <row r="242" customFormat="false" ht="41.25" hidden="false" customHeight="true" outlineLevel="0" collapsed="false">
      <c r="A242" s="26" t="n">
        <v>222</v>
      </c>
      <c r="B242" s="27" t="n">
        <v>44834</v>
      </c>
      <c r="C242" s="28" t="n">
        <v>0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9" t="s">
        <v>33</v>
      </c>
      <c r="O242" s="30" t="n">
        <v>0</v>
      </c>
      <c r="P242" s="36" t="s">
        <v>385</v>
      </c>
      <c r="Q242" s="168" t="n">
        <v>0.02052</v>
      </c>
      <c r="R242" s="108" t="s">
        <v>386</v>
      </c>
      <c r="S242" s="157" t="n">
        <v>358</v>
      </c>
      <c r="T242" s="156" t="n">
        <f aca="false">Q242*S242</f>
        <v>7.34616</v>
      </c>
      <c r="U242" s="106" t="s">
        <v>387</v>
      </c>
      <c r="V242" s="158" t="s">
        <v>388</v>
      </c>
      <c r="W242" s="159"/>
      <c r="X242" s="160"/>
      <c r="Y242" s="53"/>
      <c r="Z242" s="53"/>
      <c r="AA242" s="53"/>
      <c r="AB242" s="53"/>
      <c r="AC242" s="53"/>
      <c r="AD242" s="53"/>
      <c r="AE242" s="53"/>
      <c r="AF242" s="53"/>
      <c r="AG242" s="16"/>
      <c r="AH242" s="16"/>
    </row>
    <row r="243" customFormat="false" ht="30" hidden="false" customHeight="false" outlineLevel="0" collapsed="false">
      <c r="A243" s="26" t="n">
        <v>223</v>
      </c>
      <c r="B243" s="27" t="n">
        <v>44834</v>
      </c>
      <c r="C243" s="28" t="n">
        <v>0</v>
      </c>
      <c r="D243" s="28" t="n">
        <v>0</v>
      </c>
      <c r="E243" s="28" t="n">
        <v>0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9" t="s">
        <v>33</v>
      </c>
      <c r="O243" s="30" t="n">
        <v>0</v>
      </c>
      <c r="P243" s="36" t="s">
        <v>389</v>
      </c>
      <c r="Q243" s="156" t="n">
        <v>3.00024</v>
      </c>
      <c r="R243" s="105" t="s">
        <v>55</v>
      </c>
      <c r="S243" s="157" t="n">
        <v>1</v>
      </c>
      <c r="T243" s="156" t="n">
        <f aca="false">Q243*S243</f>
        <v>3.00024</v>
      </c>
      <c r="U243" s="126" t="s">
        <v>390</v>
      </c>
      <c r="V243" s="158" t="s">
        <v>391</v>
      </c>
      <c r="W243" s="159"/>
      <c r="X243" s="160"/>
      <c r="Y243" s="53"/>
      <c r="Z243" s="53"/>
      <c r="AA243" s="53"/>
      <c r="AB243" s="53"/>
      <c r="AC243" s="53"/>
      <c r="AD243" s="53"/>
      <c r="AE243" s="53"/>
      <c r="AF243" s="53"/>
      <c r="AG243" s="16"/>
      <c r="AH243" s="16"/>
    </row>
    <row r="244" customFormat="false" ht="37.5" hidden="false" customHeight="true" outlineLevel="0" collapsed="false">
      <c r="A244" s="26" t="n">
        <v>224</v>
      </c>
      <c r="B244" s="27" t="n">
        <v>44834</v>
      </c>
      <c r="C244" s="28" t="n">
        <v>0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9" t="s">
        <v>33</v>
      </c>
      <c r="O244" s="30" t="n">
        <v>0</v>
      </c>
      <c r="P244" s="36" t="s">
        <v>392</v>
      </c>
      <c r="Q244" s="161" t="n">
        <v>14.42891</v>
      </c>
      <c r="R244" s="105" t="s">
        <v>55</v>
      </c>
      <c r="S244" s="169" t="n">
        <v>1</v>
      </c>
      <c r="T244" s="156" t="n">
        <f aca="false">Q244*S244</f>
        <v>14.42891</v>
      </c>
      <c r="U244" s="170" t="s">
        <v>393</v>
      </c>
      <c r="V244" s="158" t="s">
        <v>394</v>
      </c>
      <c r="W244" s="159"/>
      <c r="X244" s="160"/>
      <c r="Y244" s="53"/>
      <c r="Z244" s="53"/>
      <c r="AA244" s="53"/>
      <c r="AB244" s="53"/>
      <c r="AC244" s="53"/>
      <c r="AD244" s="53"/>
      <c r="AE244" s="53"/>
      <c r="AF244" s="53"/>
      <c r="AG244" s="16"/>
      <c r="AH244" s="16"/>
    </row>
    <row r="245" customFormat="false" ht="30" hidden="false" customHeight="false" outlineLevel="0" collapsed="false">
      <c r="A245" s="26" t="n">
        <v>225</v>
      </c>
      <c r="B245" s="27" t="n">
        <v>44834</v>
      </c>
      <c r="C245" s="28" t="n">
        <v>0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9" t="s">
        <v>33</v>
      </c>
      <c r="O245" s="30" t="n">
        <v>0</v>
      </c>
      <c r="P245" s="36" t="s">
        <v>395</v>
      </c>
      <c r="Q245" s="161" t="n">
        <v>0.63803</v>
      </c>
      <c r="R245" s="105" t="s">
        <v>396</v>
      </c>
      <c r="S245" s="169" t="n">
        <v>1</v>
      </c>
      <c r="T245" s="156" t="n">
        <f aca="false">Q245*S245</f>
        <v>0.63803</v>
      </c>
      <c r="U245" s="87" t="s">
        <v>397</v>
      </c>
      <c r="V245" s="104" t="s">
        <v>398</v>
      </c>
      <c r="W245" s="159"/>
      <c r="X245" s="160"/>
      <c r="Y245" s="53"/>
      <c r="Z245" s="53"/>
      <c r="AA245" s="53"/>
      <c r="AB245" s="53"/>
      <c r="AC245" s="53"/>
      <c r="AD245" s="53"/>
      <c r="AE245" s="53"/>
      <c r="AF245" s="53"/>
      <c r="AG245" s="16"/>
      <c r="AH245" s="16"/>
    </row>
    <row r="246" customFormat="false" ht="42" hidden="false" customHeight="true" outlineLevel="0" collapsed="false">
      <c r="A246" s="26" t="n">
        <v>226</v>
      </c>
      <c r="B246" s="27" t="n">
        <v>44834</v>
      </c>
      <c r="C246" s="28" t="n">
        <v>0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9" t="s">
        <v>33</v>
      </c>
      <c r="O246" s="30" t="n">
        <v>0</v>
      </c>
      <c r="P246" s="36" t="s">
        <v>399</v>
      </c>
      <c r="Q246" s="161" t="n">
        <v>8.29112</v>
      </c>
      <c r="R246" s="105" t="s">
        <v>396</v>
      </c>
      <c r="S246" s="169" t="n">
        <v>1</v>
      </c>
      <c r="T246" s="156" t="n">
        <f aca="false">Q246*S246</f>
        <v>8.29112</v>
      </c>
      <c r="U246" s="74" t="s">
        <v>397</v>
      </c>
      <c r="V246" s="163" t="s">
        <v>400</v>
      </c>
      <c r="W246" s="159"/>
      <c r="X246" s="160"/>
      <c r="Y246" s="53"/>
      <c r="Z246" s="53"/>
      <c r="AA246" s="53"/>
      <c r="AB246" s="53"/>
      <c r="AC246" s="53"/>
      <c r="AD246" s="53"/>
      <c r="AE246" s="53"/>
      <c r="AF246" s="53"/>
      <c r="AG246" s="16"/>
      <c r="AH246" s="16"/>
    </row>
    <row r="247" customFormat="false" ht="36.75" hidden="false" customHeight="true" outlineLevel="0" collapsed="false">
      <c r="A247" s="26" t="n">
        <v>227</v>
      </c>
      <c r="B247" s="27" t="n">
        <v>44834</v>
      </c>
      <c r="C247" s="28" t="n">
        <v>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9" t="s">
        <v>33</v>
      </c>
      <c r="O247" s="30" t="n">
        <v>0</v>
      </c>
      <c r="P247" s="36" t="s">
        <v>401</v>
      </c>
      <c r="Q247" s="161" t="n">
        <v>4.62311</v>
      </c>
      <c r="R247" s="105" t="s">
        <v>396</v>
      </c>
      <c r="S247" s="169" t="n">
        <v>1</v>
      </c>
      <c r="T247" s="156" t="n">
        <f aca="false">Q247*S247</f>
        <v>4.62311</v>
      </c>
      <c r="U247" s="74" t="s">
        <v>397</v>
      </c>
      <c r="V247" s="167" t="s">
        <v>402</v>
      </c>
      <c r="W247" s="159"/>
      <c r="X247" s="160"/>
      <c r="Y247" s="53"/>
      <c r="Z247" s="53"/>
      <c r="AA247" s="53"/>
      <c r="AB247" s="53"/>
      <c r="AC247" s="53"/>
      <c r="AD247" s="53"/>
      <c r="AE247" s="53"/>
      <c r="AF247" s="53"/>
      <c r="AG247" s="16"/>
      <c r="AH247" s="16"/>
    </row>
    <row r="248" customFormat="false" ht="18" hidden="false" customHeight="true" outlineLevel="0" collapsed="false">
      <c r="A248" s="26" t="n">
        <v>228</v>
      </c>
      <c r="B248" s="27" t="n">
        <v>44834</v>
      </c>
      <c r="C248" s="28" t="n">
        <v>0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9" t="s">
        <v>33</v>
      </c>
      <c r="O248" s="30" t="n">
        <v>0</v>
      </c>
      <c r="P248" s="97" t="s">
        <v>401</v>
      </c>
      <c r="Q248" s="165" t="n">
        <v>1.2</v>
      </c>
      <c r="R248" s="171" t="s">
        <v>55</v>
      </c>
      <c r="S248" s="100" t="n">
        <v>1</v>
      </c>
      <c r="T248" s="172" t="n">
        <f aca="false">Q248*S248</f>
        <v>1.2</v>
      </c>
      <c r="U248" s="94" t="s">
        <v>403</v>
      </c>
      <c r="V248" s="158" t="s">
        <v>404</v>
      </c>
      <c r="W248" s="173"/>
      <c r="X248" s="173"/>
      <c r="Y248" s="76"/>
      <c r="Z248" s="174"/>
      <c r="AA248" s="174"/>
      <c r="AB248" s="174"/>
      <c r="AC248" s="174"/>
      <c r="AD248" s="174"/>
      <c r="AE248" s="174"/>
      <c r="AF248" s="53"/>
      <c r="AG248" s="53"/>
      <c r="AH248" s="53"/>
    </row>
    <row r="249" customFormat="false" ht="17.25" hidden="false" customHeight="true" outlineLevel="0" collapsed="false">
      <c r="A249" s="26" t="n">
        <v>229</v>
      </c>
      <c r="B249" s="27" t="n">
        <v>44834</v>
      </c>
      <c r="C249" s="175" t="n">
        <v>0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9" t="s">
        <v>33</v>
      </c>
      <c r="O249" s="176" t="n">
        <v>0</v>
      </c>
      <c r="P249" s="36" t="s">
        <v>405</v>
      </c>
      <c r="Q249" s="161" t="n">
        <v>1.60334</v>
      </c>
      <c r="R249" s="177" t="s">
        <v>55</v>
      </c>
      <c r="S249" s="72" t="n">
        <v>1</v>
      </c>
      <c r="T249" s="156" t="n">
        <f aca="false">Q249*S249</f>
        <v>1.60334</v>
      </c>
      <c r="U249" s="104" t="s">
        <v>406</v>
      </c>
      <c r="V249" s="74" t="s">
        <v>407</v>
      </c>
      <c r="W249" s="173"/>
      <c r="X249" s="173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</row>
    <row r="250" customFormat="false" ht="17.25" hidden="false" customHeight="true" outlineLevel="0" collapsed="false">
      <c r="A250" s="26" t="n">
        <v>230</v>
      </c>
      <c r="B250" s="27" t="n">
        <v>44834</v>
      </c>
      <c r="C250" s="28" t="n">
        <v>0</v>
      </c>
      <c r="D250" s="28" t="n">
        <v>0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9" t="s">
        <v>33</v>
      </c>
      <c r="O250" s="30" t="n">
        <v>0</v>
      </c>
      <c r="P250" s="36" t="s">
        <v>405</v>
      </c>
      <c r="Q250" s="161" t="n">
        <v>3.57868</v>
      </c>
      <c r="R250" s="177" t="s">
        <v>55</v>
      </c>
      <c r="S250" s="72" t="n">
        <v>1</v>
      </c>
      <c r="T250" s="156" t="n">
        <f aca="false">Q250*S250</f>
        <v>3.57868</v>
      </c>
      <c r="U250" s="104" t="s">
        <v>406</v>
      </c>
      <c r="V250" s="74" t="s">
        <v>407</v>
      </c>
      <c r="W250" s="96"/>
      <c r="X250" s="9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</row>
    <row r="251" customFormat="false" ht="33.75" hidden="false" customHeight="true" outlineLevel="0" collapsed="false">
      <c r="A251" s="26" t="n">
        <v>231</v>
      </c>
      <c r="B251" s="27" t="n">
        <v>44834</v>
      </c>
      <c r="C251" s="28" t="n">
        <v>0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9" t="s">
        <v>33</v>
      </c>
      <c r="O251" s="30" t="n">
        <v>0</v>
      </c>
      <c r="P251" s="178" t="s">
        <v>408</v>
      </c>
      <c r="Q251" s="168" t="n">
        <v>0.322</v>
      </c>
      <c r="R251" s="179" t="s">
        <v>55</v>
      </c>
      <c r="S251" s="108" t="n">
        <v>1</v>
      </c>
      <c r="T251" s="180" t="n">
        <f aca="false">Q251*S251</f>
        <v>0.322</v>
      </c>
      <c r="U251" s="163" t="s">
        <v>409</v>
      </c>
      <c r="V251" s="181" t="s">
        <v>410</v>
      </c>
      <c r="W251" s="51"/>
      <c r="X251" s="51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</row>
    <row r="252" customFormat="false" ht="17.25" hidden="false" customHeight="true" outlineLevel="0" collapsed="false">
      <c r="A252" s="26" t="n">
        <v>232</v>
      </c>
      <c r="B252" s="27" t="n">
        <v>44805</v>
      </c>
      <c r="C252" s="182" t="n">
        <v>0</v>
      </c>
      <c r="D252" s="183" t="n">
        <v>0</v>
      </c>
      <c r="E252" s="183" t="n">
        <v>0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4" t="s">
        <v>33</v>
      </c>
      <c r="O252" s="185" t="n">
        <v>0</v>
      </c>
      <c r="P252" s="170" t="s">
        <v>411</v>
      </c>
      <c r="Q252" s="186" t="n">
        <v>1.5</v>
      </c>
      <c r="R252" s="99" t="s">
        <v>55</v>
      </c>
      <c r="S252" s="93" t="n">
        <v>1</v>
      </c>
      <c r="T252" s="187" t="n">
        <f aca="false">Q252*S252</f>
        <v>1.5</v>
      </c>
      <c r="U252" s="97" t="s">
        <v>412</v>
      </c>
      <c r="V252" s="158" t="s">
        <v>413</v>
      </c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88"/>
      <c r="AG252" s="53"/>
      <c r="AH252" s="53"/>
    </row>
    <row r="253" customFormat="false" ht="15.75" hidden="false" customHeight="true" outlineLevel="0" collapsed="false">
      <c r="A253" s="26" t="n">
        <v>233</v>
      </c>
      <c r="B253" s="27" t="n">
        <v>44820</v>
      </c>
      <c r="C253" s="55" t="n">
        <v>0</v>
      </c>
      <c r="D253" s="28" t="n">
        <v>0</v>
      </c>
      <c r="E253" s="28" t="n">
        <v>0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9" t="s">
        <v>33</v>
      </c>
      <c r="O253" s="30" t="n">
        <v>0</v>
      </c>
      <c r="P253" s="170" t="s">
        <v>414</v>
      </c>
      <c r="Q253" s="189" t="n">
        <v>1.2175</v>
      </c>
      <c r="R253" s="177" t="s">
        <v>55</v>
      </c>
      <c r="S253" s="85" t="n">
        <v>1</v>
      </c>
      <c r="T253" s="187" t="n">
        <f aca="false">Q253*S253</f>
        <v>1.2175</v>
      </c>
      <c r="U253" s="84" t="s">
        <v>415</v>
      </c>
      <c r="V253" s="158" t="s">
        <v>416</v>
      </c>
      <c r="W253" s="190"/>
      <c r="X253" s="190"/>
      <c r="Y253" s="190"/>
      <c r="Z253" s="188"/>
      <c r="AA253" s="188"/>
      <c r="AB253" s="188"/>
      <c r="AC253" s="188"/>
      <c r="AD253" s="188"/>
      <c r="AE253" s="188"/>
      <c r="AF253" s="188"/>
      <c r="AG253" s="53"/>
      <c r="AH253" s="53"/>
    </row>
    <row r="254" customFormat="false" ht="15" hidden="false" customHeight="false" outlineLevel="0" collapsed="false">
      <c r="A254" s="26" t="n">
        <v>234</v>
      </c>
      <c r="B254" s="27" t="n">
        <v>44834</v>
      </c>
      <c r="C254" s="28" t="n">
        <v>0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9" t="s">
        <v>33</v>
      </c>
      <c r="O254" s="30" t="n">
        <v>0</v>
      </c>
      <c r="P254" s="170" t="s">
        <v>392</v>
      </c>
      <c r="Q254" s="189" t="n">
        <v>0.91807</v>
      </c>
      <c r="R254" s="177" t="s">
        <v>55</v>
      </c>
      <c r="S254" s="85" t="n">
        <v>1</v>
      </c>
      <c r="T254" s="156" t="n">
        <f aca="false">Q254*S254</f>
        <v>0.91807</v>
      </c>
      <c r="U254" s="84" t="s">
        <v>417</v>
      </c>
      <c r="V254" s="74" t="s">
        <v>418</v>
      </c>
      <c r="W254" s="191"/>
      <c r="X254" s="51"/>
      <c r="Y254" s="51"/>
      <c r="Z254" s="76"/>
      <c r="AA254" s="76"/>
      <c r="AB254" s="76"/>
      <c r="AC254" s="76"/>
      <c r="AD254" s="76"/>
      <c r="AE254" s="76"/>
      <c r="AF254" s="76"/>
      <c r="AG254" s="53"/>
      <c r="AH254" s="53"/>
    </row>
    <row r="255" customFormat="false" ht="30" hidden="false" customHeight="false" outlineLevel="0" collapsed="false">
      <c r="A255" s="26" t="n">
        <v>235</v>
      </c>
      <c r="B255" s="27" t="n">
        <v>44834</v>
      </c>
      <c r="C255" s="192" t="n">
        <v>0</v>
      </c>
      <c r="D255" s="192" t="n">
        <v>0</v>
      </c>
      <c r="E255" s="192" t="n">
        <v>0</v>
      </c>
      <c r="F255" s="192" t="n">
        <v>0</v>
      </c>
      <c r="G255" s="192" t="n">
        <v>0</v>
      </c>
      <c r="H255" s="192" t="n">
        <v>0</v>
      </c>
      <c r="I255" s="192" t="n">
        <v>0</v>
      </c>
      <c r="J255" s="192" t="n">
        <v>0</v>
      </c>
      <c r="K255" s="192" t="n">
        <v>0</v>
      </c>
      <c r="L255" s="192" t="n">
        <v>0</v>
      </c>
      <c r="M255" s="192" t="n">
        <v>0</v>
      </c>
      <c r="N255" s="193" t="s">
        <v>33</v>
      </c>
      <c r="O255" s="194" t="n">
        <v>0</v>
      </c>
      <c r="P255" s="36" t="s">
        <v>419</v>
      </c>
      <c r="Q255" s="186" t="n">
        <v>4.28294</v>
      </c>
      <c r="R255" s="177" t="s">
        <v>55</v>
      </c>
      <c r="S255" s="85" t="n">
        <v>1</v>
      </c>
      <c r="T255" s="156" t="n">
        <f aca="false">Q255*S255</f>
        <v>4.28294</v>
      </c>
      <c r="U255" s="106" t="s">
        <v>420</v>
      </c>
      <c r="V255" s="74" t="s">
        <v>421</v>
      </c>
      <c r="W255" s="195"/>
      <c r="X255" s="109"/>
      <c r="Y255" s="109"/>
      <c r="Z255" s="174"/>
      <c r="AA255" s="174"/>
      <c r="AB255" s="174"/>
      <c r="AC255" s="174"/>
      <c r="AD255" s="174"/>
      <c r="AE255" s="174"/>
      <c r="AF255" s="53"/>
      <c r="AG255" s="53"/>
      <c r="AH255" s="53"/>
    </row>
    <row r="256" customFormat="false" ht="30" hidden="false" customHeight="false" outlineLevel="0" collapsed="false">
      <c r="A256" s="26" t="n">
        <v>236</v>
      </c>
      <c r="B256" s="27" t="n">
        <v>44834</v>
      </c>
      <c r="C256" s="192" t="n">
        <v>0</v>
      </c>
      <c r="D256" s="192" t="n">
        <v>0</v>
      </c>
      <c r="E256" s="192" t="n">
        <v>0</v>
      </c>
      <c r="F256" s="192" t="n">
        <v>0</v>
      </c>
      <c r="G256" s="192" t="n">
        <v>0</v>
      </c>
      <c r="H256" s="192" t="n">
        <v>0</v>
      </c>
      <c r="I256" s="192" t="n">
        <v>0</v>
      </c>
      <c r="J256" s="192" t="n">
        <v>0</v>
      </c>
      <c r="K256" s="192" t="n">
        <v>0</v>
      </c>
      <c r="L256" s="192" t="n">
        <v>0</v>
      </c>
      <c r="M256" s="192" t="n">
        <v>0</v>
      </c>
      <c r="N256" s="193" t="s">
        <v>33</v>
      </c>
      <c r="O256" s="194" t="n">
        <v>0</v>
      </c>
      <c r="P256" s="36" t="s">
        <v>422</v>
      </c>
      <c r="Q256" s="186" t="n">
        <v>5.06165</v>
      </c>
      <c r="R256" s="177" t="s">
        <v>55</v>
      </c>
      <c r="S256" s="85" t="n">
        <v>1</v>
      </c>
      <c r="T256" s="156" t="n">
        <f aca="false">Q256*S256</f>
        <v>5.06165</v>
      </c>
      <c r="U256" s="106" t="s">
        <v>423</v>
      </c>
      <c r="V256" s="74" t="s">
        <v>424</v>
      </c>
      <c r="W256" s="195"/>
      <c r="X256" s="109"/>
      <c r="Y256" s="109"/>
      <c r="Z256" s="174"/>
      <c r="AA256" s="174"/>
      <c r="AB256" s="174"/>
      <c r="AC256" s="174"/>
      <c r="AD256" s="174"/>
      <c r="AE256" s="174"/>
      <c r="AF256" s="53"/>
      <c r="AG256" s="53"/>
      <c r="AH256" s="53"/>
    </row>
    <row r="257" customFormat="false" ht="15.75" hidden="false" customHeight="false" outlineLevel="0" collapsed="false">
      <c r="A257" s="26" t="n">
        <v>237</v>
      </c>
      <c r="B257" s="27" t="n">
        <v>44834</v>
      </c>
      <c r="C257" s="192" t="n">
        <v>0</v>
      </c>
      <c r="D257" s="192" t="n">
        <v>0</v>
      </c>
      <c r="E257" s="192" t="n">
        <v>0</v>
      </c>
      <c r="F257" s="192" t="n">
        <v>0</v>
      </c>
      <c r="G257" s="192" t="n">
        <v>0</v>
      </c>
      <c r="H257" s="192" t="n">
        <v>0</v>
      </c>
      <c r="I257" s="192" t="n">
        <v>0</v>
      </c>
      <c r="J257" s="192" t="n">
        <v>0</v>
      </c>
      <c r="K257" s="192" t="n">
        <v>0</v>
      </c>
      <c r="L257" s="192" t="n">
        <v>0</v>
      </c>
      <c r="M257" s="192" t="n">
        <v>0</v>
      </c>
      <c r="N257" s="193" t="s">
        <v>33</v>
      </c>
      <c r="O257" s="194" t="n">
        <v>0</v>
      </c>
      <c r="P257" s="36" t="s">
        <v>425</v>
      </c>
      <c r="Q257" s="186" t="n">
        <v>0.38959</v>
      </c>
      <c r="R257" s="177" t="s">
        <v>55</v>
      </c>
      <c r="S257" s="85" t="n">
        <v>1</v>
      </c>
      <c r="T257" s="156" t="n">
        <f aca="false">Q257*S257</f>
        <v>0.38959</v>
      </c>
      <c r="U257" s="106" t="s">
        <v>426</v>
      </c>
      <c r="V257" s="74" t="s">
        <v>427</v>
      </c>
      <c r="W257" s="195"/>
      <c r="X257" s="109"/>
      <c r="Y257" s="109"/>
      <c r="Z257" s="174"/>
      <c r="AA257" s="174"/>
      <c r="AB257" s="174"/>
      <c r="AC257" s="174"/>
      <c r="AD257" s="174"/>
      <c r="AE257" s="174"/>
      <c r="AF257" s="53"/>
      <c r="AG257" s="53"/>
      <c r="AH257" s="53"/>
    </row>
    <row r="258" customFormat="false" ht="45" hidden="false" customHeight="false" outlineLevel="0" collapsed="false">
      <c r="A258" s="26" t="n">
        <v>238</v>
      </c>
      <c r="B258" s="27" t="n">
        <v>44834</v>
      </c>
      <c r="C258" s="192" t="n">
        <v>0</v>
      </c>
      <c r="D258" s="192" t="n">
        <v>0</v>
      </c>
      <c r="E258" s="192" t="n">
        <v>0</v>
      </c>
      <c r="F258" s="192" t="n">
        <v>0</v>
      </c>
      <c r="G258" s="192" t="n">
        <v>0</v>
      </c>
      <c r="H258" s="192" t="n">
        <v>0</v>
      </c>
      <c r="I258" s="192" t="n">
        <v>0</v>
      </c>
      <c r="J258" s="192" t="n">
        <v>0</v>
      </c>
      <c r="K258" s="192" t="n">
        <v>0</v>
      </c>
      <c r="L258" s="192" t="n">
        <v>0</v>
      </c>
      <c r="M258" s="192" t="n">
        <v>0</v>
      </c>
      <c r="N258" s="193" t="s">
        <v>33</v>
      </c>
      <c r="O258" s="194" t="n">
        <v>0</v>
      </c>
      <c r="P258" s="36" t="s">
        <v>428</v>
      </c>
      <c r="Q258" s="186" t="n">
        <v>8.02621</v>
      </c>
      <c r="R258" s="177" t="s">
        <v>55</v>
      </c>
      <c r="S258" s="85" t="n">
        <v>1</v>
      </c>
      <c r="T258" s="156" t="n">
        <f aca="false">Q258*S258</f>
        <v>8.02621</v>
      </c>
      <c r="U258" s="106" t="s">
        <v>429</v>
      </c>
      <c r="V258" s="74" t="s">
        <v>430</v>
      </c>
      <c r="W258" s="195"/>
      <c r="X258" s="109"/>
      <c r="Y258" s="109"/>
      <c r="Z258" s="174"/>
      <c r="AA258" s="174"/>
      <c r="AB258" s="174"/>
      <c r="AC258" s="174"/>
      <c r="AD258" s="174"/>
      <c r="AE258" s="174"/>
      <c r="AF258" s="53"/>
      <c r="AG258" s="53"/>
      <c r="AH258" s="53"/>
    </row>
    <row r="259" customFormat="false" ht="15.75" hidden="false" customHeight="false" outlineLevel="0" collapsed="false">
      <c r="A259" s="26" t="n">
        <v>239</v>
      </c>
      <c r="B259" s="27" t="n">
        <v>44834</v>
      </c>
      <c r="C259" s="192" t="n">
        <v>0</v>
      </c>
      <c r="D259" s="192" t="n">
        <v>0</v>
      </c>
      <c r="E259" s="192" t="n">
        <v>0</v>
      </c>
      <c r="F259" s="192" t="n">
        <v>0</v>
      </c>
      <c r="G259" s="192" t="n">
        <v>0</v>
      </c>
      <c r="H259" s="192" t="n">
        <v>0</v>
      </c>
      <c r="I259" s="192" t="n">
        <v>0</v>
      </c>
      <c r="J259" s="192" t="n">
        <v>0</v>
      </c>
      <c r="K259" s="192" t="n">
        <v>0</v>
      </c>
      <c r="L259" s="192" t="n">
        <v>0</v>
      </c>
      <c r="M259" s="192" t="n">
        <v>0</v>
      </c>
      <c r="N259" s="193" t="s">
        <v>33</v>
      </c>
      <c r="O259" s="194" t="n">
        <v>0</v>
      </c>
      <c r="P259" s="36" t="s">
        <v>431</v>
      </c>
      <c r="Q259" s="186" t="n">
        <v>0.32203</v>
      </c>
      <c r="R259" s="177" t="s">
        <v>55</v>
      </c>
      <c r="S259" s="85" t="n">
        <v>14</v>
      </c>
      <c r="T259" s="156" t="n">
        <v>4.50835</v>
      </c>
      <c r="U259" s="106" t="s">
        <v>432</v>
      </c>
      <c r="V259" s="74" t="s">
        <v>433</v>
      </c>
      <c r="W259" s="195"/>
      <c r="X259" s="109"/>
      <c r="Y259" s="109"/>
      <c r="Z259" s="174"/>
      <c r="AA259" s="174"/>
      <c r="AB259" s="174"/>
      <c r="AC259" s="174"/>
      <c r="AD259" s="174"/>
      <c r="AE259" s="174"/>
      <c r="AF259" s="53"/>
      <c r="AG259" s="53"/>
      <c r="AH259" s="53"/>
    </row>
    <row r="260" customFormat="false" ht="30" hidden="false" customHeight="false" outlineLevel="0" collapsed="false">
      <c r="A260" s="26" t="n">
        <v>240</v>
      </c>
      <c r="B260" s="27" t="n">
        <v>44806</v>
      </c>
      <c r="C260" s="192" t="n">
        <v>0</v>
      </c>
      <c r="D260" s="192" t="n">
        <v>0</v>
      </c>
      <c r="E260" s="192" t="n">
        <v>0</v>
      </c>
      <c r="F260" s="192" t="n">
        <v>0</v>
      </c>
      <c r="G260" s="192" t="n">
        <v>0</v>
      </c>
      <c r="H260" s="192" t="n">
        <v>0</v>
      </c>
      <c r="I260" s="192" t="n">
        <v>0</v>
      </c>
      <c r="J260" s="192" t="n">
        <v>0</v>
      </c>
      <c r="K260" s="192" t="n">
        <v>0</v>
      </c>
      <c r="L260" s="192" t="n">
        <v>0</v>
      </c>
      <c r="M260" s="192" t="n">
        <v>0</v>
      </c>
      <c r="N260" s="193" t="s">
        <v>33</v>
      </c>
      <c r="O260" s="194" t="n">
        <v>0</v>
      </c>
      <c r="P260" s="36" t="s">
        <v>434</v>
      </c>
      <c r="Q260" s="186" t="n">
        <v>7.3773</v>
      </c>
      <c r="R260" s="171" t="s">
        <v>55</v>
      </c>
      <c r="S260" s="85" t="n">
        <v>4</v>
      </c>
      <c r="T260" s="156" t="n">
        <f aca="false">Q260*S260</f>
        <v>29.5092</v>
      </c>
      <c r="U260" s="106" t="s">
        <v>435</v>
      </c>
      <c r="V260" s="74" t="s">
        <v>436</v>
      </c>
      <c r="W260" s="195"/>
      <c r="X260" s="109"/>
      <c r="Y260" s="109"/>
      <c r="Z260" s="174"/>
      <c r="AA260" s="174"/>
      <c r="AB260" s="174"/>
      <c r="AC260" s="174"/>
      <c r="AD260" s="174"/>
      <c r="AE260" s="174"/>
      <c r="AF260" s="53"/>
      <c r="AG260" s="53"/>
      <c r="AH260" s="53"/>
    </row>
    <row r="261" customFormat="false" ht="15.75" hidden="false" customHeight="false" outlineLevel="0" collapsed="false">
      <c r="A261" s="26" t="n">
        <v>241</v>
      </c>
      <c r="B261" s="27" t="n">
        <v>44819</v>
      </c>
      <c r="C261" s="192" t="n">
        <v>0</v>
      </c>
      <c r="D261" s="192" t="n">
        <v>0</v>
      </c>
      <c r="E261" s="192" t="n">
        <v>0</v>
      </c>
      <c r="F261" s="192" t="n">
        <v>0</v>
      </c>
      <c r="G261" s="192" t="n">
        <v>0</v>
      </c>
      <c r="H261" s="192" t="n">
        <v>0</v>
      </c>
      <c r="I261" s="192" t="n">
        <v>0</v>
      </c>
      <c r="J261" s="192" t="n">
        <v>0</v>
      </c>
      <c r="K261" s="192" t="n">
        <v>0</v>
      </c>
      <c r="L261" s="192" t="n">
        <v>0</v>
      </c>
      <c r="M261" s="192" t="n">
        <v>0</v>
      </c>
      <c r="N261" s="193" t="s">
        <v>33</v>
      </c>
      <c r="O261" s="194" t="n">
        <v>0</v>
      </c>
      <c r="P261" s="36" t="s">
        <v>437</v>
      </c>
      <c r="Q261" s="186" t="n">
        <v>8</v>
      </c>
      <c r="R261" s="171" t="s">
        <v>55</v>
      </c>
      <c r="S261" s="93" t="n">
        <v>3</v>
      </c>
      <c r="T261" s="156" t="n">
        <f aca="false">Q261*S261</f>
        <v>24</v>
      </c>
      <c r="U261" s="106" t="s">
        <v>438</v>
      </c>
      <c r="V261" s="74" t="s">
        <v>439</v>
      </c>
      <c r="W261" s="195"/>
      <c r="X261" s="109"/>
      <c r="Y261" s="109"/>
      <c r="Z261" s="174"/>
      <c r="AA261" s="174"/>
      <c r="AB261" s="174"/>
      <c r="AC261" s="174"/>
      <c r="AD261" s="174"/>
      <c r="AE261" s="174"/>
      <c r="AF261" s="53"/>
      <c r="AG261" s="53"/>
      <c r="AH261" s="53"/>
    </row>
    <row r="262" customFormat="false" ht="15.75" hidden="false" customHeight="false" outlineLevel="0" collapsed="false">
      <c r="A262" s="26" t="n">
        <v>242</v>
      </c>
      <c r="B262" s="27" t="n">
        <v>44819</v>
      </c>
      <c r="C262" s="192" t="n">
        <v>0</v>
      </c>
      <c r="D262" s="192" t="n">
        <v>0</v>
      </c>
      <c r="E262" s="192" t="n">
        <v>0</v>
      </c>
      <c r="F262" s="192" t="n">
        <v>0</v>
      </c>
      <c r="G262" s="192" t="n">
        <v>0</v>
      </c>
      <c r="H262" s="192" t="n">
        <v>0</v>
      </c>
      <c r="I262" s="192" t="n">
        <v>0</v>
      </c>
      <c r="J262" s="192" t="n">
        <v>0</v>
      </c>
      <c r="K262" s="192" t="n">
        <v>0</v>
      </c>
      <c r="L262" s="192" t="n">
        <v>0</v>
      </c>
      <c r="M262" s="192" t="n">
        <v>0</v>
      </c>
      <c r="N262" s="193" t="s">
        <v>33</v>
      </c>
      <c r="O262" s="194" t="n">
        <v>0</v>
      </c>
      <c r="P262" s="36" t="s">
        <v>437</v>
      </c>
      <c r="Q262" s="186" t="n">
        <v>8</v>
      </c>
      <c r="R262" s="177" t="s">
        <v>55</v>
      </c>
      <c r="S262" s="85" t="n">
        <v>2</v>
      </c>
      <c r="T262" s="196" t="n">
        <f aca="false">Q262*S262</f>
        <v>16</v>
      </c>
      <c r="U262" s="106" t="s">
        <v>438</v>
      </c>
      <c r="V262" s="74" t="s">
        <v>440</v>
      </c>
      <c r="W262" s="195"/>
      <c r="X262" s="109"/>
      <c r="Y262" s="109"/>
      <c r="Z262" s="174"/>
      <c r="AA262" s="174"/>
      <c r="AB262" s="174"/>
      <c r="AC262" s="174"/>
      <c r="AD262" s="174"/>
      <c r="AE262" s="174"/>
      <c r="AF262" s="53"/>
      <c r="AG262" s="53"/>
      <c r="AH262" s="53"/>
    </row>
    <row r="263" customFormat="false" ht="15.75" hidden="false" customHeight="false" outlineLevel="0" collapsed="false">
      <c r="A263" s="26" t="n">
        <v>243</v>
      </c>
      <c r="B263" s="27" t="n">
        <v>44826</v>
      </c>
      <c r="C263" s="192" t="n">
        <v>0</v>
      </c>
      <c r="D263" s="192" t="n">
        <v>0</v>
      </c>
      <c r="E263" s="192" t="n">
        <v>0</v>
      </c>
      <c r="F263" s="192" t="n">
        <v>0</v>
      </c>
      <c r="G263" s="192" t="n">
        <v>0</v>
      </c>
      <c r="H263" s="192" t="n">
        <v>0</v>
      </c>
      <c r="I263" s="192" t="n">
        <v>0</v>
      </c>
      <c r="J263" s="192" t="n">
        <v>0</v>
      </c>
      <c r="K263" s="192" t="n">
        <v>0</v>
      </c>
      <c r="L263" s="192" t="n">
        <v>0</v>
      </c>
      <c r="M263" s="192" t="n">
        <v>0</v>
      </c>
      <c r="N263" s="193" t="s">
        <v>33</v>
      </c>
      <c r="O263" s="194" t="n">
        <v>0</v>
      </c>
      <c r="P263" s="36" t="s">
        <v>441</v>
      </c>
      <c r="Q263" s="186" t="n">
        <v>5</v>
      </c>
      <c r="R263" s="177" t="s">
        <v>55</v>
      </c>
      <c r="S263" s="85" t="n">
        <v>1</v>
      </c>
      <c r="T263" s="196" t="n">
        <f aca="false">Q263*S263</f>
        <v>5</v>
      </c>
      <c r="U263" s="106" t="s">
        <v>438</v>
      </c>
      <c r="V263" s="74" t="s">
        <v>442</v>
      </c>
      <c r="W263" s="195"/>
      <c r="X263" s="109"/>
      <c r="Y263" s="109"/>
      <c r="Z263" s="174"/>
      <c r="AA263" s="174"/>
      <c r="AB263" s="174"/>
      <c r="AC263" s="174"/>
      <c r="AD263" s="174"/>
      <c r="AE263" s="174"/>
      <c r="AF263" s="53"/>
      <c r="AG263" s="53"/>
      <c r="AH263" s="53"/>
    </row>
    <row r="264" customFormat="false" ht="15.75" hidden="false" customHeight="false" outlineLevel="0" collapsed="false">
      <c r="A264" s="26" t="n">
        <v>244</v>
      </c>
      <c r="B264" s="27" t="n">
        <v>44806</v>
      </c>
      <c r="C264" s="192" t="n">
        <v>0</v>
      </c>
      <c r="D264" s="192" t="n">
        <v>0</v>
      </c>
      <c r="E264" s="192" t="n">
        <v>0</v>
      </c>
      <c r="F264" s="192" t="n">
        <v>0</v>
      </c>
      <c r="G264" s="192" t="n">
        <v>0</v>
      </c>
      <c r="H264" s="192" t="n">
        <v>0</v>
      </c>
      <c r="I264" s="192" t="n">
        <v>0</v>
      </c>
      <c r="J264" s="192" t="n">
        <v>0</v>
      </c>
      <c r="K264" s="192" t="n">
        <v>0</v>
      </c>
      <c r="L264" s="192" t="n">
        <v>0</v>
      </c>
      <c r="M264" s="192" t="n">
        <v>0</v>
      </c>
      <c r="N264" s="193" t="s">
        <v>33</v>
      </c>
      <c r="O264" s="194" t="n">
        <v>0</v>
      </c>
      <c r="P264" s="36" t="s">
        <v>443</v>
      </c>
      <c r="Q264" s="186" t="n">
        <v>6.48</v>
      </c>
      <c r="R264" s="177" t="s">
        <v>55</v>
      </c>
      <c r="S264" s="85" t="n">
        <v>1</v>
      </c>
      <c r="T264" s="197" t="n">
        <f aca="false">Q264*S264</f>
        <v>6.48</v>
      </c>
      <c r="U264" s="106" t="s">
        <v>444</v>
      </c>
      <c r="V264" s="74" t="s">
        <v>445</v>
      </c>
      <c r="W264" s="195"/>
      <c r="X264" s="109"/>
      <c r="Y264" s="109"/>
      <c r="Z264" s="174"/>
      <c r="AA264" s="174"/>
      <c r="AB264" s="174"/>
      <c r="AC264" s="174"/>
      <c r="AD264" s="174"/>
      <c r="AE264" s="174"/>
      <c r="AF264" s="53"/>
      <c r="AG264" s="53"/>
      <c r="AH264" s="53"/>
    </row>
    <row r="265" customFormat="false" ht="36.75" hidden="false" customHeight="true" outlineLevel="0" collapsed="false">
      <c r="A265" s="26" t="n">
        <v>245</v>
      </c>
      <c r="B265" s="27" t="n">
        <v>44806</v>
      </c>
      <c r="C265" s="192" t="n">
        <v>0</v>
      </c>
      <c r="D265" s="192" t="n">
        <v>0</v>
      </c>
      <c r="E265" s="192" t="n">
        <v>0</v>
      </c>
      <c r="F265" s="192" t="n">
        <v>0</v>
      </c>
      <c r="G265" s="192" t="n">
        <v>0</v>
      </c>
      <c r="H265" s="192" t="n">
        <v>0</v>
      </c>
      <c r="I265" s="192" t="n">
        <v>0</v>
      </c>
      <c r="J265" s="192" t="n">
        <v>0</v>
      </c>
      <c r="K265" s="192" t="n">
        <v>0</v>
      </c>
      <c r="L265" s="192" t="n">
        <v>0</v>
      </c>
      <c r="M265" s="192" t="n">
        <v>0</v>
      </c>
      <c r="N265" s="193" t="s">
        <v>33</v>
      </c>
      <c r="O265" s="194" t="n">
        <v>0</v>
      </c>
      <c r="P265" s="36" t="s">
        <v>446</v>
      </c>
      <c r="Q265" s="186" t="n">
        <v>81.16502</v>
      </c>
      <c r="R265" s="171" t="s">
        <v>55</v>
      </c>
      <c r="S265" s="85" t="n">
        <v>1</v>
      </c>
      <c r="T265" s="156" t="n">
        <f aca="false">Q265*S265</f>
        <v>81.16502</v>
      </c>
      <c r="U265" s="106" t="s">
        <v>447</v>
      </c>
      <c r="V265" s="74" t="s">
        <v>448</v>
      </c>
      <c r="W265" s="195"/>
      <c r="X265" s="109"/>
      <c r="Y265" s="109"/>
      <c r="Z265" s="174"/>
      <c r="AA265" s="174"/>
      <c r="AB265" s="174"/>
      <c r="AC265" s="174"/>
      <c r="AD265" s="174"/>
      <c r="AE265" s="174"/>
      <c r="AF265" s="53"/>
      <c r="AG265" s="53"/>
      <c r="AH265" s="53"/>
    </row>
    <row r="266" s="201" customFormat="true" ht="36" hidden="false" customHeight="true" outlineLevel="0" collapsed="false">
      <c r="A266" s="138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40"/>
      <c r="O266" s="40"/>
      <c r="P266" s="198" t="s">
        <v>449</v>
      </c>
      <c r="Q266" s="42"/>
      <c r="R266" s="44"/>
      <c r="S266" s="199"/>
      <c r="T266" s="42"/>
      <c r="U266" s="44"/>
      <c r="V266" s="44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200"/>
      <c r="AH266" s="200"/>
    </row>
    <row r="267" s="201" customFormat="true" ht="38.25" hidden="false" customHeight="true" outlineLevel="0" collapsed="false">
      <c r="A267" s="105" t="n">
        <v>246</v>
      </c>
      <c r="B267" s="202" t="n">
        <v>44834</v>
      </c>
      <c r="C267" s="203" t="n">
        <v>0</v>
      </c>
      <c r="D267" s="203" t="n">
        <v>0</v>
      </c>
      <c r="E267" s="203" t="n">
        <v>0</v>
      </c>
      <c r="F267" s="203" t="n">
        <v>0</v>
      </c>
      <c r="G267" s="203" t="n">
        <v>0</v>
      </c>
      <c r="H267" s="203" t="n">
        <v>0</v>
      </c>
      <c r="I267" s="203" t="n">
        <v>0</v>
      </c>
      <c r="J267" s="203" t="n">
        <v>0</v>
      </c>
      <c r="K267" s="203" t="n">
        <v>0</v>
      </c>
      <c r="L267" s="203" t="n">
        <v>0</v>
      </c>
      <c r="M267" s="203" t="n">
        <v>0</v>
      </c>
      <c r="N267" s="204" t="s">
        <v>33</v>
      </c>
      <c r="O267" s="205" t="n">
        <v>0</v>
      </c>
      <c r="P267" s="84" t="s">
        <v>450</v>
      </c>
      <c r="Q267" s="206" t="n">
        <v>0.021</v>
      </c>
      <c r="R267" s="71" t="s">
        <v>59</v>
      </c>
      <c r="S267" s="207" t="n">
        <v>1172</v>
      </c>
      <c r="T267" s="208" t="n">
        <f aca="false">Q267*S267</f>
        <v>24.612</v>
      </c>
      <c r="U267" s="74" t="s">
        <v>451</v>
      </c>
      <c r="V267" s="74" t="s">
        <v>452</v>
      </c>
      <c r="W267" s="159"/>
      <c r="X267" s="160"/>
      <c r="Y267" s="109"/>
      <c r="Z267" s="109"/>
      <c r="AA267" s="109"/>
      <c r="AB267" s="109"/>
      <c r="AC267" s="109"/>
      <c r="AD267" s="109"/>
      <c r="AE267" s="109"/>
      <c r="AF267" s="109"/>
      <c r="AG267" s="200"/>
      <c r="AH267" s="200"/>
    </row>
    <row r="268" s="201" customFormat="true" ht="39" hidden="false" customHeight="true" outlineLevel="0" collapsed="false">
      <c r="A268" s="209" t="n">
        <v>247</v>
      </c>
      <c r="B268" s="202" t="n">
        <v>44834</v>
      </c>
      <c r="C268" s="203" t="n">
        <v>0</v>
      </c>
      <c r="D268" s="203" t="n">
        <v>0</v>
      </c>
      <c r="E268" s="203" t="n">
        <v>0</v>
      </c>
      <c r="F268" s="203" t="n">
        <v>0</v>
      </c>
      <c r="G268" s="203" t="n">
        <v>0</v>
      </c>
      <c r="H268" s="203" t="n">
        <v>0</v>
      </c>
      <c r="I268" s="203" t="n">
        <v>0</v>
      </c>
      <c r="J268" s="203" t="n">
        <v>0</v>
      </c>
      <c r="K268" s="203" t="n">
        <v>0</v>
      </c>
      <c r="L268" s="203" t="n">
        <v>0</v>
      </c>
      <c r="M268" s="203" t="n">
        <v>0</v>
      </c>
      <c r="N268" s="204" t="s">
        <v>33</v>
      </c>
      <c r="O268" s="205" t="n">
        <v>0</v>
      </c>
      <c r="P268" s="84" t="s">
        <v>450</v>
      </c>
      <c r="Q268" s="206" t="n">
        <v>0.021</v>
      </c>
      <c r="R268" s="71" t="s">
        <v>59</v>
      </c>
      <c r="S268" s="207" t="n">
        <v>2176</v>
      </c>
      <c r="T268" s="208" t="n">
        <f aca="false">Q268*S268</f>
        <v>45.696</v>
      </c>
      <c r="U268" s="74" t="s">
        <v>451</v>
      </c>
      <c r="V268" s="74" t="s">
        <v>453</v>
      </c>
      <c r="W268" s="159"/>
      <c r="X268" s="160"/>
      <c r="Y268" s="109"/>
      <c r="Z268" s="109"/>
      <c r="AA268" s="109"/>
      <c r="AB268" s="109"/>
      <c r="AC268" s="109"/>
      <c r="AD268" s="109"/>
      <c r="AE268" s="109"/>
      <c r="AF268" s="109"/>
      <c r="AG268" s="200"/>
      <c r="AH268" s="200"/>
    </row>
    <row r="269" customFormat="false" ht="36.75" hidden="false" customHeight="true" outlineLevel="0" collapsed="false">
      <c r="A269" s="105" t="n">
        <v>248</v>
      </c>
      <c r="B269" s="202" t="n">
        <v>44834</v>
      </c>
      <c r="C269" s="210" t="n">
        <v>0</v>
      </c>
      <c r="D269" s="210" t="n">
        <v>0</v>
      </c>
      <c r="E269" s="210" t="n">
        <v>0</v>
      </c>
      <c r="F269" s="210" t="n">
        <v>0</v>
      </c>
      <c r="G269" s="210" t="n">
        <v>0</v>
      </c>
      <c r="H269" s="210" t="n">
        <v>0</v>
      </c>
      <c r="I269" s="210" t="n">
        <v>0</v>
      </c>
      <c r="J269" s="210" t="n">
        <v>0</v>
      </c>
      <c r="K269" s="210" t="n">
        <v>0</v>
      </c>
      <c r="L269" s="210" t="n">
        <v>0</v>
      </c>
      <c r="M269" s="210" t="n">
        <v>0</v>
      </c>
      <c r="N269" s="211" t="s">
        <v>33</v>
      </c>
      <c r="O269" s="212" t="n">
        <v>0</v>
      </c>
      <c r="P269" s="91" t="s">
        <v>454</v>
      </c>
      <c r="Q269" s="172" t="n">
        <v>0.05238</v>
      </c>
      <c r="R269" s="99" t="s">
        <v>59</v>
      </c>
      <c r="S269" s="48" t="n">
        <v>474.97</v>
      </c>
      <c r="T269" s="208" t="n">
        <v>24.88064</v>
      </c>
      <c r="U269" s="158" t="s">
        <v>455</v>
      </c>
      <c r="V269" s="158" t="s">
        <v>456</v>
      </c>
      <c r="W269" s="159"/>
      <c r="X269" s="160"/>
      <c r="Y269" s="53"/>
      <c r="Z269" s="53"/>
      <c r="AA269" s="53"/>
      <c r="AB269" s="53"/>
      <c r="AC269" s="53"/>
      <c r="AD269" s="53"/>
      <c r="AE269" s="53"/>
      <c r="AF269" s="53"/>
      <c r="AG269" s="16"/>
      <c r="AH269" s="16"/>
    </row>
    <row r="270" customFormat="false" ht="15" hidden="false" customHeight="true" outlineLevel="0" collapsed="false">
      <c r="A270" s="209" t="n">
        <v>249</v>
      </c>
      <c r="B270" s="202" t="n">
        <v>44811</v>
      </c>
      <c r="C270" s="210" t="n">
        <v>0</v>
      </c>
      <c r="D270" s="210" t="n">
        <v>0</v>
      </c>
      <c r="E270" s="210" t="n">
        <v>0</v>
      </c>
      <c r="F270" s="210" t="n">
        <v>0</v>
      </c>
      <c r="G270" s="210" t="n">
        <v>0</v>
      </c>
      <c r="H270" s="210" t="n">
        <v>0</v>
      </c>
      <c r="I270" s="210" t="n">
        <v>0</v>
      </c>
      <c r="J270" s="210" t="n">
        <v>0</v>
      </c>
      <c r="K270" s="210" t="n">
        <v>0</v>
      </c>
      <c r="L270" s="210" t="n">
        <v>0</v>
      </c>
      <c r="M270" s="210" t="n">
        <v>0</v>
      </c>
      <c r="N270" s="211" t="s">
        <v>33</v>
      </c>
      <c r="O270" s="212" t="n">
        <v>0</v>
      </c>
      <c r="P270" s="84" t="s">
        <v>457</v>
      </c>
      <c r="Q270" s="213" t="n">
        <v>0.0481</v>
      </c>
      <c r="R270" s="177" t="s">
        <v>59</v>
      </c>
      <c r="S270" s="214" t="n">
        <v>40</v>
      </c>
      <c r="T270" s="208" t="n">
        <f aca="false">Q270*S270</f>
        <v>1.924</v>
      </c>
      <c r="U270" s="74" t="s">
        <v>60</v>
      </c>
      <c r="V270" s="158" t="s">
        <v>458</v>
      </c>
      <c r="W270" s="173"/>
      <c r="X270" s="173"/>
      <c r="Y270" s="173"/>
      <c r="Z270" s="173"/>
      <c r="AA270" s="53"/>
      <c r="AB270" s="53"/>
      <c r="AC270" s="53"/>
      <c r="AD270" s="53"/>
      <c r="AE270" s="53"/>
      <c r="AF270" s="53"/>
      <c r="AG270" s="16"/>
      <c r="AH270" s="16"/>
    </row>
    <row r="271" customFormat="false" ht="15" hidden="false" customHeight="true" outlineLevel="0" collapsed="false">
      <c r="A271" s="105" t="n">
        <v>250</v>
      </c>
      <c r="B271" s="202" t="n">
        <v>44819</v>
      </c>
      <c r="C271" s="210" t="n">
        <v>0</v>
      </c>
      <c r="D271" s="210" t="n">
        <v>0</v>
      </c>
      <c r="E271" s="210" t="n">
        <v>0</v>
      </c>
      <c r="F271" s="210" t="n">
        <v>0</v>
      </c>
      <c r="G271" s="210" t="n">
        <v>0</v>
      </c>
      <c r="H271" s="210" t="n">
        <v>0</v>
      </c>
      <c r="I271" s="210" t="n">
        <v>0</v>
      </c>
      <c r="J271" s="210" t="n">
        <v>0</v>
      </c>
      <c r="K271" s="210" t="n">
        <v>0</v>
      </c>
      <c r="L271" s="210" t="n">
        <v>0</v>
      </c>
      <c r="M271" s="210" t="n">
        <v>0</v>
      </c>
      <c r="N271" s="211" t="s">
        <v>33</v>
      </c>
      <c r="O271" s="212" t="n">
        <v>0</v>
      </c>
      <c r="P271" s="84" t="s">
        <v>457</v>
      </c>
      <c r="Q271" s="213" t="n">
        <v>0.04972</v>
      </c>
      <c r="R271" s="177" t="s">
        <v>59</v>
      </c>
      <c r="S271" s="214" t="n">
        <v>20</v>
      </c>
      <c r="T271" s="208" t="n">
        <f aca="false">Q271*S271</f>
        <v>0.9944</v>
      </c>
      <c r="U271" s="74" t="s">
        <v>459</v>
      </c>
      <c r="V271" s="158" t="s">
        <v>460</v>
      </c>
      <c r="W271" s="173"/>
      <c r="X271" s="173"/>
      <c r="Y271" s="173"/>
      <c r="Z271" s="173"/>
      <c r="AA271" s="53"/>
      <c r="AB271" s="53"/>
      <c r="AC271" s="53"/>
      <c r="AD271" s="53"/>
      <c r="AE271" s="53"/>
      <c r="AF271" s="53"/>
      <c r="AG271" s="16"/>
      <c r="AH271" s="16"/>
    </row>
    <row r="272" customFormat="false" ht="15" hidden="false" customHeight="true" outlineLevel="0" collapsed="false">
      <c r="A272" s="209" t="n">
        <v>251</v>
      </c>
      <c r="B272" s="202" t="n">
        <v>44820</v>
      </c>
      <c r="C272" s="210" t="n">
        <v>0</v>
      </c>
      <c r="D272" s="210" t="n">
        <v>0</v>
      </c>
      <c r="E272" s="210" t="n">
        <v>0</v>
      </c>
      <c r="F272" s="210" t="n">
        <v>0</v>
      </c>
      <c r="G272" s="210" t="n">
        <v>0</v>
      </c>
      <c r="H272" s="210" t="n">
        <v>0</v>
      </c>
      <c r="I272" s="210" t="n">
        <v>0</v>
      </c>
      <c r="J272" s="210" t="n">
        <v>0</v>
      </c>
      <c r="K272" s="210" t="n">
        <v>0</v>
      </c>
      <c r="L272" s="210" t="n">
        <v>0</v>
      </c>
      <c r="M272" s="210" t="n">
        <v>0</v>
      </c>
      <c r="N272" s="211" t="s">
        <v>33</v>
      </c>
      <c r="O272" s="212" t="n">
        <v>0</v>
      </c>
      <c r="P272" s="84" t="s">
        <v>457</v>
      </c>
      <c r="Q272" s="213" t="n">
        <v>0.0481</v>
      </c>
      <c r="R272" s="177" t="s">
        <v>59</v>
      </c>
      <c r="S272" s="214" t="n">
        <v>40</v>
      </c>
      <c r="T272" s="208" t="n">
        <f aca="false">Q272*S272</f>
        <v>1.924</v>
      </c>
      <c r="U272" s="74" t="s">
        <v>60</v>
      </c>
      <c r="V272" s="158" t="s">
        <v>461</v>
      </c>
      <c r="W272" s="173"/>
      <c r="X272" s="173"/>
      <c r="Y272" s="173"/>
      <c r="Z272" s="173"/>
      <c r="AA272" s="53"/>
      <c r="AB272" s="53"/>
      <c r="AC272" s="53"/>
      <c r="AD272" s="53"/>
      <c r="AE272" s="53"/>
      <c r="AF272" s="53"/>
      <c r="AG272" s="16"/>
      <c r="AH272" s="16"/>
    </row>
    <row r="273" customFormat="false" ht="15" hidden="false" customHeight="true" outlineLevel="0" collapsed="false">
      <c r="A273" s="105" t="n">
        <v>252</v>
      </c>
      <c r="B273" s="202" t="n">
        <v>44813</v>
      </c>
      <c r="C273" s="210" t="n">
        <v>0</v>
      </c>
      <c r="D273" s="210" t="n">
        <v>0</v>
      </c>
      <c r="E273" s="210" t="n">
        <v>0</v>
      </c>
      <c r="F273" s="210" t="n">
        <v>0</v>
      </c>
      <c r="G273" s="210" t="n">
        <v>0</v>
      </c>
      <c r="H273" s="210" t="n">
        <v>0</v>
      </c>
      <c r="I273" s="210" t="n">
        <v>0</v>
      </c>
      <c r="J273" s="210" t="n">
        <v>0</v>
      </c>
      <c r="K273" s="210" t="n">
        <v>0</v>
      </c>
      <c r="L273" s="210" t="n">
        <v>0</v>
      </c>
      <c r="M273" s="210" t="n">
        <v>0</v>
      </c>
      <c r="N273" s="211" t="s">
        <v>33</v>
      </c>
      <c r="O273" s="212" t="n">
        <v>0</v>
      </c>
      <c r="P273" s="84" t="s">
        <v>462</v>
      </c>
      <c r="Q273" s="213" t="n">
        <v>0.05306</v>
      </c>
      <c r="R273" s="177" t="s">
        <v>59</v>
      </c>
      <c r="S273" s="214" t="n">
        <v>37.7</v>
      </c>
      <c r="T273" s="208" t="n">
        <v>2</v>
      </c>
      <c r="U273" s="74" t="s">
        <v>463</v>
      </c>
      <c r="V273" s="158" t="s">
        <v>464</v>
      </c>
      <c r="W273" s="173"/>
      <c r="X273" s="173"/>
      <c r="Y273" s="173"/>
      <c r="Z273" s="173"/>
      <c r="AA273" s="53"/>
      <c r="AB273" s="53"/>
      <c r="AC273" s="53"/>
      <c r="AD273" s="53"/>
      <c r="AE273" s="53"/>
      <c r="AF273" s="53"/>
      <c r="AG273" s="16"/>
      <c r="AH273" s="16"/>
    </row>
    <row r="274" customFormat="false" ht="15" hidden="false" customHeight="true" outlineLevel="0" collapsed="false">
      <c r="A274" s="209" t="n">
        <v>253</v>
      </c>
      <c r="B274" s="202" t="n">
        <v>44826</v>
      </c>
      <c r="C274" s="210" t="n">
        <v>0</v>
      </c>
      <c r="D274" s="210" t="n">
        <v>0</v>
      </c>
      <c r="E274" s="210" t="n">
        <v>0</v>
      </c>
      <c r="F274" s="210" t="n">
        <v>0</v>
      </c>
      <c r="G274" s="210" t="n">
        <v>0</v>
      </c>
      <c r="H274" s="210" t="n">
        <v>0</v>
      </c>
      <c r="I274" s="210" t="n">
        <v>0</v>
      </c>
      <c r="J274" s="210" t="n">
        <v>0</v>
      </c>
      <c r="K274" s="210" t="n">
        <v>0</v>
      </c>
      <c r="L274" s="210" t="n">
        <v>0</v>
      </c>
      <c r="M274" s="210" t="n">
        <v>0</v>
      </c>
      <c r="N274" s="211" t="s">
        <v>33</v>
      </c>
      <c r="O274" s="212" t="n">
        <v>0</v>
      </c>
      <c r="P274" s="84" t="s">
        <v>462</v>
      </c>
      <c r="Q274" s="213" t="n">
        <v>0.05255</v>
      </c>
      <c r="R274" s="177" t="s">
        <v>59</v>
      </c>
      <c r="S274" s="214" t="n">
        <v>55.19</v>
      </c>
      <c r="T274" s="208" t="n">
        <v>2.9</v>
      </c>
      <c r="U274" s="74" t="s">
        <v>463</v>
      </c>
      <c r="V274" s="158" t="s">
        <v>465</v>
      </c>
      <c r="W274" s="173"/>
      <c r="X274" s="173"/>
      <c r="Y274" s="173"/>
      <c r="Z274" s="173"/>
      <c r="AA274" s="53"/>
      <c r="AB274" s="53"/>
      <c r="AC274" s="53"/>
      <c r="AD274" s="53"/>
      <c r="AE274" s="53"/>
      <c r="AF274" s="53"/>
      <c r="AG274" s="16"/>
      <c r="AH274" s="16"/>
    </row>
    <row r="275" customFormat="false" ht="15" hidden="false" customHeight="true" outlineLevel="0" collapsed="false">
      <c r="A275" s="105" t="n">
        <v>254</v>
      </c>
      <c r="B275" s="202" t="n">
        <v>44817</v>
      </c>
      <c r="C275" s="210" t="n">
        <v>0</v>
      </c>
      <c r="D275" s="210" t="n">
        <v>0</v>
      </c>
      <c r="E275" s="210" t="n">
        <v>0</v>
      </c>
      <c r="F275" s="210" t="n">
        <v>0</v>
      </c>
      <c r="G275" s="210" t="n">
        <v>0</v>
      </c>
      <c r="H275" s="210" t="n">
        <v>0</v>
      </c>
      <c r="I275" s="210" t="n">
        <v>0</v>
      </c>
      <c r="J275" s="210" t="n">
        <v>0</v>
      </c>
      <c r="K275" s="210" t="n">
        <v>0</v>
      </c>
      <c r="L275" s="210" t="n">
        <v>0</v>
      </c>
      <c r="M275" s="210" t="n">
        <v>0</v>
      </c>
      <c r="N275" s="211" t="s">
        <v>33</v>
      </c>
      <c r="O275" s="212" t="n">
        <v>0</v>
      </c>
      <c r="P275" s="84" t="s">
        <v>466</v>
      </c>
      <c r="Q275" s="213" t="n">
        <v>0.05578</v>
      </c>
      <c r="R275" s="177" t="s">
        <v>59</v>
      </c>
      <c r="S275" s="214" t="n">
        <v>53.79</v>
      </c>
      <c r="T275" s="208" t="n">
        <v>3</v>
      </c>
      <c r="U275" s="74" t="s">
        <v>463</v>
      </c>
      <c r="V275" s="158" t="s">
        <v>467</v>
      </c>
      <c r="W275" s="173"/>
      <c r="X275" s="173"/>
      <c r="Y275" s="173"/>
      <c r="Z275" s="173"/>
      <c r="AA275" s="53"/>
      <c r="AB275" s="53"/>
      <c r="AC275" s="53"/>
      <c r="AD275" s="53"/>
      <c r="AE275" s="53"/>
      <c r="AF275" s="53"/>
      <c r="AG275" s="16"/>
      <c r="AH275" s="16"/>
    </row>
    <row r="276" customFormat="false" ht="15" hidden="false" customHeight="true" outlineLevel="0" collapsed="false">
      <c r="A276" s="209" t="n">
        <v>255</v>
      </c>
      <c r="B276" s="202" t="n">
        <v>44823</v>
      </c>
      <c r="C276" s="210" t="n">
        <v>0</v>
      </c>
      <c r="D276" s="210" t="n">
        <v>0</v>
      </c>
      <c r="E276" s="210" t="n">
        <v>0</v>
      </c>
      <c r="F276" s="210" t="n">
        <v>0</v>
      </c>
      <c r="G276" s="210" t="n">
        <v>0</v>
      </c>
      <c r="H276" s="210" t="n">
        <v>0</v>
      </c>
      <c r="I276" s="210" t="n">
        <v>0</v>
      </c>
      <c r="J276" s="210" t="n">
        <v>0</v>
      </c>
      <c r="K276" s="210" t="n">
        <v>0</v>
      </c>
      <c r="L276" s="210" t="n">
        <v>0</v>
      </c>
      <c r="M276" s="210" t="n">
        <v>0</v>
      </c>
      <c r="N276" s="211" t="s">
        <v>33</v>
      </c>
      <c r="O276" s="212" t="n">
        <v>0</v>
      </c>
      <c r="P276" s="84" t="s">
        <v>466</v>
      </c>
      <c r="Q276" s="213" t="n">
        <v>0.05439</v>
      </c>
      <c r="R276" s="177" t="s">
        <v>59</v>
      </c>
      <c r="S276" s="214" t="n">
        <v>45.97</v>
      </c>
      <c r="T276" s="208" t="n">
        <v>2.5</v>
      </c>
      <c r="U276" s="74" t="s">
        <v>463</v>
      </c>
      <c r="V276" s="158" t="s">
        <v>468</v>
      </c>
      <c r="W276" s="173"/>
      <c r="X276" s="173"/>
      <c r="Y276" s="173"/>
      <c r="Z276" s="173"/>
      <c r="AA276" s="53"/>
      <c r="AB276" s="53"/>
      <c r="AC276" s="53"/>
      <c r="AD276" s="53"/>
      <c r="AE276" s="53"/>
      <c r="AF276" s="53"/>
      <c r="AG276" s="16"/>
      <c r="AH276" s="16"/>
    </row>
    <row r="277" customFormat="false" ht="15" hidden="false" customHeight="true" outlineLevel="0" collapsed="false">
      <c r="A277" s="105" t="n">
        <v>256</v>
      </c>
      <c r="B277" s="202" t="n">
        <v>44811</v>
      </c>
      <c r="C277" s="210" t="n">
        <v>0</v>
      </c>
      <c r="D277" s="210" t="n">
        <v>0</v>
      </c>
      <c r="E277" s="210" t="n">
        <v>0</v>
      </c>
      <c r="F277" s="210" t="n">
        <v>0</v>
      </c>
      <c r="G277" s="210" t="n">
        <v>0</v>
      </c>
      <c r="H277" s="210" t="n">
        <v>0</v>
      </c>
      <c r="I277" s="210" t="n">
        <v>0</v>
      </c>
      <c r="J277" s="210" t="n">
        <v>0</v>
      </c>
      <c r="K277" s="210" t="n">
        <v>0</v>
      </c>
      <c r="L277" s="210" t="n">
        <v>0</v>
      </c>
      <c r="M277" s="210" t="n">
        <v>0</v>
      </c>
      <c r="N277" s="211" t="s">
        <v>33</v>
      </c>
      <c r="O277" s="212" t="n">
        <v>0</v>
      </c>
      <c r="P277" s="84" t="s">
        <v>466</v>
      </c>
      <c r="Q277" s="213" t="n">
        <v>0.05439</v>
      </c>
      <c r="R277" s="177" t="s">
        <v>59</v>
      </c>
      <c r="S277" s="214" t="n">
        <v>49.65</v>
      </c>
      <c r="T277" s="208" t="n">
        <v>2.7</v>
      </c>
      <c r="U277" s="74" t="s">
        <v>463</v>
      </c>
      <c r="V277" s="158" t="s">
        <v>469</v>
      </c>
      <c r="W277" s="173"/>
      <c r="X277" s="173"/>
      <c r="Y277" s="173"/>
      <c r="Z277" s="173"/>
      <c r="AA277" s="53"/>
      <c r="AB277" s="53"/>
      <c r="AC277" s="53"/>
      <c r="AD277" s="53"/>
      <c r="AE277" s="53"/>
      <c r="AF277" s="53"/>
      <c r="AG277" s="16"/>
      <c r="AH277" s="16"/>
    </row>
    <row r="278" customFormat="false" ht="15" hidden="false" customHeight="true" outlineLevel="0" collapsed="false">
      <c r="A278" s="209" t="n">
        <v>257</v>
      </c>
      <c r="B278" s="202" t="n">
        <v>44812</v>
      </c>
      <c r="C278" s="210" t="n">
        <v>0</v>
      </c>
      <c r="D278" s="210" t="n">
        <v>0</v>
      </c>
      <c r="E278" s="210" t="n">
        <v>0</v>
      </c>
      <c r="F278" s="210" t="n">
        <v>0</v>
      </c>
      <c r="G278" s="210" t="n">
        <v>0</v>
      </c>
      <c r="H278" s="210" t="n">
        <v>0</v>
      </c>
      <c r="I278" s="210" t="n">
        <v>0</v>
      </c>
      <c r="J278" s="210" t="n">
        <v>0</v>
      </c>
      <c r="K278" s="210" t="n">
        <v>0</v>
      </c>
      <c r="L278" s="210" t="n">
        <v>0</v>
      </c>
      <c r="M278" s="210" t="n">
        <v>0</v>
      </c>
      <c r="N278" s="211" t="s">
        <v>33</v>
      </c>
      <c r="O278" s="212" t="n">
        <v>0</v>
      </c>
      <c r="P278" s="84" t="s">
        <v>466</v>
      </c>
      <c r="Q278" s="213" t="n">
        <v>0.054</v>
      </c>
      <c r="R278" s="177" t="s">
        <v>59</v>
      </c>
      <c r="S278" s="214" t="n">
        <v>37.02</v>
      </c>
      <c r="T278" s="208" t="n">
        <v>1.999</v>
      </c>
      <c r="U278" s="74" t="s">
        <v>470</v>
      </c>
      <c r="V278" s="158" t="s">
        <v>196</v>
      </c>
      <c r="W278" s="173"/>
      <c r="X278" s="173"/>
      <c r="Y278" s="173"/>
      <c r="Z278" s="173"/>
      <c r="AA278" s="53"/>
      <c r="AB278" s="53"/>
      <c r="AC278" s="53"/>
      <c r="AD278" s="53"/>
      <c r="AE278" s="53"/>
      <c r="AF278" s="53"/>
      <c r="AG278" s="16"/>
      <c r="AH278" s="16"/>
    </row>
    <row r="279" customFormat="false" ht="15" hidden="false" customHeight="true" outlineLevel="0" collapsed="false">
      <c r="A279" s="105" t="n">
        <v>258</v>
      </c>
      <c r="B279" s="202" t="n">
        <v>44819</v>
      </c>
      <c r="C279" s="210" t="n">
        <v>0</v>
      </c>
      <c r="D279" s="210" t="n">
        <v>0</v>
      </c>
      <c r="E279" s="210" t="n">
        <v>0</v>
      </c>
      <c r="F279" s="210" t="n">
        <v>0</v>
      </c>
      <c r="G279" s="210" t="n">
        <v>0</v>
      </c>
      <c r="H279" s="210" t="n">
        <v>0</v>
      </c>
      <c r="I279" s="210" t="n">
        <v>0</v>
      </c>
      <c r="J279" s="210" t="n">
        <v>0</v>
      </c>
      <c r="K279" s="210" t="n">
        <v>0</v>
      </c>
      <c r="L279" s="210" t="n">
        <v>0</v>
      </c>
      <c r="M279" s="210" t="n">
        <v>0</v>
      </c>
      <c r="N279" s="211" t="s">
        <v>33</v>
      </c>
      <c r="O279" s="212" t="n">
        <v>0</v>
      </c>
      <c r="P279" s="84" t="s">
        <v>462</v>
      </c>
      <c r="Q279" s="213" t="n">
        <v>0.05388</v>
      </c>
      <c r="R279" s="177" t="s">
        <v>471</v>
      </c>
      <c r="S279" s="214" t="n">
        <v>46.4</v>
      </c>
      <c r="T279" s="208" t="n">
        <v>2.5</v>
      </c>
      <c r="U279" s="74" t="s">
        <v>463</v>
      </c>
      <c r="V279" s="158" t="s">
        <v>472</v>
      </c>
      <c r="W279" s="173"/>
      <c r="X279" s="173"/>
      <c r="Y279" s="173"/>
      <c r="Z279" s="173"/>
      <c r="AA279" s="53"/>
      <c r="AB279" s="53"/>
      <c r="AC279" s="53"/>
      <c r="AD279" s="53"/>
      <c r="AE279" s="53"/>
      <c r="AF279" s="53"/>
      <c r="AG279" s="16"/>
      <c r="AH279" s="16"/>
    </row>
    <row r="280" customFormat="false" ht="15" hidden="false" customHeight="true" outlineLevel="0" collapsed="false">
      <c r="A280" s="209" t="n">
        <v>259</v>
      </c>
      <c r="B280" s="202" t="n">
        <v>44818</v>
      </c>
      <c r="C280" s="210" t="n">
        <v>0</v>
      </c>
      <c r="D280" s="210" t="n">
        <v>0</v>
      </c>
      <c r="E280" s="210" t="n">
        <v>0</v>
      </c>
      <c r="F280" s="210" t="n">
        <v>0</v>
      </c>
      <c r="G280" s="210" t="n">
        <v>0</v>
      </c>
      <c r="H280" s="210" t="n">
        <v>0</v>
      </c>
      <c r="I280" s="210" t="n">
        <v>0</v>
      </c>
      <c r="J280" s="210" t="n">
        <v>0</v>
      </c>
      <c r="K280" s="210" t="n">
        <v>0</v>
      </c>
      <c r="L280" s="210" t="n">
        <v>0</v>
      </c>
      <c r="M280" s="210" t="n">
        <v>0</v>
      </c>
      <c r="N280" s="211" t="s">
        <v>33</v>
      </c>
      <c r="O280" s="212" t="n">
        <v>0</v>
      </c>
      <c r="P280" s="84" t="s">
        <v>462</v>
      </c>
      <c r="Q280" s="213" t="n">
        <v>0.05257</v>
      </c>
      <c r="R280" s="177" t="s">
        <v>59</v>
      </c>
      <c r="S280" s="214" t="n">
        <v>47.56</v>
      </c>
      <c r="T280" s="208" t="n">
        <v>2.5</v>
      </c>
      <c r="U280" s="74" t="s">
        <v>463</v>
      </c>
      <c r="V280" s="158" t="s">
        <v>473</v>
      </c>
      <c r="W280" s="173"/>
      <c r="X280" s="173"/>
      <c r="Y280" s="173"/>
      <c r="Z280" s="173"/>
      <c r="AA280" s="53"/>
      <c r="AB280" s="53"/>
      <c r="AC280" s="53"/>
      <c r="AD280" s="53"/>
      <c r="AE280" s="53"/>
      <c r="AF280" s="53"/>
      <c r="AG280" s="16"/>
      <c r="AH280" s="16"/>
    </row>
    <row r="281" customFormat="false" ht="15" hidden="false" customHeight="true" outlineLevel="0" collapsed="false">
      <c r="A281" s="105" t="n">
        <v>260</v>
      </c>
      <c r="B281" s="202" t="n">
        <v>44830</v>
      </c>
      <c r="C281" s="210" t="n">
        <v>0</v>
      </c>
      <c r="D281" s="210" t="n">
        <v>0</v>
      </c>
      <c r="E281" s="210" t="n">
        <v>0</v>
      </c>
      <c r="F281" s="210" t="n">
        <v>0</v>
      </c>
      <c r="G281" s="210" t="n">
        <v>0</v>
      </c>
      <c r="H281" s="210" t="n">
        <v>0</v>
      </c>
      <c r="I281" s="210" t="n">
        <v>0</v>
      </c>
      <c r="J281" s="210" t="n">
        <v>0</v>
      </c>
      <c r="K281" s="210" t="n">
        <v>0</v>
      </c>
      <c r="L281" s="210" t="n">
        <v>0</v>
      </c>
      <c r="M281" s="210" t="n">
        <v>0</v>
      </c>
      <c r="N281" s="211" t="s">
        <v>33</v>
      </c>
      <c r="O281" s="212" t="n">
        <v>0</v>
      </c>
      <c r="P281" s="84" t="s">
        <v>462</v>
      </c>
      <c r="Q281" s="213" t="n">
        <v>0.05206</v>
      </c>
      <c r="R281" s="177" t="s">
        <v>59</v>
      </c>
      <c r="S281" s="214" t="n">
        <v>48.03</v>
      </c>
      <c r="T281" s="208" t="n">
        <v>2.5</v>
      </c>
      <c r="U281" s="74" t="s">
        <v>463</v>
      </c>
      <c r="V281" s="158" t="s">
        <v>474</v>
      </c>
      <c r="W281" s="173"/>
      <c r="X281" s="173"/>
      <c r="Y281" s="173"/>
      <c r="Z281" s="173"/>
      <c r="AA281" s="53"/>
      <c r="AB281" s="53"/>
      <c r="AC281" s="53"/>
      <c r="AD281" s="53"/>
      <c r="AE281" s="53"/>
      <c r="AF281" s="53"/>
      <c r="AG281" s="16"/>
      <c r="AH281" s="16"/>
    </row>
    <row r="282" customFormat="false" ht="15" hidden="false" customHeight="true" outlineLevel="0" collapsed="false">
      <c r="A282" s="209" t="n">
        <v>261</v>
      </c>
      <c r="B282" s="202" t="n">
        <v>44832</v>
      </c>
      <c r="C282" s="210" t="n">
        <v>0</v>
      </c>
      <c r="D282" s="210" t="n">
        <v>0</v>
      </c>
      <c r="E282" s="210" t="n">
        <v>0</v>
      </c>
      <c r="F282" s="210" t="n">
        <v>0</v>
      </c>
      <c r="G282" s="210" t="n">
        <v>0</v>
      </c>
      <c r="H282" s="210" t="n">
        <v>0</v>
      </c>
      <c r="I282" s="210" t="n">
        <v>0</v>
      </c>
      <c r="J282" s="210" t="n">
        <v>0</v>
      </c>
      <c r="K282" s="210" t="n">
        <v>0</v>
      </c>
      <c r="L282" s="210" t="n">
        <v>0</v>
      </c>
      <c r="M282" s="210" t="n">
        <v>0</v>
      </c>
      <c r="N282" s="211" t="s">
        <v>33</v>
      </c>
      <c r="O282" s="212" t="n">
        <v>0</v>
      </c>
      <c r="P282" s="84" t="s">
        <v>457</v>
      </c>
      <c r="Q282" s="213" t="n">
        <v>0.0481</v>
      </c>
      <c r="R282" s="177" t="s">
        <v>59</v>
      </c>
      <c r="S282" s="214" t="n">
        <v>40</v>
      </c>
      <c r="T282" s="208" t="n">
        <f aca="false">Q282*S282</f>
        <v>1.924</v>
      </c>
      <c r="U282" s="74" t="s">
        <v>60</v>
      </c>
      <c r="V282" s="158" t="s">
        <v>475</v>
      </c>
      <c r="W282" s="173"/>
      <c r="X282" s="173"/>
      <c r="Y282" s="173"/>
      <c r="Z282" s="173"/>
      <c r="AA282" s="53"/>
      <c r="AB282" s="53"/>
      <c r="AC282" s="53"/>
      <c r="AD282" s="53"/>
      <c r="AE282" s="53"/>
      <c r="AF282" s="53"/>
      <c r="AG282" s="16"/>
      <c r="AH282" s="16"/>
    </row>
    <row r="283" customFormat="false" ht="15" hidden="false" customHeight="true" outlineLevel="0" collapsed="false">
      <c r="A283" s="105" t="n">
        <v>262</v>
      </c>
      <c r="B283" s="202" t="n">
        <v>44817</v>
      </c>
      <c r="C283" s="210" t="n">
        <v>0</v>
      </c>
      <c r="D283" s="210" t="n">
        <v>0</v>
      </c>
      <c r="E283" s="210" t="n">
        <v>0</v>
      </c>
      <c r="F283" s="210" t="n">
        <v>0</v>
      </c>
      <c r="G283" s="210" t="n">
        <v>0</v>
      </c>
      <c r="H283" s="210" t="n">
        <v>0</v>
      </c>
      <c r="I283" s="210" t="n">
        <v>0</v>
      </c>
      <c r="J283" s="210" t="n">
        <v>0</v>
      </c>
      <c r="K283" s="210" t="n">
        <v>0</v>
      </c>
      <c r="L283" s="210" t="n">
        <v>0</v>
      </c>
      <c r="M283" s="210" t="n">
        <v>0</v>
      </c>
      <c r="N283" s="211" t="s">
        <v>33</v>
      </c>
      <c r="O283" s="212" t="n">
        <v>0</v>
      </c>
      <c r="P283" s="84" t="s">
        <v>462</v>
      </c>
      <c r="Q283" s="213" t="n">
        <v>0.05207</v>
      </c>
      <c r="R283" s="177" t="s">
        <v>59</v>
      </c>
      <c r="S283" s="214" t="n">
        <v>115.23</v>
      </c>
      <c r="T283" s="208" t="n">
        <v>6</v>
      </c>
      <c r="U283" s="74" t="s">
        <v>463</v>
      </c>
      <c r="V283" s="158" t="s">
        <v>476</v>
      </c>
      <c r="W283" s="173"/>
      <c r="X283" s="173"/>
      <c r="Y283" s="173"/>
      <c r="Z283" s="173"/>
      <c r="AA283" s="53"/>
      <c r="AB283" s="53"/>
      <c r="AC283" s="53"/>
      <c r="AD283" s="53"/>
      <c r="AE283" s="53"/>
      <c r="AF283" s="53"/>
      <c r="AG283" s="16"/>
      <c r="AH283" s="16"/>
    </row>
    <row r="284" customFormat="false" ht="15" hidden="false" customHeight="true" outlineLevel="0" collapsed="false">
      <c r="A284" s="209" t="n">
        <v>263</v>
      </c>
      <c r="B284" s="202" t="n">
        <v>44825</v>
      </c>
      <c r="C284" s="210" t="n">
        <v>0</v>
      </c>
      <c r="D284" s="210" t="n">
        <v>0</v>
      </c>
      <c r="E284" s="210" t="n">
        <v>0</v>
      </c>
      <c r="F284" s="210" t="n">
        <v>0</v>
      </c>
      <c r="G284" s="210" t="n">
        <v>0</v>
      </c>
      <c r="H284" s="210" t="n">
        <v>0</v>
      </c>
      <c r="I284" s="210" t="n">
        <v>0</v>
      </c>
      <c r="J284" s="210" t="n">
        <v>0</v>
      </c>
      <c r="K284" s="210" t="n">
        <v>0</v>
      </c>
      <c r="L284" s="210" t="n">
        <v>0</v>
      </c>
      <c r="M284" s="210" t="n">
        <v>0</v>
      </c>
      <c r="N284" s="211" t="s">
        <v>33</v>
      </c>
      <c r="O284" s="212" t="n">
        <v>0</v>
      </c>
      <c r="P284" s="84" t="s">
        <v>462</v>
      </c>
      <c r="Q284" s="213" t="n">
        <v>0.05207</v>
      </c>
      <c r="R284" s="177" t="s">
        <v>59</v>
      </c>
      <c r="S284" s="214" t="n">
        <v>115.23</v>
      </c>
      <c r="T284" s="208" t="n">
        <v>6</v>
      </c>
      <c r="U284" s="74" t="s">
        <v>463</v>
      </c>
      <c r="V284" s="158" t="s">
        <v>477</v>
      </c>
      <c r="W284" s="173"/>
      <c r="X284" s="173"/>
      <c r="Y284" s="173"/>
      <c r="Z284" s="173"/>
      <c r="AA284" s="53"/>
      <c r="AB284" s="53"/>
      <c r="AC284" s="53"/>
      <c r="AD284" s="53"/>
      <c r="AE284" s="53"/>
      <c r="AF284" s="53"/>
      <c r="AG284" s="16"/>
      <c r="AH284" s="16"/>
    </row>
    <row r="285" customFormat="false" ht="15" hidden="false" customHeight="true" outlineLevel="0" collapsed="false">
      <c r="A285" s="105" t="n">
        <v>264</v>
      </c>
      <c r="B285" s="202" t="n">
        <v>44806</v>
      </c>
      <c r="C285" s="210" t="n">
        <v>0</v>
      </c>
      <c r="D285" s="210" t="n">
        <v>0</v>
      </c>
      <c r="E285" s="210" t="n">
        <v>0</v>
      </c>
      <c r="F285" s="210" t="n">
        <v>0</v>
      </c>
      <c r="G285" s="210" t="n">
        <v>0</v>
      </c>
      <c r="H285" s="210" t="n">
        <v>0</v>
      </c>
      <c r="I285" s="210" t="n">
        <v>0</v>
      </c>
      <c r="J285" s="210" t="n">
        <v>0</v>
      </c>
      <c r="K285" s="210" t="n">
        <v>0</v>
      </c>
      <c r="L285" s="210" t="n">
        <v>0</v>
      </c>
      <c r="M285" s="210" t="n">
        <v>0</v>
      </c>
      <c r="N285" s="211" t="s">
        <v>33</v>
      </c>
      <c r="O285" s="212" t="n">
        <v>0</v>
      </c>
      <c r="P285" s="84" t="s">
        <v>457</v>
      </c>
      <c r="Q285" s="213" t="n">
        <v>0.0481</v>
      </c>
      <c r="R285" s="177" t="s">
        <v>59</v>
      </c>
      <c r="S285" s="214" t="n">
        <v>10</v>
      </c>
      <c r="T285" s="208" t="n">
        <f aca="false">Q285*S285</f>
        <v>0.481</v>
      </c>
      <c r="U285" s="74" t="s">
        <v>478</v>
      </c>
      <c r="V285" s="158" t="s">
        <v>479</v>
      </c>
      <c r="W285" s="173"/>
      <c r="X285" s="173"/>
      <c r="Y285" s="173"/>
      <c r="Z285" s="96"/>
      <c r="AA285" s="53"/>
      <c r="AB285" s="53"/>
      <c r="AC285" s="53"/>
      <c r="AD285" s="53"/>
      <c r="AE285" s="53"/>
      <c r="AF285" s="53"/>
      <c r="AG285" s="16"/>
      <c r="AH285" s="16"/>
    </row>
    <row r="286" customFormat="false" ht="15" hidden="false" customHeight="true" outlineLevel="0" collapsed="false">
      <c r="A286" s="209" t="n">
        <v>265</v>
      </c>
      <c r="B286" s="202" t="n">
        <v>44805</v>
      </c>
      <c r="C286" s="210" t="n">
        <v>0</v>
      </c>
      <c r="D286" s="210" t="n">
        <v>0</v>
      </c>
      <c r="E286" s="210" t="n">
        <v>0</v>
      </c>
      <c r="F286" s="210" t="n">
        <v>0</v>
      </c>
      <c r="G286" s="210" t="n">
        <v>0</v>
      </c>
      <c r="H286" s="210" t="n">
        <v>0</v>
      </c>
      <c r="I286" s="210" t="n">
        <v>0</v>
      </c>
      <c r="J286" s="210" t="n">
        <v>0</v>
      </c>
      <c r="K286" s="210" t="n">
        <v>0</v>
      </c>
      <c r="L286" s="210" t="n">
        <v>0</v>
      </c>
      <c r="M286" s="210" t="n">
        <v>0</v>
      </c>
      <c r="N286" s="211" t="s">
        <v>33</v>
      </c>
      <c r="O286" s="212" t="n">
        <v>0</v>
      </c>
      <c r="P286" s="84" t="s">
        <v>457</v>
      </c>
      <c r="Q286" s="213" t="n">
        <v>0.0481</v>
      </c>
      <c r="R286" s="177" t="s">
        <v>59</v>
      </c>
      <c r="S286" s="214" t="n">
        <v>10</v>
      </c>
      <c r="T286" s="208" t="n">
        <f aca="false">Q286*S286</f>
        <v>0.481</v>
      </c>
      <c r="U286" s="74" t="s">
        <v>478</v>
      </c>
      <c r="V286" s="158" t="s">
        <v>480</v>
      </c>
      <c r="W286" s="173"/>
      <c r="X286" s="173"/>
      <c r="Y286" s="173"/>
      <c r="Z286" s="173"/>
      <c r="AA286" s="53"/>
      <c r="AB286" s="53"/>
      <c r="AC286" s="53"/>
      <c r="AD286" s="53"/>
      <c r="AE286" s="53"/>
      <c r="AF286" s="53"/>
      <c r="AG286" s="16"/>
      <c r="AH286" s="16"/>
    </row>
    <row r="287" customFormat="false" ht="15" hidden="false" customHeight="true" outlineLevel="0" collapsed="false">
      <c r="A287" s="105" t="n">
        <v>266</v>
      </c>
      <c r="B287" s="202" t="n">
        <v>44823</v>
      </c>
      <c r="C287" s="210" t="n">
        <v>0</v>
      </c>
      <c r="D287" s="210" t="n">
        <v>0</v>
      </c>
      <c r="E287" s="210" t="n">
        <v>0</v>
      </c>
      <c r="F287" s="210" t="n">
        <v>0</v>
      </c>
      <c r="G287" s="210" t="n">
        <v>0</v>
      </c>
      <c r="H287" s="210" t="n">
        <v>0</v>
      </c>
      <c r="I287" s="210" t="n">
        <v>0</v>
      </c>
      <c r="J287" s="210" t="n">
        <v>0</v>
      </c>
      <c r="K287" s="210" t="n">
        <v>0</v>
      </c>
      <c r="L287" s="210" t="n">
        <v>0</v>
      </c>
      <c r="M287" s="210" t="n">
        <v>0</v>
      </c>
      <c r="N287" s="211" t="s">
        <v>33</v>
      </c>
      <c r="O287" s="212" t="n">
        <v>0</v>
      </c>
      <c r="P287" s="84" t="s">
        <v>462</v>
      </c>
      <c r="Q287" s="213" t="n">
        <v>0.05208</v>
      </c>
      <c r="R287" s="177" t="s">
        <v>59</v>
      </c>
      <c r="S287" s="214" t="n">
        <v>115.22</v>
      </c>
      <c r="T287" s="208" t="n">
        <v>6</v>
      </c>
      <c r="U287" s="74" t="s">
        <v>481</v>
      </c>
      <c r="V287" s="158" t="s">
        <v>482</v>
      </c>
      <c r="W287" s="173"/>
      <c r="X287" s="173"/>
      <c r="Y287" s="173"/>
      <c r="Z287" s="173"/>
      <c r="AA287" s="53"/>
      <c r="AB287" s="53"/>
      <c r="AC287" s="53"/>
      <c r="AD287" s="53"/>
      <c r="AE287" s="53"/>
      <c r="AF287" s="53"/>
      <c r="AG287" s="16"/>
      <c r="AH287" s="16"/>
    </row>
    <row r="288" customFormat="false" ht="15" hidden="false" customHeight="true" outlineLevel="0" collapsed="false">
      <c r="A288" s="209" t="n">
        <v>267</v>
      </c>
      <c r="B288" s="215" t="n">
        <v>44813</v>
      </c>
      <c r="C288" s="210" t="n">
        <v>0</v>
      </c>
      <c r="D288" s="210" t="n">
        <v>0</v>
      </c>
      <c r="E288" s="210" t="n">
        <v>0</v>
      </c>
      <c r="F288" s="210" t="n">
        <v>0</v>
      </c>
      <c r="G288" s="210" t="n">
        <v>0</v>
      </c>
      <c r="H288" s="210" t="n">
        <v>0</v>
      </c>
      <c r="I288" s="210" t="n">
        <v>0</v>
      </c>
      <c r="J288" s="210" t="n">
        <v>0</v>
      </c>
      <c r="K288" s="210" t="n">
        <v>0</v>
      </c>
      <c r="L288" s="210" t="n">
        <v>0</v>
      </c>
      <c r="M288" s="210" t="n">
        <v>0</v>
      </c>
      <c r="N288" s="211" t="s">
        <v>33</v>
      </c>
      <c r="O288" s="212" t="n">
        <v>0</v>
      </c>
      <c r="P288" s="84" t="s">
        <v>462</v>
      </c>
      <c r="Q288" s="216" t="n">
        <v>0.0525</v>
      </c>
      <c r="R288" s="177" t="s">
        <v>59</v>
      </c>
      <c r="S288" s="217" t="n">
        <v>114.29</v>
      </c>
      <c r="T288" s="208" t="n">
        <v>6</v>
      </c>
      <c r="U288" s="74" t="s">
        <v>481</v>
      </c>
      <c r="V288" s="158" t="s">
        <v>483</v>
      </c>
      <c r="W288" s="173"/>
      <c r="X288" s="173"/>
      <c r="Y288" s="173"/>
      <c r="Z288" s="173"/>
      <c r="AA288" s="53"/>
      <c r="AB288" s="53"/>
      <c r="AC288" s="53"/>
      <c r="AD288" s="53"/>
      <c r="AE288" s="53"/>
      <c r="AF288" s="53"/>
      <c r="AG288" s="16"/>
      <c r="AH288" s="16"/>
    </row>
    <row r="289" customFormat="false" ht="15" hidden="false" customHeight="true" outlineLevel="0" collapsed="false">
      <c r="A289" s="105" t="n">
        <v>268</v>
      </c>
      <c r="B289" s="215" t="n">
        <v>44810</v>
      </c>
      <c r="C289" s="210" t="n">
        <v>0</v>
      </c>
      <c r="D289" s="210" t="n">
        <v>0</v>
      </c>
      <c r="E289" s="210" t="n">
        <v>0</v>
      </c>
      <c r="F289" s="210" t="n">
        <v>0</v>
      </c>
      <c r="G289" s="210" t="n">
        <v>0</v>
      </c>
      <c r="H289" s="210" t="n">
        <v>0</v>
      </c>
      <c r="I289" s="210" t="n">
        <v>0</v>
      </c>
      <c r="J289" s="210" t="n">
        <v>0</v>
      </c>
      <c r="K289" s="210" t="n">
        <v>0</v>
      </c>
      <c r="L289" s="210" t="n">
        <v>0</v>
      </c>
      <c r="M289" s="210" t="n">
        <v>0</v>
      </c>
      <c r="N289" s="211" t="s">
        <v>33</v>
      </c>
      <c r="O289" s="212" t="n">
        <v>0</v>
      </c>
      <c r="P289" s="84" t="s">
        <v>462</v>
      </c>
      <c r="Q289" s="216" t="n">
        <v>0.05208</v>
      </c>
      <c r="R289" s="177" t="s">
        <v>59</v>
      </c>
      <c r="S289" s="217" t="n">
        <v>115.22</v>
      </c>
      <c r="T289" s="208" t="n">
        <v>6</v>
      </c>
      <c r="U289" s="158" t="s">
        <v>481</v>
      </c>
      <c r="V289" s="158" t="s">
        <v>484</v>
      </c>
      <c r="W289" s="173"/>
      <c r="X289" s="173"/>
      <c r="Y289" s="173"/>
      <c r="Z289" s="160"/>
      <c r="AA289" s="53"/>
      <c r="AB289" s="53"/>
      <c r="AC289" s="53"/>
      <c r="AD289" s="53"/>
      <c r="AE289" s="53"/>
      <c r="AF289" s="53"/>
      <c r="AG289" s="16"/>
      <c r="AH289" s="16"/>
    </row>
    <row r="290" customFormat="false" ht="15" hidden="false" customHeight="true" outlineLevel="0" collapsed="false">
      <c r="A290" s="209" t="n">
        <v>269</v>
      </c>
      <c r="B290" s="215" t="n">
        <v>44806</v>
      </c>
      <c r="C290" s="203" t="n">
        <v>0</v>
      </c>
      <c r="D290" s="203" t="n">
        <v>0</v>
      </c>
      <c r="E290" s="203" t="n">
        <v>0</v>
      </c>
      <c r="F290" s="203" t="n">
        <v>0</v>
      </c>
      <c r="G290" s="203" t="n">
        <v>0</v>
      </c>
      <c r="H290" s="203" t="n">
        <v>0</v>
      </c>
      <c r="I290" s="203" t="n">
        <v>0</v>
      </c>
      <c r="J290" s="203" t="n">
        <v>0</v>
      </c>
      <c r="K290" s="203" t="n">
        <v>0</v>
      </c>
      <c r="L290" s="203" t="n">
        <v>0</v>
      </c>
      <c r="M290" s="203" t="n">
        <v>0</v>
      </c>
      <c r="N290" s="204" t="s">
        <v>33</v>
      </c>
      <c r="O290" s="205" t="n">
        <v>0</v>
      </c>
      <c r="P290" s="84" t="s">
        <v>462</v>
      </c>
      <c r="Q290" s="213" t="n">
        <v>0.05208</v>
      </c>
      <c r="R290" s="177" t="s">
        <v>59</v>
      </c>
      <c r="S290" s="214" t="n">
        <v>115.22</v>
      </c>
      <c r="T290" s="218" t="n">
        <v>6</v>
      </c>
      <c r="U290" s="74" t="s">
        <v>481</v>
      </c>
      <c r="V290" s="74" t="s">
        <v>485</v>
      </c>
      <c r="W290" s="173"/>
      <c r="X290" s="173"/>
      <c r="Y290" s="173"/>
      <c r="Z290" s="160"/>
      <c r="AA290" s="53"/>
      <c r="AB290" s="53"/>
      <c r="AC290" s="53"/>
      <c r="AD290" s="53"/>
      <c r="AE290" s="53"/>
      <c r="AF290" s="53"/>
      <c r="AG290" s="16"/>
      <c r="AH290" s="16"/>
    </row>
    <row r="291" customFormat="false" ht="15" hidden="false" customHeight="false" outlineLevel="0" collapsed="false">
      <c r="W291" s="219"/>
      <c r="X291" s="219"/>
      <c r="Y291" s="219"/>
      <c r="Z291" s="219"/>
      <c r="AA291" s="219"/>
      <c r="AB291" s="219"/>
      <c r="AC291" s="219"/>
      <c r="AD291" s="219"/>
      <c r="AE291" s="219"/>
      <c r="AF291" s="219"/>
    </row>
    <row r="292" customFormat="false" ht="15" hidden="false" customHeight="false" outlineLevel="0" collapsed="false">
      <c r="Q292" s="220"/>
      <c r="R292" s="220"/>
      <c r="S292" s="220"/>
      <c r="T292" s="220"/>
      <c r="U292" s="220"/>
      <c r="W292" s="219"/>
      <c r="X292" s="219"/>
      <c r="Y292" s="219"/>
      <c r="Z292" s="219"/>
      <c r="AA292" s="219"/>
      <c r="AB292" s="219"/>
      <c r="AC292" s="219"/>
      <c r="AD292" s="219"/>
      <c r="AE292" s="219"/>
      <c r="AF292" s="219"/>
    </row>
    <row r="293" customFormat="false" ht="15" hidden="false" customHeight="false" outlineLevel="0" collapsed="false">
      <c r="Q293" s="220"/>
      <c r="R293" s="220"/>
      <c r="S293" s="220"/>
      <c r="T293" s="220"/>
      <c r="U293" s="220"/>
    </row>
    <row r="294" customFormat="false" ht="15" hidden="false" customHeight="false" outlineLevel="0" collapsed="false">
      <c r="Q294" s="220"/>
      <c r="R294" s="220"/>
      <c r="S294" s="220"/>
      <c r="T294" s="220"/>
      <c r="U294" s="220"/>
    </row>
    <row r="295" customFormat="false" ht="15" hidden="false" customHeight="false" outlineLevel="0" collapsed="false">
      <c r="Q295" s="220"/>
      <c r="R295" s="220"/>
      <c r="S295" s="220"/>
      <c r="T295" s="220"/>
      <c r="U295" s="220"/>
    </row>
    <row r="296" customFormat="false" ht="15" hidden="false" customHeight="false" outlineLevel="0" collapsed="false">
      <c r="Q296" s="220"/>
      <c r="R296" s="220"/>
      <c r="S296" s="220"/>
      <c r="T296" s="220"/>
      <c r="U296" s="220"/>
    </row>
    <row r="302" customFormat="false" ht="15" hidden="false" customHeight="false" outlineLevel="0" collapsed="false">
      <c r="U302" s="220"/>
    </row>
  </sheetData>
  <mergeCells count="92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F12"/>
    <mergeCell ref="W14:X15"/>
    <mergeCell ref="AA17:AA18"/>
    <mergeCell ref="W18:W19"/>
    <mergeCell ref="W20:X20"/>
    <mergeCell ref="W21:W34"/>
    <mergeCell ref="W35:W43"/>
    <mergeCell ref="W44:W48"/>
    <mergeCell ref="W49:W58"/>
    <mergeCell ref="W59:W62"/>
    <mergeCell ref="W63:W76"/>
    <mergeCell ref="W77:W80"/>
    <mergeCell ref="W81:W83"/>
    <mergeCell ref="W84:W86"/>
    <mergeCell ref="W87:W103"/>
    <mergeCell ref="W104:W117"/>
    <mergeCell ref="W118:W122"/>
    <mergeCell ref="W123:W134"/>
    <mergeCell ref="W135:W137"/>
    <mergeCell ref="W138:W141"/>
    <mergeCell ref="W142:W145"/>
    <mergeCell ref="W146:W158"/>
    <mergeCell ref="W159:W160"/>
    <mergeCell ref="W161:W162"/>
    <mergeCell ref="W164:W171"/>
    <mergeCell ref="W172:W176"/>
    <mergeCell ref="W177:W181"/>
    <mergeCell ref="W182:W186"/>
    <mergeCell ref="W187:W193"/>
    <mergeCell ref="W195:W196"/>
    <mergeCell ref="W198:W199"/>
    <mergeCell ref="W200:W205"/>
    <mergeCell ref="W248:X248"/>
    <mergeCell ref="W249:X249"/>
    <mergeCell ref="W252:AF252"/>
    <mergeCell ref="W253:Y253"/>
    <mergeCell ref="W270:Z270"/>
    <mergeCell ref="W271:Z271"/>
    <mergeCell ref="W272:Z272"/>
    <mergeCell ref="W273:Z273"/>
    <mergeCell ref="W274:Z274"/>
    <mergeCell ref="W275:Z275"/>
    <mergeCell ref="W276:Z276"/>
    <mergeCell ref="W277:Z277"/>
    <mergeCell ref="W278:Z278"/>
    <mergeCell ref="W279:Z279"/>
    <mergeCell ref="W280:Z280"/>
    <mergeCell ref="W281:Z281"/>
    <mergeCell ref="W282:Z282"/>
    <mergeCell ref="W283:Z283"/>
    <mergeCell ref="W284:Z284"/>
    <mergeCell ref="W285:Y285"/>
    <mergeCell ref="W286:Z286"/>
    <mergeCell ref="W287:Z287"/>
    <mergeCell ref="W288:Z288"/>
    <mergeCell ref="W289:Y289"/>
    <mergeCell ref="W290:Y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2-10-24T10:46:41Z</dcterms:modified>
  <cp:revision>0</cp:revision>
  <dc:subject/>
  <dc:title/>
</cp:coreProperties>
</file>