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8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октябрь 2023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30.11.2022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бронепровода</t>
  </si>
  <si>
    <t xml:space="preserve">шт</t>
  </si>
  <si>
    <t xml:space="preserve">ИП Депельян С.А.</t>
  </si>
  <si>
    <t xml:space="preserve">кассовый чек № 1 от 06.10.2023г.</t>
  </si>
  <si>
    <t xml:space="preserve">свеча</t>
  </si>
  <si>
    <t xml:space="preserve">краска</t>
  </si>
  <si>
    <t xml:space="preserve">катушка зажигания</t>
  </si>
  <si>
    <t xml:space="preserve">фильтр</t>
  </si>
  <si>
    <t xml:space="preserve">гидроцилиндр челюстной</t>
  </si>
  <si>
    <t xml:space="preserve">ИП Демченко Г.В.</t>
  </si>
  <si>
    <t xml:space="preserve">кассовый чек № 0005 от 15.09.2023г.</t>
  </si>
  <si>
    <t xml:space="preserve">щеткодержатель уаз</t>
  </si>
  <si>
    <t xml:space="preserve">ИП Коваленко А.В.</t>
  </si>
  <si>
    <t xml:space="preserve">кассовый чек № 00001 от 14.09.2023г.</t>
  </si>
  <si>
    <t xml:space="preserve">гайка М8*1,25</t>
  </si>
  <si>
    <t xml:space="preserve">подшипник  в сборе УАЗ</t>
  </si>
  <si>
    <t xml:space="preserve">кассовый чек № 00001 от 09.10.2023г.</t>
  </si>
  <si>
    <t xml:space="preserve">сальник  задней ступицы УАЗ</t>
  </si>
  <si>
    <t xml:space="preserve">сальник моста</t>
  </si>
  <si>
    <t xml:space="preserve">насос для откачки масла</t>
  </si>
  <si>
    <t xml:space="preserve">ООО "ЭЙЧ ОУ-ХИПЕРЛАЙТ"</t>
  </si>
  <si>
    <t xml:space="preserve">кассовый чек № 463 от 09.10.2023г.</t>
  </si>
  <si>
    <t xml:space="preserve">ГСМ - бензин</t>
  </si>
  <si>
    <t xml:space="preserve">л</t>
  </si>
  <si>
    <t xml:space="preserve">АО "НК" Роснефть-Кубаньнефтепродукт"</t>
  </si>
  <si>
    <t xml:space="preserve">кассовый чек № б/н от 17.10.2023г.</t>
  </si>
  <si>
    <t xml:space="preserve">Ключ свечной</t>
  </si>
  <si>
    <t xml:space="preserve">кассовый чек № 1 от 20.10.2023г.</t>
  </si>
  <si>
    <t xml:space="preserve">патрубок</t>
  </si>
  <si>
    <t xml:space="preserve">герметик</t>
  </si>
  <si>
    <t xml:space="preserve">хамут пружинный</t>
  </si>
  <si>
    <t xml:space="preserve">масло моторное газпромнефть 10/40</t>
  </si>
  <si>
    <t xml:space="preserve">атф</t>
  </si>
  <si>
    <t xml:space="preserve">антифриз</t>
  </si>
  <si>
    <t xml:space="preserve">кг</t>
  </si>
  <si>
    <t xml:space="preserve">кулак поворотный</t>
  </si>
  <si>
    <t xml:space="preserve">насос водяной</t>
  </si>
  <si>
    <t xml:space="preserve">набор натяжного ГРМ</t>
  </si>
  <si>
    <t xml:space="preserve">ручка двери</t>
  </si>
  <si>
    <t xml:space="preserve">ключ трубный рычажный НИЗ №2/70522</t>
  </si>
  <si>
    <t xml:space="preserve">ИП Лила М.В.</t>
  </si>
  <si>
    <t xml:space="preserve">кассовый чек № б/н от 21.10.2023г.</t>
  </si>
  <si>
    <t xml:space="preserve">лампа люм.18 вт</t>
  </si>
  <si>
    <t xml:space="preserve">ИП Котлярова С.Е.</t>
  </si>
  <si>
    <t xml:space="preserve">кассовый чек № 8 от 18.10.2023г.</t>
  </si>
  <si>
    <t xml:space="preserve">светильник 40вт</t>
  </si>
  <si>
    <t xml:space="preserve">ИП Оспищева Т.И.</t>
  </si>
  <si>
    <t xml:space="preserve">кассовый чек № 5 от 19.10.2023г.</t>
  </si>
  <si>
    <t xml:space="preserve">ИП Куйсоков А.Х.</t>
  </si>
  <si>
    <t xml:space="preserve">кассовый чек № 00050 от 18.10.2023г.</t>
  </si>
  <si>
    <t xml:space="preserve">панель светодиодная 36в</t>
  </si>
  <si>
    <t xml:space="preserve">кассовый чек № б/н от 10.10.2023г.</t>
  </si>
  <si>
    <t xml:space="preserve">ООО "АДОНИС"</t>
  </si>
  <si>
    <t xml:space="preserve">кассовый чек № 00016 от 10.10.2023г.</t>
  </si>
  <si>
    <t xml:space="preserve">кассовый чек № б/н от 25.10.2023г.</t>
  </si>
  <si>
    <t xml:space="preserve">амортизатор газомасл.</t>
  </si>
  <si>
    <t xml:space="preserve">кассовый чек № 00001 от 26.10.2023г.</t>
  </si>
  <si>
    <t xml:space="preserve">прокладка коллектора впускного</t>
  </si>
  <si>
    <t xml:space="preserve">генератор 135а</t>
  </si>
  <si>
    <t xml:space="preserve">кассовый чек № 00006 от 23.10.2023г.</t>
  </si>
  <si>
    <t xml:space="preserve">ацетилен технический</t>
  </si>
  <si>
    <t xml:space="preserve">ЮЖНАЯ ТОРГОВО-МОНТАЖНАЯ КОМПАНИЯ ООО</t>
  </si>
  <si>
    <t xml:space="preserve">Договор № 168 от 19.10.2023г.</t>
  </si>
  <si>
    <t xml:space="preserve">кислород газообразный технический (150атм.)</t>
  </si>
  <si>
    <t xml:space="preserve">круг для резки металла 115*1,0*22,2 Кратон</t>
  </si>
  <si>
    <t xml:space="preserve">договор № 170 от 26.10.2023г.</t>
  </si>
  <si>
    <t xml:space="preserve">масло  моторное 10w40</t>
  </si>
  <si>
    <t xml:space="preserve">ООО "Ск-Авто"</t>
  </si>
  <si>
    <t xml:space="preserve">договор № 225 от 02.10.2023г.</t>
  </si>
  <si>
    <t xml:space="preserve">предрейсовый медосмотр водителей</t>
  </si>
  <si>
    <t xml:space="preserve">ИП Карташов Е.И.</t>
  </si>
  <si>
    <t xml:space="preserve">договор № б/н от 01.06.2023г.</t>
  </si>
  <si>
    <t xml:space="preserve">ООО "Ларимед"</t>
  </si>
  <si>
    <t xml:space="preserve">договор № б/н от 09.01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АО "Мегафон Ритейл"</t>
  </si>
  <si>
    <t xml:space="preserve">почтовые услуги</t>
  </si>
  <si>
    <t xml:space="preserve">АО "Почта России"</t>
  </si>
  <si>
    <t xml:space="preserve">№ б/н от 31.07.2023г.</t>
  </si>
  <si>
    <t xml:space="preserve">Услуги экскаватора</t>
  </si>
  <si>
    <t xml:space="preserve">ИП Беляшев А.Н.</t>
  </si>
  <si>
    <t xml:space="preserve">договор №89-23/04-5 от 19.10.2023г.</t>
  </si>
  <si>
    <t xml:space="preserve">Диагностика приборов</t>
  </si>
  <si>
    <t xml:space="preserve">ООО НПФ "РОДОС"</t>
  </si>
  <si>
    <t xml:space="preserve">договор №169/10/2023 от 24.10.2023г.</t>
  </si>
  <si>
    <t xml:space="preserve">Поверка газоанализаторов, счетчиков,газосигнализаторы</t>
  </si>
  <si>
    <t xml:space="preserve">ООО "Феррата"</t>
  </si>
  <si>
    <t xml:space="preserve">договор № 1665-ПК/2023 от 13.10.2023г.</t>
  </si>
  <si>
    <t xml:space="preserve">Дозиметрический контроль дозиметров</t>
  </si>
  <si>
    <t xml:space="preserve">ООО "Радиационный Контроль и ЭМИ"</t>
  </si>
  <si>
    <t xml:space="preserve">договор № 40/д/2023 от 10.01.2023г. 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Абонентское обслуживание</t>
  </si>
  <si>
    <t xml:space="preserve">АО "ПФ "СКБ Контур"</t>
  </si>
  <si>
    <t xml:space="preserve">договор № К02397/74/22 от 07.10.202г.</t>
  </si>
  <si>
    <t xml:space="preserve">Ремонт автомобиля</t>
  </si>
  <si>
    <t xml:space="preserve">ИП ЗОЛОТАРЬ ВИТАЛИЙ ОЛЕГОВИЧ</t>
  </si>
  <si>
    <t xml:space="preserve">договор № 24 от 22.09.2023г.</t>
  </si>
  <si>
    <t xml:space="preserve">Услуги банка</t>
  </si>
  <si>
    <t xml:space="preserve">КБ "Кубань Кредит" ООО</t>
  </si>
  <si>
    <t xml:space="preserve">договор № б/н </t>
  </si>
  <si>
    <t xml:space="preserve">Информационное обслуживание</t>
  </si>
  <si>
    <t xml:space="preserve">ИП Макеев Максим Николаевич</t>
  </si>
  <si>
    <t xml:space="preserve">договор № 7/23 от 09.01.2023г.</t>
  </si>
  <si>
    <t xml:space="preserve">Услуги абонентского обслуживания</t>
  </si>
  <si>
    <t xml:space="preserve">ООО "Сертум-Про"</t>
  </si>
  <si>
    <t xml:space="preserve">договор № 103210491/13СП от 14.07.2022г.</t>
  </si>
  <si>
    <t xml:space="preserve">Лицензия на право использования СКЗИ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 177/1178-1 от 01.03.2023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 1322554/NIC от 23.03.2012г.</t>
  </si>
  <si>
    <t xml:space="preserve">оказана услуга по смене Тарифа МТС Умный Бизнес Старт</t>
  </si>
  <si>
    <t xml:space="preserve">ПАО "МТС"</t>
  </si>
  <si>
    <t xml:space="preserve">договор № б/н от 01.10.2023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 21-23/01 от 01.10.2023г.</t>
  </si>
  <si>
    <t xml:space="preserve">договор № 23-23/01 от 01.10.2023г.</t>
  </si>
  <si>
    <t xml:space="preserve">бензин </t>
  </si>
  <si>
    <t xml:space="preserve">ООО "Альянс Розница"</t>
  </si>
  <si>
    <t xml:space="preserve">договор № 56/25-ТК от 29.09.2023г.</t>
  </si>
  <si>
    <t xml:space="preserve">бензин АИ-95</t>
  </si>
  <si>
    <t xml:space="preserve">ООО "Лукойл-Югнефтепродукт"</t>
  </si>
  <si>
    <t xml:space="preserve">кассовый чек № 8935 от 04.10.2023г.</t>
  </si>
  <si>
    <t xml:space="preserve">кассовый чек № 1878 от 11.10.2023г.</t>
  </si>
  <si>
    <t xml:space="preserve">пропан -бутан</t>
  </si>
  <si>
    <t xml:space="preserve">кассовый чек № 3143 от 07.10.2023г.</t>
  </si>
  <si>
    <t xml:space="preserve">СУГ</t>
  </si>
  <si>
    <t xml:space="preserve">ИП Болурова А.Р.</t>
  </si>
  <si>
    <t xml:space="preserve">кассовый чек № 03 от 08.10.2023г.</t>
  </si>
  <si>
    <t xml:space="preserve">кассовый чек № 7210 от 20.10.2023г.</t>
  </si>
  <si>
    <t xml:space="preserve">бензин АИ-92</t>
  </si>
  <si>
    <t xml:space="preserve">кассовый чек № 9998 от 31.10.2023г.</t>
  </si>
  <si>
    <t xml:space="preserve">кассовый чек № б/н от 28.10.2023г.</t>
  </si>
  <si>
    <t xml:space="preserve">дизтопливо</t>
  </si>
  <si>
    <t xml:space="preserve">кассовый чек № 1513 от 16.10.2023г.</t>
  </si>
  <si>
    <t xml:space="preserve">кассовый чек № б/н от 02.10.2023г.</t>
  </si>
  <si>
    <t xml:space="preserve">ООО "Авантаж"</t>
  </si>
  <si>
    <t xml:space="preserve">кассовый чек № б/н от 03.10.2023г.</t>
  </si>
  <si>
    <t xml:space="preserve">кассовый чек № б/н от 05.10.2023г.</t>
  </si>
  <si>
    <t xml:space="preserve">кассовый чек № 156/5 от 10.10.2023г.</t>
  </si>
  <si>
    <t xml:space="preserve">кассовый чек № 156/6 от 10.10.2023г.</t>
  </si>
  <si>
    <t xml:space="preserve">кассовый чек № 164/19 от 18.10.2023г.</t>
  </si>
  <si>
    <t xml:space="preserve">кассовый чек № 159/4 от 13.10.2023г.</t>
  </si>
  <si>
    <t xml:space="preserve">кассовый чек № 6694 от 23.10.2023г.</t>
  </si>
  <si>
    <t xml:space="preserve">кассовый чек № 174/7 от 28.10.2023г.</t>
  </si>
  <si>
    <t xml:space="preserve">кассовый чек № б/н от 06.10.2023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#,##0.00000"/>
    <numFmt numFmtId="172" formatCode="#,##0.0000"/>
    <numFmt numFmtId="173" formatCode="#,##0.000000"/>
    <numFmt numFmtId="174" formatCode="0.0"/>
    <numFmt numFmtId="175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7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T91" activeCellId="0" sqref="S67:T9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2.55"/>
    <col collapsed="false" customWidth="false" hidden="false" outlineLevel="0" max="257" min="25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</row>
    <row r="11" s="26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4"/>
      <c r="Y11" s="25"/>
      <c r="Z11" s="25"/>
    </row>
    <row r="12" customFormat="false" ht="39" hidden="false" customHeight="true" outlineLevel="0" collapsed="false">
      <c r="A12" s="27" t="n">
        <v>1</v>
      </c>
      <c r="B12" s="28" t="n">
        <v>4523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30" t="s">
        <v>33</v>
      </c>
      <c r="O12" s="31" t="n">
        <v>0</v>
      </c>
      <c r="P12" s="32" t="s">
        <v>34</v>
      </c>
      <c r="Q12" s="33" t="n">
        <v>0.012</v>
      </c>
      <c r="R12" s="34" t="s">
        <v>35</v>
      </c>
      <c r="S12" s="35" t="n">
        <v>5292.58</v>
      </c>
      <c r="T12" s="36" t="n">
        <f aca="false">Q12*S12</f>
        <v>63.51096</v>
      </c>
      <c r="U12" s="37" t="s">
        <v>36</v>
      </c>
      <c r="V12" s="37" t="s">
        <v>37</v>
      </c>
      <c r="W12" s="23"/>
      <c r="X12" s="24"/>
      <c r="Y12" s="16"/>
      <c r="Z12" s="16"/>
    </row>
    <row r="13" customFormat="false" ht="1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2" t="s">
        <v>38</v>
      </c>
      <c r="Q13" s="43"/>
      <c r="R13" s="44"/>
      <c r="S13" s="45"/>
      <c r="T13" s="46"/>
      <c r="U13" s="45"/>
      <c r="V13" s="45"/>
      <c r="W13" s="16"/>
      <c r="X13" s="16"/>
      <c r="Y13" s="16"/>
      <c r="Z13" s="16"/>
    </row>
    <row r="14" customFormat="false" ht="40.5" hidden="false" customHeight="true" outlineLevel="0" collapsed="false">
      <c r="A14" s="27" t="n">
        <v>2</v>
      </c>
      <c r="B14" s="28" t="n">
        <v>4523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 t="s">
        <v>33</v>
      </c>
      <c r="O14" s="47" t="n">
        <v>0</v>
      </c>
      <c r="P14" s="37" t="s">
        <v>39</v>
      </c>
      <c r="Q14" s="48" t="n">
        <v>7.7485</v>
      </c>
      <c r="R14" s="34" t="s">
        <v>40</v>
      </c>
      <c r="S14" s="49" t="n">
        <v>11.575</v>
      </c>
      <c r="T14" s="50" t="n">
        <v>89.68884</v>
      </c>
      <c r="U14" s="51" t="s">
        <v>41</v>
      </c>
      <c r="V14" s="52" t="s">
        <v>42</v>
      </c>
      <c r="W14" s="53"/>
      <c r="X14" s="16"/>
      <c r="Y14" s="16"/>
      <c r="Z14" s="16"/>
    </row>
    <row r="15" customFormat="false" ht="38.25" hidden="false" customHeight="true" outlineLevel="0" collapsed="false">
      <c r="A15" s="27" t="n">
        <f aca="false">1+A14</f>
        <v>3</v>
      </c>
      <c r="B15" s="28" t="n">
        <v>4523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 t="s">
        <v>33</v>
      </c>
      <c r="O15" s="47" t="n">
        <v>0</v>
      </c>
      <c r="P15" s="37" t="s">
        <v>43</v>
      </c>
      <c r="Q15" s="48" t="n">
        <v>7.7485</v>
      </c>
      <c r="R15" s="34" t="s">
        <v>40</v>
      </c>
      <c r="S15" s="49" t="n">
        <v>1.404</v>
      </c>
      <c r="T15" s="50" t="n">
        <v>10.8789</v>
      </c>
      <c r="U15" s="51" t="s">
        <v>41</v>
      </c>
      <c r="V15" s="54" t="s">
        <v>44</v>
      </c>
      <c r="W15" s="53"/>
      <c r="X15" s="16"/>
      <c r="Y15" s="16"/>
      <c r="Z15" s="16"/>
    </row>
    <row r="16" customFormat="false" ht="36" hidden="false" customHeight="true" outlineLevel="0" collapsed="false">
      <c r="A16" s="27" t="n">
        <v>4</v>
      </c>
      <c r="B16" s="28" t="n">
        <v>45230</v>
      </c>
      <c r="C16" s="55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30" t="s">
        <v>33</v>
      </c>
      <c r="O16" s="47" t="n">
        <v>0</v>
      </c>
      <c r="P16" s="37" t="s">
        <v>45</v>
      </c>
      <c r="Q16" s="56" t="n">
        <v>0.03788</v>
      </c>
      <c r="R16" s="57" t="s">
        <v>46</v>
      </c>
      <c r="S16" s="49" t="n">
        <v>55.88</v>
      </c>
      <c r="T16" s="50" t="n">
        <f aca="false">Q16*S16</f>
        <v>2.1167344</v>
      </c>
      <c r="U16" s="58" t="s">
        <v>47</v>
      </c>
      <c r="V16" s="59" t="s">
        <v>48</v>
      </c>
      <c r="W16" s="60"/>
      <c r="X16" s="61"/>
      <c r="Y16" s="16"/>
      <c r="Z16" s="16"/>
    </row>
    <row r="17" customFormat="false" ht="19.5" hidden="false" customHeight="true" outlineLevel="0" collapsed="false">
      <c r="A17" s="27" t="n">
        <v>5</v>
      </c>
      <c r="B17" s="62" t="n">
        <v>45205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4" t="s">
        <v>33</v>
      </c>
      <c r="O17" s="65" t="n">
        <v>0</v>
      </c>
      <c r="P17" s="37" t="s">
        <v>49</v>
      </c>
      <c r="Q17" s="66" t="n">
        <v>1.35</v>
      </c>
      <c r="R17" s="67" t="s">
        <v>50</v>
      </c>
      <c r="S17" s="68" t="n">
        <v>1</v>
      </c>
      <c r="T17" s="69" t="n">
        <f aca="false">Q17*S17</f>
        <v>1.35</v>
      </c>
      <c r="U17" s="70" t="s">
        <v>51</v>
      </c>
      <c r="V17" s="71" t="s">
        <v>52</v>
      </c>
      <c r="W17" s="53"/>
      <c r="X17" s="72"/>
      <c r="Y17" s="16"/>
      <c r="Z17" s="16"/>
    </row>
    <row r="18" customFormat="false" ht="18.75" hidden="false" customHeight="true" outlineLevel="0" collapsed="false">
      <c r="A18" s="27" t="n">
        <v>6</v>
      </c>
      <c r="B18" s="73" t="n">
        <v>45205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4" t="s">
        <v>33</v>
      </c>
      <c r="O18" s="47" t="n">
        <v>0</v>
      </c>
      <c r="P18" s="52" t="s">
        <v>53</v>
      </c>
      <c r="Q18" s="66" t="n">
        <v>0.6</v>
      </c>
      <c r="R18" s="67" t="s">
        <v>50</v>
      </c>
      <c r="S18" s="74" t="n">
        <v>1</v>
      </c>
      <c r="T18" s="69" t="n">
        <f aca="false">Q18*S18</f>
        <v>0.6</v>
      </c>
      <c r="U18" s="70" t="s">
        <v>51</v>
      </c>
      <c r="V18" s="71" t="s">
        <v>52</v>
      </c>
      <c r="W18" s="53"/>
      <c r="X18" s="61"/>
      <c r="Y18" s="16"/>
      <c r="Z18" s="16"/>
    </row>
    <row r="19" customFormat="false" ht="18.75" hidden="false" customHeight="true" outlineLevel="0" collapsed="false">
      <c r="A19" s="27" t="n">
        <v>7</v>
      </c>
      <c r="B19" s="62" t="n">
        <v>45205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6" t="s">
        <v>33</v>
      </c>
      <c r="O19" s="65" t="n">
        <v>0</v>
      </c>
      <c r="P19" s="52" t="s">
        <v>54</v>
      </c>
      <c r="Q19" s="77" t="n">
        <v>0.7</v>
      </c>
      <c r="R19" s="67" t="s">
        <v>50</v>
      </c>
      <c r="S19" s="74" t="n">
        <v>1</v>
      </c>
      <c r="T19" s="78" t="n">
        <f aca="false">Q19*S19</f>
        <v>0.7</v>
      </c>
      <c r="U19" s="70" t="s">
        <v>51</v>
      </c>
      <c r="V19" s="71" t="s">
        <v>52</v>
      </c>
      <c r="W19" s="53"/>
      <c r="X19" s="61"/>
      <c r="Y19" s="16"/>
      <c r="Z19" s="16"/>
    </row>
    <row r="20" customFormat="false" ht="18.75" hidden="false" customHeight="true" outlineLevel="0" collapsed="false">
      <c r="A20" s="27" t="n">
        <v>8</v>
      </c>
      <c r="B20" s="73" t="n">
        <v>452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4" t="s">
        <v>33</v>
      </c>
      <c r="O20" s="65" t="n">
        <v>0</v>
      </c>
      <c r="P20" s="52" t="s">
        <v>55</v>
      </c>
      <c r="Q20" s="77" t="n">
        <v>1.1</v>
      </c>
      <c r="R20" s="67" t="s">
        <v>50</v>
      </c>
      <c r="S20" s="74" t="n">
        <v>1</v>
      </c>
      <c r="T20" s="78" t="n">
        <f aca="false">Q20*S20</f>
        <v>1.1</v>
      </c>
      <c r="U20" s="70" t="s">
        <v>51</v>
      </c>
      <c r="V20" s="71" t="s">
        <v>52</v>
      </c>
      <c r="W20" s="53"/>
      <c r="X20" s="61"/>
      <c r="Y20" s="16"/>
      <c r="Z20" s="16"/>
    </row>
    <row r="21" customFormat="false" ht="18.75" hidden="false" customHeight="true" outlineLevel="0" collapsed="false">
      <c r="A21" s="27" t="n">
        <v>9</v>
      </c>
      <c r="B21" s="62" t="n">
        <v>45205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4" t="s">
        <v>33</v>
      </c>
      <c r="O21" s="79" t="n">
        <v>0</v>
      </c>
      <c r="P21" s="52" t="s">
        <v>56</v>
      </c>
      <c r="Q21" s="66" t="n">
        <v>0.75</v>
      </c>
      <c r="R21" s="67" t="s">
        <v>50</v>
      </c>
      <c r="S21" s="74" t="n">
        <v>1</v>
      </c>
      <c r="T21" s="78" t="n">
        <f aca="false">Q21*S21</f>
        <v>0.75</v>
      </c>
      <c r="U21" s="70" t="s">
        <v>51</v>
      </c>
      <c r="V21" s="71" t="s">
        <v>52</v>
      </c>
      <c r="W21" s="53"/>
      <c r="X21" s="61"/>
      <c r="Y21" s="16"/>
      <c r="Z21" s="16"/>
    </row>
    <row r="22" customFormat="false" ht="18.75" hidden="false" customHeight="true" outlineLevel="0" collapsed="false">
      <c r="A22" s="27" t="n">
        <v>10</v>
      </c>
      <c r="B22" s="62" t="n">
        <v>45184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6" t="s">
        <v>33</v>
      </c>
      <c r="O22" s="80" t="n">
        <v>0</v>
      </c>
      <c r="P22" s="52" t="s">
        <v>57</v>
      </c>
      <c r="Q22" s="66" t="n">
        <v>49.5</v>
      </c>
      <c r="R22" s="67" t="s">
        <v>50</v>
      </c>
      <c r="S22" s="74" t="n">
        <v>2</v>
      </c>
      <c r="T22" s="69" t="n">
        <f aca="false">Q22*S22</f>
        <v>99</v>
      </c>
      <c r="U22" s="70" t="s">
        <v>58</v>
      </c>
      <c r="V22" s="71" t="s">
        <v>59</v>
      </c>
      <c r="W22" s="81"/>
      <c r="X22" s="61"/>
      <c r="Y22" s="16"/>
      <c r="Z22" s="16"/>
    </row>
    <row r="23" customFormat="false" ht="17.25" hidden="false" customHeight="true" outlineLevel="0" collapsed="false">
      <c r="A23" s="27" t="n">
        <v>11</v>
      </c>
      <c r="B23" s="62" t="n">
        <v>45183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4" t="s">
        <v>33</v>
      </c>
      <c r="O23" s="79" t="n">
        <v>0</v>
      </c>
      <c r="P23" s="37" t="s">
        <v>60</v>
      </c>
      <c r="Q23" s="66" t="n">
        <v>0.5</v>
      </c>
      <c r="R23" s="67" t="s">
        <v>50</v>
      </c>
      <c r="S23" s="74" t="n">
        <v>2</v>
      </c>
      <c r="T23" s="69" t="n">
        <f aca="false">Q23*S23</f>
        <v>1</v>
      </c>
      <c r="U23" s="70" t="s">
        <v>61</v>
      </c>
      <c r="V23" s="71" t="s">
        <v>62</v>
      </c>
      <c r="W23" s="53"/>
      <c r="X23" s="61"/>
      <c r="Y23" s="16"/>
      <c r="Z23" s="16"/>
    </row>
    <row r="24" customFormat="false" ht="18.75" hidden="false" customHeight="true" outlineLevel="0" collapsed="false">
      <c r="A24" s="27" t="n">
        <v>12</v>
      </c>
      <c r="B24" s="62" t="n">
        <v>45183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4" t="s">
        <v>33</v>
      </c>
      <c r="O24" s="80" t="n">
        <v>0</v>
      </c>
      <c r="P24" s="82" t="s">
        <v>63</v>
      </c>
      <c r="Q24" s="83" t="n">
        <v>0.01</v>
      </c>
      <c r="R24" s="67" t="s">
        <v>50</v>
      </c>
      <c r="S24" s="74" t="n">
        <v>4</v>
      </c>
      <c r="T24" s="69" t="n">
        <f aca="false">Q24*S24</f>
        <v>0.04</v>
      </c>
      <c r="U24" s="70" t="s">
        <v>61</v>
      </c>
      <c r="V24" s="71" t="s">
        <v>62</v>
      </c>
      <c r="W24" s="53"/>
      <c r="X24" s="61"/>
      <c r="Y24" s="16"/>
      <c r="Z24" s="16"/>
    </row>
    <row r="25" customFormat="false" ht="18.75" hidden="false" customHeight="true" outlineLevel="0" collapsed="false">
      <c r="A25" s="27" t="n">
        <v>13</v>
      </c>
      <c r="B25" s="84" t="n">
        <v>45208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6" t="s">
        <v>33</v>
      </c>
      <c r="O25" s="87" t="n">
        <v>0</v>
      </c>
      <c r="P25" s="88" t="s">
        <v>64</v>
      </c>
      <c r="Q25" s="89" t="n">
        <v>0.9</v>
      </c>
      <c r="R25" s="67" t="s">
        <v>50</v>
      </c>
      <c r="S25" s="74" t="n">
        <v>4</v>
      </c>
      <c r="T25" s="90" t="n">
        <f aca="false">Q25*S25</f>
        <v>3.6</v>
      </c>
      <c r="U25" s="70" t="s">
        <v>61</v>
      </c>
      <c r="V25" s="71" t="s">
        <v>65</v>
      </c>
      <c r="W25" s="53"/>
      <c r="X25" s="61"/>
      <c r="Y25" s="16"/>
      <c r="Z25" s="16"/>
    </row>
    <row r="26" customFormat="false" ht="18.75" hidden="false" customHeight="true" outlineLevel="0" collapsed="false">
      <c r="A26" s="27" t="n">
        <v>14</v>
      </c>
      <c r="B26" s="62" t="n">
        <v>45208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4" t="s">
        <v>33</v>
      </c>
      <c r="O26" s="79" t="n">
        <v>0</v>
      </c>
      <c r="P26" s="52" t="s">
        <v>66</v>
      </c>
      <c r="Q26" s="77" t="n">
        <v>0.2</v>
      </c>
      <c r="R26" s="67" t="s">
        <v>50</v>
      </c>
      <c r="S26" s="74" t="n">
        <v>1</v>
      </c>
      <c r="T26" s="78" t="n">
        <f aca="false">Q26*S26</f>
        <v>0.2</v>
      </c>
      <c r="U26" s="70" t="s">
        <v>61</v>
      </c>
      <c r="V26" s="71" t="s">
        <v>65</v>
      </c>
      <c r="W26" s="53"/>
      <c r="X26" s="61"/>
      <c r="Y26" s="16"/>
      <c r="Z26" s="16"/>
    </row>
    <row r="27" customFormat="false" ht="18.75" hidden="false" customHeight="true" outlineLevel="0" collapsed="false">
      <c r="A27" s="27" t="n">
        <v>15</v>
      </c>
      <c r="B27" s="62" t="n">
        <v>45208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6" t="s">
        <v>33</v>
      </c>
      <c r="O27" s="80" t="n">
        <v>0</v>
      </c>
      <c r="P27" s="37" t="s">
        <v>67</v>
      </c>
      <c r="Q27" s="83" t="n">
        <v>0.18</v>
      </c>
      <c r="R27" s="67" t="s">
        <v>50</v>
      </c>
      <c r="S27" s="74" t="n">
        <v>2</v>
      </c>
      <c r="T27" s="56" t="n">
        <f aca="false">Q27*S27</f>
        <v>0.36</v>
      </c>
      <c r="U27" s="70" t="s">
        <v>61</v>
      </c>
      <c r="V27" s="71" t="s">
        <v>65</v>
      </c>
      <c r="W27" s="53"/>
      <c r="X27" s="61"/>
      <c r="Y27" s="16"/>
      <c r="Z27" s="16"/>
    </row>
    <row r="28" customFormat="false" ht="18.75" hidden="false" customHeight="true" outlineLevel="0" collapsed="false">
      <c r="A28" s="27" t="n">
        <v>16</v>
      </c>
      <c r="B28" s="62" t="n">
        <v>45208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4" t="s">
        <v>33</v>
      </c>
      <c r="O28" s="79" t="n">
        <v>0</v>
      </c>
      <c r="P28" s="37" t="s">
        <v>68</v>
      </c>
      <c r="Q28" s="83" t="n">
        <v>5.798</v>
      </c>
      <c r="R28" s="67" t="s">
        <v>50</v>
      </c>
      <c r="S28" s="74" t="n">
        <v>1</v>
      </c>
      <c r="T28" s="56" t="n">
        <f aca="false">Q28*S28</f>
        <v>5.798</v>
      </c>
      <c r="U28" s="71" t="s">
        <v>69</v>
      </c>
      <c r="V28" s="71" t="s">
        <v>70</v>
      </c>
      <c r="W28" s="53"/>
      <c r="X28" s="61"/>
      <c r="Y28" s="16"/>
      <c r="Z28" s="16"/>
    </row>
    <row r="29" customFormat="false" ht="18.75" hidden="false" customHeight="true" outlineLevel="0" collapsed="false">
      <c r="A29" s="27" t="n">
        <v>17</v>
      </c>
      <c r="B29" s="62" t="n">
        <v>45208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4" t="s">
        <v>33</v>
      </c>
      <c r="O29" s="80" t="n">
        <v>0</v>
      </c>
      <c r="P29" s="37" t="s">
        <v>68</v>
      </c>
      <c r="Q29" s="83" t="n">
        <v>4.667</v>
      </c>
      <c r="R29" s="67" t="s">
        <v>50</v>
      </c>
      <c r="S29" s="74" t="n">
        <v>1</v>
      </c>
      <c r="T29" s="56" t="n">
        <f aca="false">Q29*S29</f>
        <v>4.667</v>
      </c>
      <c r="U29" s="71" t="s">
        <v>69</v>
      </c>
      <c r="V29" s="71" t="s">
        <v>65</v>
      </c>
      <c r="W29" s="53"/>
      <c r="X29" s="61"/>
      <c r="Y29" s="16"/>
      <c r="Z29" s="16"/>
    </row>
    <row r="30" customFormat="false" ht="18.75" hidden="false" customHeight="true" outlineLevel="0" collapsed="false">
      <c r="A30" s="27" t="n">
        <v>18</v>
      </c>
      <c r="B30" s="62" t="n">
        <v>45216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6" t="s">
        <v>33</v>
      </c>
      <c r="O30" s="79" t="n">
        <v>0</v>
      </c>
      <c r="P30" s="37" t="s">
        <v>71</v>
      </c>
      <c r="Q30" s="83" t="n">
        <v>0.05075</v>
      </c>
      <c r="R30" s="67" t="s">
        <v>72</v>
      </c>
      <c r="S30" s="74" t="n">
        <v>40</v>
      </c>
      <c r="T30" s="56" t="n">
        <f aca="false">Q30*S30</f>
        <v>2.03</v>
      </c>
      <c r="U30" s="71" t="s">
        <v>73</v>
      </c>
      <c r="V30" s="71" t="s">
        <v>74</v>
      </c>
      <c r="W30" s="53"/>
      <c r="X30" s="61"/>
      <c r="Y30" s="16"/>
      <c r="Z30" s="16"/>
    </row>
    <row r="31" customFormat="false" ht="18.75" hidden="false" customHeight="true" outlineLevel="0" collapsed="false">
      <c r="A31" s="27" t="n">
        <v>19</v>
      </c>
      <c r="B31" s="62" t="n">
        <v>45219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4" t="s">
        <v>33</v>
      </c>
      <c r="O31" s="80" t="n">
        <v>0</v>
      </c>
      <c r="P31" s="37" t="s">
        <v>75</v>
      </c>
      <c r="Q31" s="83" t="n">
        <v>0.34</v>
      </c>
      <c r="R31" s="67" t="s">
        <v>50</v>
      </c>
      <c r="S31" s="74" t="n">
        <v>1</v>
      </c>
      <c r="T31" s="56" t="n">
        <f aca="false">Q31*S31</f>
        <v>0.34</v>
      </c>
      <c r="U31" s="71" t="s">
        <v>51</v>
      </c>
      <c r="V31" s="71" t="s">
        <v>76</v>
      </c>
      <c r="W31" s="53"/>
      <c r="X31" s="61"/>
      <c r="Y31" s="16"/>
      <c r="Z31" s="16"/>
    </row>
    <row r="32" customFormat="false" ht="18.75" hidden="false" customHeight="true" outlineLevel="0" collapsed="false">
      <c r="A32" s="27" t="n">
        <v>20</v>
      </c>
      <c r="B32" s="62" t="n">
        <v>45219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4" t="s">
        <v>33</v>
      </c>
      <c r="O32" s="80" t="n">
        <v>0</v>
      </c>
      <c r="P32" s="37" t="s">
        <v>53</v>
      </c>
      <c r="Q32" s="83" t="n">
        <v>0.1</v>
      </c>
      <c r="R32" s="67" t="s">
        <v>50</v>
      </c>
      <c r="S32" s="74" t="n">
        <v>4</v>
      </c>
      <c r="T32" s="56" t="n">
        <f aca="false">Q32*S32</f>
        <v>0.4</v>
      </c>
      <c r="U32" s="71" t="s">
        <v>51</v>
      </c>
      <c r="V32" s="71" t="s">
        <v>76</v>
      </c>
      <c r="W32" s="53"/>
      <c r="X32" s="61"/>
      <c r="Y32" s="16"/>
      <c r="Z32" s="16"/>
    </row>
    <row r="33" customFormat="false" ht="18.75" hidden="false" customHeight="true" outlineLevel="0" collapsed="false">
      <c r="A33" s="27" t="n">
        <v>21</v>
      </c>
      <c r="B33" s="62" t="n">
        <v>45219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6" t="s">
        <v>33</v>
      </c>
      <c r="O33" s="79" t="n">
        <v>0</v>
      </c>
      <c r="P33" s="37" t="s">
        <v>77</v>
      </c>
      <c r="Q33" s="83" t="n">
        <v>0.47</v>
      </c>
      <c r="R33" s="67" t="s">
        <v>50</v>
      </c>
      <c r="S33" s="74" t="n">
        <v>1</v>
      </c>
      <c r="T33" s="56" t="n">
        <f aca="false">Q33*S33</f>
        <v>0.47</v>
      </c>
      <c r="U33" s="71" t="s">
        <v>51</v>
      </c>
      <c r="V33" s="71" t="s">
        <v>76</v>
      </c>
      <c r="W33" s="53"/>
      <c r="X33" s="61"/>
      <c r="Y33" s="16"/>
      <c r="Z33" s="16"/>
    </row>
    <row r="34" customFormat="false" ht="18.75" hidden="false" customHeight="true" outlineLevel="0" collapsed="false">
      <c r="A34" s="27" t="n">
        <v>22</v>
      </c>
      <c r="B34" s="62" t="n">
        <v>45219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4" t="s">
        <v>33</v>
      </c>
      <c r="O34" s="80" t="n">
        <v>0</v>
      </c>
      <c r="P34" s="37" t="s">
        <v>78</v>
      </c>
      <c r="Q34" s="83" t="n">
        <v>0.27</v>
      </c>
      <c r="R34" s="67" t="s">
        <v>50</v>
      </c>
      <c r="S34" s="74" t="n">
        <v>1</v>
      </c>
      <c r="T34" s="56" t="n">
        <f aca="false">Q34*S34</f>
        <v>0.27</v>
      </c>
      <c r="U34" s="71" t="s">
        <v>51</v>
      </c>
      <c r="V34" s="71" t="s">
        <v>76</v>
      </c>
      <c r="W34" s="53"/>
      <c r="X34" s="61"/>
      <c r="Y34" s="16"/>
      <c r="Z34" s="16"/>
    </row>
    <row r="35" customFormat="false" ht="18.75" hidden="false" customHeight="true" outlineLevel="0" collapsed="false">
      <c r="A35" s="27" t="n">
        <v>23</v>
      </c>
      <c r="B35" s="62" t="n">
        <v>45219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4" t="s">
        <v>33</v>
      </c>
      <c r="O35" s="80" t="n">
        <v>0</v>
      </c>
      <c r="P35" s="37" t="s">
        <v>79</v>
      </c>
      <c r="Q35" s="83" t="n">
        <v>0.03</v>
      </c>
      <c r="R35" s="67" t="s">
        <v>50</v>
      </c>
      <c r="S35" s="74" t="n">
        <v>4</v>
      </c>
      <c r="T35" s="56" t="n">
        <f aca="false">Q35*S35</f>
        <v>0.12</v>
      </c>
      <c r="U35" s="71" t="s">
        <v>51</v>
      </c>
      <c r="V35" s="71" t="s">
        <v>76</v>
      </c>
      <c r="W35" s="53"/>
      <c r="X35" s="61"/>
      <c r="Y35" s="16"/>
      <c r="Z35" s="16"/>
    </row>
    <row r="36" customFormat="false" ht="26.25" hidden="false" customHeight="true" outlineLevel="0" collapsed="false">
      <c r="A36" s="27" t="n">
        <v>24</v>
      </c>
      <c r="B36" s="62" t="n">
        <v>45219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6" t="s">
        <v>33</v>
      </c>
      <c r="O36" s="79" t="n">
        <v>0</v>
      </c>
      <c r="P36" s="91" t="s">
        <v>80</v>
      </c>
      <c r="Q36" s="83" t="n">
        <v>0.29</v>
      </c>
      <c r="R36" s="67" t="s">
        <v>72</v>
      </c>
      <c r="S36" s="74" t="n">
        <v>10</v>
      </c>
      <c r="T36" s="56" t="n">
        <f aca="false">Q36*S36</f>
        <v>2.9</v>
      </c>
      <c r="U36" s="71" t="s">
        <v>51</v>
      </c>
      <c r="V36" s="71" t="s">
        <v>76</v>
      </c>
      <c r="W36" s="53"/>
      <c r="X36" s="61"/>
      <c r="Y36" s="16"/>
      <c r="Z36" s="16"/>
    </row>
    <row r="37" customFormat="false" ht="18.75" hidden="false" customHeight="true" outlineLevel="0" collapsed="false">
      <c r="A37" s="27" t="n">
        <v>25</v>
      </c>
      <c r="B37" s="62" t="n">
        <v>45219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4" t="s">
        <v>33</v>
      </c>
      <c r="O37" s="80" t="n">
        <v>0</v>
      </c>
      <c r="P37" s="37" t="s">
        <v>81</v>
      </c>
      <c r="Q37" s="83" t="n">
        <v>0.35</v>
      </c>
      <c r="R37" s="67" t="s">
        <v>50</v>
      </c>
      <c r="S37" s="74" t="n">
        <v>1</v>
      </c>
      <c r="T37" s="56" t="n">
        <f aca="false">Q37*S37</f>
        <v>0.35</v>
      </c>
      <c r="U37" s="71" t="s">
        <v>51</v>
      </c>
      <c r="V37" s="71" t="s">
        <v>76</v>
      </c>
      <c r="W37" s="53"/>
      <c r="X37" s="61"/>
      <c r="Y37" s="16"/>
      <c r="Z37" s="16"/>
    </row>
    <row r="38" customFormat="false" ht="18.75" hidden="false" customHeight="true" outlineLevel="0" collapsed="false">
      <c r="A38" s="27" t="n">
        <v>26</v>
      </c>
      <c r="B38" s="62" t="n">
        <v>45219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4" t="s">
        <v>33</v>
      </c>
      <c r="O38" s="80" t="n">
        <v>0</v>
      </c>
      <c r="P38" s="37" t="s">
        <v>56</v>
      </c>
      <c r="Q38" s="83" t="n">
        <v>0.32</v>
      </c>
      <c r="R38" s="67" t="s">
        <v>50</v>
      </c>
      <c r="S38" s="74" t="n">
        <v>1</v>
      </c>
      <c r="T38" s="56" t="n">
        <f aca="false">Q38*S38</f>
        <v>0.32</v>
      </c>
      <c r="U38" s="71" t="s">
        <v>51</v>
      </c>
      <c r="V38" s="71" t="s">
        <v>76</v>
      </c>
      <c r="W38" s="53"/>
      <c r="X38" s="61"/>
      <c r="Y38" s="16"/>
      <c r="Z38" s="16"/>
    </row>
    <row r="39" customFormat="false" ht="18.75" hidden="false" customHeight="true" outlineLevel="0" collapsed="false">
      <c r="A39" s="27" t="n">
        <v>27</v>
      </c>
      <c r="B39" s="62" t="n">
        <v>45219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6" t="s">
        <v>33</v>
      </c>
      <c r="O39" s="79" t="n">
        <v>0</v>
      </c>
      <c r="P39" s="37" t="s">
        <v>82</v>
      </c>
      <c r="Q39" s="83" t="n">
        <v>0.74</v>
      </c>
      <c r="R39" s="67" t="s">
        <v>83</v>
      </c>
      <c r="S39" s="74" t="n">
        <v>2</v>
      </c>
      <c r="T39" s="56" t="n">
        <f aca="false">Q39*S39</f>
        <v>1.48</v>
      </c>
      <c r="U39" s="71" t="s">
        <v>51</v>
      </c>
      <c r="V39" s="71" t="s">
        <v>76</v>
      </c>
      <c r="W39" s="53"/>
      <c r="X39" s="61"/>
      <c r="Y39" s="16"/>
      <c r="Z39" s="16"/>
    </row>
    <row r="40" customFormat="false" ht="18.75" hidden="false" customHeight="true" outlineLevel="0" collapsed="false">
      <c r="A40" s="27" t="n">
        <v>28</v>
      </c>
      <c r="B40" s="62" t="n">
        <v>45219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4" t="s">
        <v>33</v>
      </c>
      <c r="O40" s="80" t="n">
        <v>0</v>
      </c>
      <c r="P40" s="37" t="s">
        <v>84</v>
      </c>
      <c r="Q40" s="83" t="n">
        <v>8.15</v>
      </c>
      <c r="R40" s="67" t="s">
        <v>50</v>
      </c>
      <c r="S40" s="74" t="n">
        <v>1</v>
      </c>
      <c r="T40" s="56" t="n">
        <f aca="false">Q40*S40</f>
        <v>8.15</v>
      </c>
      <c r="U40" s="71" t="s">
        <v>51</v>
      </c>
      <c r="V40" s="71" t="s">
        <v>76</v>
      </c>
      <c r="W40" s="53"/>
      <c r="X40" s="61"/>
      <c r="Y40" s="16"/>
      <c r="Z40" s="16"/>
    </row>
    <row r="41" customFormat="false" ht="18.75" hidden="false" customHeight="true" outlineLevel="0" collapsed="false">
      <c r="A41" s="27" t="n">
        <v>29</v>
      </c>
      <c r="B41" s="62" t="n">
        <v>45219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4" t="s">
        <v>33</v>
      </c>
      <c r="O41" s="80" t="n">
        <v>0</v>
      </c>
      <c r="P41" s="37" t="s">
        <v>85</v>
      </c>
      <c r="Q41" s="83" t="n">
        <v>3.8</v>
      </c>
      <c r="R41" s="67" t="s">
        <v>50</v>
      </c>
      <c r="S41" s="74" t="n">
        <v>1</v>
      </c>
      <c r="T41" s="56" t="n">
        <f aca="false">Q41*S41</f>
        <v>3.8</v>
      </c>
      <c r="U41" s="71" t="s">
        <v>51</v>
      </c>
      <c r="V41" s="71" t="s">
        <v>76</v>
      </c>
      <c r="W41" s="53"/>
      <c r="X41" s="61"/>
      <c r="Y41" s="16"/>
      <c r="Z41" s="16"/>
    </row>
    <row r="42" customFormat="false" ht="18.75" hidden="false" customHeight="true" outlineLevel="0" collapsed="false">
      <c r="A42" s="27" t="n">
        <v>30</v>
      </c>
      <c r="B42" s="62" t="n">
        <v>45219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6" t="s">
        <v>33</v>
      </c>
      <c r="O42" s="79" t="n">
        <v>0</v>
      </c>
      <c r="P42" s="37" t="s">
        <v>86</v>
      </c>
      <c r="Q42" s="83" t="n">
        <v>8.5</v>
      </c>
      <c r="R42" s="67" t="s">
        <v>50</v>
      </c>
      <c r="S42" s="74" t="n">
        <v>1</v>
      </c>
      <c r="T42" s="56" t="n">
        <f aca="false">Q42*S42</f>
        <v>8.5</v>
      </c>
      <c r="U42" s="71" t="s">
        <v>51</v>
      </c>
      <c r="V42" s="71" t="s">
        <v>76</v>
      </c>
      <c r="W42" s="53"/>
      <c r="X42" s="61"/>
      <c r="Y42" s="16"/>
      <c r="Z42" s="16"/>
    </row>
    <row r="43" customFormat="false" ht="18.75" hidden="false" customHeight="true" outlineLevel="0" collapsed="false">
      <c r="A43" s="27" t="n">
        <v>31</v>
      </c>
      <c r="B43" s="62" t="n">
        <v>45219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4" t="s">
        <v>33</v>
      </c>
      <c r="O43" s="80" t="n">
        <v>0</v>
      </c>
      <c r="P43" s="37" t="s">
        <v>87</v>
      </c>
      <c r="Q43" s="83" t="n">
        <v>0.35</v>
      </c>
      <c r="R43" s="67" t="s">
        <v>50</v>
      </c>
      <c r="S43" s="74" t="n">
        <v>1</v>
      </c>
      <c r="T43" s="56" t="n">
        <f aca="false">Q43*S43</f>
        <v>0.35</v>
      </c>
      <c r="U43" s="71" t="s">
        <v>51</v>
      </c>
      <c r="V43" s="71" t="s">
        <v>76</v>
      </c>
      <c r="W43" s="53"/>
      <c r="X43" s="61"/>
      <c r="Y43" s="16"/>
      <c r="Z43" s="16"/>
    </row>
    <row r="44" customFormat="false" ht="30.75" hidden="false" customHeight="true" outlineLevel="0" collapsed="false">
      <c r="A44" s="27" t="n">
        <v>32</v>
      </c>
      <c r="B44" s="62" t="n">
        <v>4522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4" t="s">
        <v>33</v>
      </c>
      <c r="O44" s="80" t="n">
        <v>0</v>
      </c>
      <c r="P44" s="37" t="s">
        <v>88</v>
      </c>
      <c r="Q44" s="66" t="n">
        <v>0.972</v>
      </c>
      <c r="R44" s="67" t="s">
        <v>50</v>
      </c>
      <c r="S44" s="74" t="n">
        <v>2</v>
      </c>
      <c r="T44" s="56" t="n">
        <f aca="false">Q44*S44</f>
        <v>1.944</v>
      </c>
      <c r="U44" s="71" t="s">
        <v>89</v>
      </c>
      <c r="V44" s="71" t="s">
        <v>90</v>
      </c>
      <c r="W44" s="81"/>
      <c r="X44" s="61"/>
      <c r="Y44" s="16"/>
      <c r="Z44" s="16"/>
    </row>
    <row r="45" customFormat="false" ht="18.75" hidden="false" customHeight="true" outlineLevel="0" collapsed="false">
      <c r="A45" s="27" t="n">
        <v>33</v>
      </c>
      <c r="B45" s="62" t="n">
        <v>4521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4" t="s">
        <v>33</v>
      </c>
      <c r="O45" s="80" t="n">
        <v>0</v>
      </c>
      <c r="P45" s="37" t="s">
        <v>91</v>
      </c>
      <c r="Q45" s="83" t="n">
        <v>0.125</v>
      </c>
      <c r="R45" s="67" t="s">
        <v>50</v>
      </c>
      <c r="S45" s="74" t="n">
        <v>8</v>
      </c>
      <c r="T45" s="56" t="n">
        <f aca="false">Q45*S45</f>
        <v>1</v>
      </c>
      <c r="U45" s="71" t="s">
        <v>92</v>
      </c>
      <c r="V45" s="71" t="s">
        <v>93</v>
      </c>
      <c r="W45" s="53"/>
      <c r="X45" s="61"/>
      <c r="Y45" s="16"/>
      <c r="Z45" s="16"/>
    </row>
    <row r="46" customFormat="false" ht="18.75" hidden="false" customHeight="true" outlineLevel="0" collapsed="false">
      <c r="A46" s="27" t="n">
        <v>34</v>
      </c>
      <c r="B46" s="62" t="n">
        <v>45218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4" t="s">
        <v>33</v>
      </c>
      <c r="O46" s="80" t="n">
        <v>0</v>
      </c>
      <c r="P46" s="37" t="s">
        <v>94</v>
      </c>
      <c r="Q46" s="83" t="n">
        <v>0.52</v>
      </c>
      <c r="R46" s="67" t="s">
        <v>50</v>
      </c>
      <c r="S46" s="74" t="n">
        <v>2</v>
      </c>
      <c r="T46" s="56" t="n">
        <f aca="false">Q46*S46</f>
        <v>1.04</v>
      </c>
      <c r="U46" s="71" t="s">
        <v>95</v>
      </c>
      <c r="V46" s="71" t="s">
        <v>96</v>
      </c>
      <c r="W46" s="53"/>
      <c r="X46" s="61"/>
      <c r="Y46" s="16"/>
      <c r="Z46" s="16"/>
    </row>
    <row r="47" customFormat="false" ht="18.75" hidden="false" customHeight="true" outlineLevel="0" collapsed="false">
      <c r="A47" s="27" t="n">
        <v>35</v>
      </c>
      <c r="B47" s="62" t="n">
        <v>45217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4" t="s">
        <v>33</v>
      </c>
      <c r="O47" s="80" t="n">
        <v>0</v>
      </c>
      <c r="P47" s="52" t="s">
        <v>71</v>
      </c>
      <c r="Q47" s="66" t="n">
        <v>0.06271</v>
      </c>
      <c r="R47" s="67" t="s">
        <v>72</v>
      </c>
      <c r="S47" s="74" t="n">
        <v>24</v>
      </c>
      <c r="T47" s="69" t="n">
        <f aca="false">Q47*S47</f>
        <v>1.50504</v>
      </c>
      <c r="U47" s="71" t="s">
        <v>97</v>
      </c>
      <c r="V47" s="71" t="s">
        <v>98</v>
      </c>
      <c r="W47" s="53"/>
      <c r="X47" s="61"/>
      <c r="Y47" s="16"/>
      <c r="Z47" s="16"/>
    </row>
    <row r="48" customFormat="false" ht="18.75" hidden="false" customHeight="true" outlineLevel="0" collapsed="false">
      <c r="A48" s="27" t="n">
        <v>36</v>
      </c>
      <c r="B48" s="62" t="n">
        <v>45218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4" t="s">
        <v>33</v>
      </c>
      <c r="O48" s="80" t="n">
        <v>0</v>
      </c>
      <c r="P48" s="37" t="s">
        <v>99</v>
      </c>
      <c r="Q48" s="83" t="n">
        <v>0.74</v>
      </c>
      <c r="R48" s="67" t="s">
        <v>50</v>
      </c>
      <c r="S48" s="74" t="n">
        <v>1</v>
      </c>
      <c r="T48" s="56" t="n">
        <f aca="false">Q48*S48</f>
        <v>0.74</v>
      </c>
      <c r="U48" s="71" t="s">
        <v>95</v>
      </c>
      <c r="V48" s="71" t="s">
        <v>96</v>
      </c>
      <c r="W48" s="53"/>
      <c r="X48" s="61"/>
      <c r="Y48" s="16"/>
      <c r="Z48" s="16"/>
    </row>
    <row r="49" customFormat="false" ht="18.75" hidden="false" customHeight="true" outlineLevel="0" collapsed="false">
      <c r="A49" s="27" t="n">
        <v>37</v>
      </c>
      <c r="B49" s="62" t="n">
        <v>45209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4" t="s">
        <v>33</v>
      </c>
      <c r="O49" s="80" t="n">
        <v>0</v>
      </c>
      <c r="P49" s="37" t="s">
        <v>71</v>
      </c>
      <c r="Q49" s="83" t="n">
        <v>0.05075</v>
      </c>
      <c r="R49" s="67" t="s">
        <v>72</v>
      </c>
      <c r="S49" s="74" t="n">
        <v>40</v>
      </c>
      <c r="T49" s="56" t="n">
        <f aca="false">Q49*S49</f>
        <v>2.03</v>
      </c>
      <c r="U49" s="71" t="s">
        <v>73</v>
      </c>
      <c r="V49" s="71" t="s">
        <v>100</v>
      </c>
      <c r="W49" s="53"/>
      <c r="X49" s="61"/>
      <c r="Y49" s="16"/>
      <c r="Z49" s="16"/>
    </row>
    <row r="50" customFormat="false" ht="18.75" hidden="false" customHeight="true" outlineLevel="0" collapsed="false">
      <c r="A50" s="27" t="n">
        <v>38</v>
      </c>
      <c r="B50" s="62" t="n">
        <v>45209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4" t="s">
        <v>33</v>
      </c>
      <c r="O50" s="80" t="n">
        <v>0</v>
      </c>
      <c r="P50" s="37" t="s">
        <v>71</v>
      </c>
      <c r="Q50" s="83" t="n">
        <v>0.0549</v>
      </c>
      <c r="R50" s="67" t="s">
        <v>72</v>
      </c>
      <c r="S50" s="74" t="n">
        <v>10</v>
      </c>
      <c r="T50" s="56" t="n">
        <f aca="false">Q50*S50</f>
        <v>0.549</v>
      </c>
      <c r="U50" s="71" t="s">
        <v>101</v>
      </c>
      <c r="V50" s="71" t="s">
        <v>102</v>
      </c>
      <c r="W50" s="53"/>
      <c r="X50" s="61"/>
      <c r="Y50" s="16"/>
      <c r="Z50" s="16"/>
    </row>
    <row r="51" customFormat="false" ht="21.75" hidden="false" customHeight="true" outlineLevel="0" collapsed="false">
      <c r="A51" s="27" t="n">
        <v>39</v>
      </c>
      <c r="B51" s="62" t="n">
        <v>45224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4" t="s">
        <v>33</v>
      </c>
      <c r="O51" s="80" t="n">
        <v>0</v>
      </c>
      <c r="P51" s="37" t="s">
        <v>71</v>
      </c>
      <c r="Q51" s="83" t="n">
        <v>0.05075</v>
      </c>
      <c r="R51" s="67" t="s">
        <v>72</v>
      </c>
      <c r="S51" s="74" t="n">
        <v>40</v>
      </c>
      <c r="T51" s="56" t="n">
        <f aca="false">Q51*S51</f>
        <v>2.03</v>
      </c>
      <c r="U51" s="71" t="s">
        <v>73</v>
      </c>
      <c r="V51" s="71" t="s">
        <v>103</v>
      </c>
      <c r="W51" s="81"/>
      <c r="X51" s="61"/>
      <c r="Y51" s="16"/>
      <c r="Z51" s="16"/>
    </row>
    <row r="52" customFormat="false" ht="18.75" hidden="false" customHeight="true" outlineLevel="0" collapsed="false">
      <c r="A52" s="27" t="n">
        <v>40</v>
      </c>
      <c r="B52" s="62" t="n">
        <v>45225</v>
      </c>
      <c r="C52" s="63" t="n">
        <v>0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4" t="s">
        <v>33</v>
      </c>
      <c r="O52" s="80" t="n">
        <v>0</v>
      </c>
      <c r="P52" s="37" t="s">
        <v>104</v>
      </c>
      <c r="Q52" s="83" t="n">
        <v>1.8</v>
      </c>
      <c r="R52" s="67" t="s">
        <v>50</v>
      </c>
      <c r="S52" s="74" t="n">
        <v>2</v>
      </c>
      <c r="T52" s="56" t="n">
        <f aca="false">Q52*S52</f>
        <v>3.6</v>
      </c>
      <c r="U52" s="70" t="s">
        <v>61</v>
      </c>
      <c r="V52" s="71" t="s">
        <v>105</v>
      </c>
      <c r="W52" s="92"/>
      <c r="X52" s="61"/>
      <c r="Y52" s="16"/>
      <c r="Z52" s="16"/>
    </row>
    <row r="53" customFormat="false" ht="18.75" hidden="false" customHeight="true" outlineLevel="0" collapsed="false">
      <c r="A53" s="27" t="n">
        <v>41</v>
      </c>
      <c r="B53" s="62" t="n">
        <v>45225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4" t="s">
        <v>33</v>
      </c>
      <c r="O53" s="80" t="n">
        <v>0</v>
      </c>
      <c r="P53" s="37" t="s">
        <v>106</v>
      </c>
      <c r="Q53" s="83" t="n">
        <v>0.1</v>
      </c>
      <c r="R53" s="67" t="s">
        <v>50</v>
      </c>
      <c r="S53" s="74" t="n">
        <v>3</v>
      </c>
      <c r="T53" s="56" t="n">
        <f aca="false">Q53*S53</f>
        <v>0.3</v>
      </c>
      <c r="U53" s="70" t="s">
        <v>61</v>
      </c>
      <c r="V53" s="71" t="s">
        <v>105</v>
      </c>
      <c r="W53" s="92"/>
      <c r="X53" s="61"/>
      <c r="Y53" s="16"/>
      <c r="Z53" s="16"/>
    </row>
    <row r="54" customFormat="false" ht="18.75" hidden="false" customHeight="true" outlineLevel="0" collapsed="false">
      <c r="A54" s="27" t="n">
        <v>42</v>
      </c>
      <c r="B54" s="62" t="n">
        <v>45222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4" t="s">
        <v>33</v>
      </c>
      <c r="O54" s="80" t="n">
        <v>0</v>
      </c>
      <c r="P54" s="37" t="s">
        <v>107</v>
      </c>
      <c r="Q54" s="83" t="n">
        <v>7.45</v>
      </c>
      <c r="R54" s="67" t="s">
        <v>50</v>
      </c>
      <c r="S54" s="74" t="n">
        <v>1</v>
      </c>
      <c r="T54" s="56" t="n">
        <f aca="false">Q54*S54</f>
        <v>7.45</v>
      </c>
      <c r="U54" s="70" t="s">
        <v>61</v>
      </c>
      <c r="V54" s="71" t="s">
        <v>108</v>
      </c>
      <c r="W54" s="92"/>
      <c r="X54" s="61"/>
      <c r="Y54" s="16"/>
      <c r="Z54" s="16"/>
    </row>
    <row r="55" customFormat="false" ht="18.75" hidden="false" customHeight="true" outlineLevel="0" collapsed="false">
      <c r="A55" s="27" t="n">
        <v>43</v>
      </c>
      <c r="B55" s="62" t="n">
        <v>45219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4" t="s">
        <v>33</v>
      </c>
      <c r="O55" s="80" t="n">
        <v>0</v>
      </c>
      <c r="P55" s="37" t="s">
        <v>109</v>
      </c>
      <c r="Q55" s="83" t="n">
        <v>2.04</v>
      </c>
      <c r="R55" s="67" t="s">
        <v>50</v>
      </c>
      <c r="S55" s="74" t="n">
        <v>13.6</v>
      </c>
      <c r="T55" s="56" t="n">
        <f aca="false">Q55*S55</f>
        <v>27.744</v>
      </c>
      <c r="U55" s="71" t="s">
        <v>110</v>
      </c>
      <c r="V55" s="71" t="s">
        <v>111</v>
      </c>
      <c r="W55" s="81"/>
      <c r="X55" s="61"/>
      <c r="Y55" s="16"/>
      <c r="Z55" s="16"/>
    </row>
    <row r="56" customFormat="false" ht="30.75" hidden="false" customHeight="true" outlineLevel="0" collapsed="false">
      <c r="A56" s="27" t="n">
        <v>44</v>
      </c>
      <c r="B56" s="62" t="n">
        <v>45219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4" t="s">
        <v>33</v>
      </c>
      <c r="O56" s="80" t="n">
        <v>0</v>
      </c>
      <c r="P56" s="37" t="s">
        <v>112</v>
      </c>
      <c r="Q56" s="83" t="n">
        <v>0.15</v>
      </c>
      <c r="R56" s="67" t="s">
        <v>50</v>
      </c>
      <c r="S56" s="74" t="n">
        <v>18</v>
      </c>
      <c r="T56" s="56" t="n">
        <f aca="false">Q56*S56</f>
        <v>2.7</v>
      </c>
      <c r="U56" s="71" t="s">
        <v>110</v>
      </c>
      <c r="V56" s="71" t="s">
        <v>111</v>
      </c>
      <c r="W56" s="81"/>
      <c r="X56" s="61"/>
      <c r="Y56" s="16"/>
      <c r="Z56" s="16"/>
    </row>
    <row r="57" customFormat="false" ht="18.75" hidden="false" customHeight="true" outlineLevel="0" collapsed="false">
      <c r="A57" s="27" t="n">
        <v>45</v>
      </c>
      <c r="B57" s="62" t="n">
        <v>45225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4" t="s">
        <v>33</v>
      </c>
      <c r="O57" s="80" t="n">
        <v>0</v>
      </c>
      <c r="P57" s="37" t="s">
        <v>113</v>
      </c>
      <c r="Q57" s="83" t="n">
        <v>0.06</v>
      </c>
      <c r="R57" s="67" t="s">
        <v>50</v>
      </c>
      <c r="S57" s="74" t="n">
        <v>20</v>
      </c>
      <c r="T57" s="56" t="n">
        <f aca="false">Q57*S57</f>
        <v>1.2</v>
      </c>
      <c r="U57" s="71" t="s">
        <v>110</v>
      </c>
      <c r="V57" s="71" t="s">
        <v>114</v>
      </c>
      <c r="W57" s="81"/>
      <c r="X57" s="61"/>
      <c r="Y57" s="16"/>
      <c r="Z57" s="16"/>
    </row>
    <row r="58" customFormat="false" ht="18.75" hidden="false" customHeight="true" outlineLevel="0" collapsed="false">
      <c r="A58" s="27" t="n">
        <v>46</v>
      </c>
      <c r="B58" s="62" t="n">
        <v>45201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4" t="s">
        <v>33</v>
      </c>
      <c r="O58" s="80" t="n">
        <v>0</v>
      </c>
      <c r="P58" s="37" t="s">
        <v>115</v>
      </c>
      <c r="Q58" s="83" t="n">
        <v>0.23874</v>
      </c>
      <c r="R58" s="67" t="s">
        <v>50</v>
      </c>
      <c r="S58" s="74" t="n">
        <v>25</v>
      </c>
      <c r="T58" s="56" t="n">
        <f aca="false">Q58*S58</f>
        <v>5.9685</v>
      </c>
      <c r="U58" s="71" t="s">
        <v>116</v>
      </c>
      <c r="V58" s="71" t="s">
        <v>117</v>
      </c>
      <c r="W58" s="81"/>
      <c r="X58" s="61"/>
      <c r="Y58" s="16"/>
      <c r="Z58" s="16"/>
    </row>
    <row r="59" customFormat="false" ht="15" hidden="false" customHeight="false" outlineLevel="0" collapsed="false">
      <c r="A59" s="93"/>
      <c r="B59" s="94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6"/>
      <c r="O59" s="41"/>
      <c r="P59" s="97"/>
      <c r="Q59" s="98"/>
      <c r="R59" s="93"/>
      <c r="S59" s="99"/>
      <c r="T59" s="100"/>
      <c r="U59" s="101"/>
      <c r="V59" s="102"/>
      <c r="W59" s="103"/>
      <c r="X59" s="61"/>
      <c r="Y59" s="16"/>
      <c r="Z59" s="16"/>
    </row>
    <row r="60" customFormat="false" ht="18.75" hidden="false" customHeight="true" outlineLevel="0" collapsed="false">
      <c r="A60" s="104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1"/>
      <c r="O60" s="105"/>
      <c r="P60" s="97"/>
      <c r="Q60" s="106"/>
      <c r="R60" s="104"/>
      <c r="S60" s="107"/>
      <c r="T60" s="108"/>
      <c r="U60" s="44"/>
      <c r="V60" s="109"/>
      <c r="W60" s="103"/>
      <c r="X60" s="61"/>
      <c r="Y60" s="16"/>
      <c r="Z60" s="16"/>
    </row>
    <row r="61" customFormat="false" ht="15" hidden="false" customHeight="false" outlineLevel="0" collapsed="false">
      <c r="A61" s="104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1"/>
      <c r="O61" s="41"/>
      <c r="P61" s="110"/>
      <c r="Q61" s="106"/>
      <c r="R61" s="104"/>
      <c r="S61" s="107"/>
      <c r="T61" s="108"/>
      <c r="U61" s="44"/>
      <c r="V61" s="109"/>
      <c r="W61" s="103"/>
      <c r="X61" s="61"/>
      <c r="Y61" s="16"/>
      <c r="Z61" s="16"/>
    </row>
    <row r="62" customFormat="false" ht="15" hidden="false" customHeight="false" outlineLevel="0" collapsed="false">
      <c r="A62" s="104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/>
      <c r="O62" s="39"/>
      <c r="P62" s="110"/>
      <c r="Q62" s="111"/>
      <c r="R62" s="104"/>
      <c r="S62" s="107"/>
      <c r="T62" s="112"/>
      <c r="U62" s="44"/>
      <c r="V62" s="109"/>
      <c r="W62" s="103"/>
      <c r="X62" s="61"/>
      <c r="Y62" s="16"/>
      <c r="Z62" s="16"/>
    </row>
    <row r="63" customFormat="false" ht="15" hidden="false" customHeight="false" outlineLevel="0" collapsed="false">
      <c r="A63" s="104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1"/>
      <c r="O63" s="41"/>
      <c r="P63" s="110"/>
      <c r="Q63" s="111"/>
      <c r="R63" s="104"/>
      <c r="S63" s="107"/>
      <c r="T63" s="112"/>
      <c r="U63" s="44"/>
      <c r="V63" s="109"/>
      <c r="W63" s="103"/>
      <c r="X63" s="61"/>
      <c r="Y63" s="16"/>
      <c r="Z63" s="16"/>
    </row>
    <row r="64" customFormat="false" ht="15" hidden="false" customHeight="false" outlineLevel="0" collapsed="false">
      <c r="A64" s="104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1"/>
      <c r="O64" s="41"/>
      <c r="P64" s="110"/>
      <c r="Q64" s="111"/>
      <c r="R64" s="104"/>
      <c r="S64" s="107"/>
      <c r="T64" s="112"/>
      <c r="U64" s="44"/>
      <c r="V64" s="109"/>
      <c r="W64" s="103"/>
      <c r="X64" s="61"/>
      <c r="Y64" s="16"/>
      <c r="Z64" s="16"/>
    </row>
    <row r="65" customFormat="false" ht="15" hidden="false" customHeight="false" outlineLevel="0" collapsed="false">
      <c r="A65" s="104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1"/>
      <c r="O65" s="41"/>
      <c r="P65" s="110"/>
      <c r="Q65" s="43"/>
      <c r="R65" s="104"/>
      <c r="S65" s="107"/>
      <c r="T65" s="112"/>
      <c r="U65" s="44"/>
      <c r="V65" s="109"/>
      <c r="W65" s="103"/>
      <c r="X65" s="61"/>
      <c r="Y65" s="16"/>
      <c r="Z65" s="16"/>
    </row>
    <row r="66" customFormat="false" ht="15" hidden="false" customHeight="false" outlineLevel="0" collapsed="false">
      <c r="A66" s="104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1"/>
      <c r="O66" s="41"/>
      <c r="P66" s="110"/>
      <c r="Q66" s="43"/>
      <c r="R66" s="104"/>
      <c r="S66" s="107"/>
      <c r="T66" s="106"/>
      <c r="U66" s="44"/>
      <c r="V66" s="109"/>
      <c r="W66" s="103"/>
      <c r="X66" s="61"/>
      <c r="Y66" s="16"/>
      <c r="Z66" s="16"/>
    </row>
    <row r="67" customFormat="false" ht="40.5" hidden="false" customHeight="true" outlineLevel="0" collapsed="false">
      <c r="A67" s="27" t="n">
        <v>47</v>
      </c>
      <c r="B67" s="28" t="n">
        <v>45230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30" t="s">
        <v>33</v>
      </c>
      <c r="O67" s="31" t="n">
        <v>0</v>
      </c>
      <c r="P67" s="52" t="s">
        <v>118</v>
      </c>
      <c r="Q67" s="113" t="n">
        <v>0.04</v>
      </c>
      <c r="R67" s="67" t="s">
        <v>50</v>
      </c>
      <c r="S67" s="35" t="n">
        <f aca="false">690+58</f>
        <v>748</v>
      </c>
      <c r="T67" s="113" t="n">
        <v>29.91878</v>
      </c>
      <c r="U67" s="70" t="s">
        <v>119</v>
      </c>
      <c r="V67" s="71" t="s">
        <v>120</v>
      </c>
      <c r="W67" s="114"/>
      <c r="X67" s="61"/>
      <c r="Y67" s="16"/>
      <c r="Z67" s="16"/>
    </row>
    <row r="68" customFormat="false" ht="37.5" hidden="false" customHeight="true" outlineLevel="0" collapsed="false">
      <c r="A68" s="27" t="n">
        <v>48</v>
      </c>
      <c r="B68" s="28" t="n">
        <v>45230</v>
      </c>
      <c r="C68" s="29" t="n">
        <v>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30" t="s">
        <v>33</v>
      </c>
      <c r="O68" s="31" t="n">
        <v>0</v>
      </c>
      <c r="P68" s="37" t="s">
        <v>118</v>
      </c>
      <c r="Q68" s="115" t="n">
        <v>0.04</v>
      </c>
      <c r="R68" s="116" t="s">
        <v>50</v>
      </c>
      <c r="S68" s="35" t="n">
        <v>137</v>
      </c>
      <c r="T68" s="113" t="n">
        <f aca="false">Q68*S68</f>
        <v>5.48</v>
      </c>
      <c r="U68" s="117" t="s">
        <v>121</v>
      </c>
      <c r="V68" s="71" t="s">
        <v>122</v>
      </c>
      <c r="W68" s="114"/>
      <c r="X68" s="61"/>
      <c r="Y68" s="16"/>
      <c r="Z68" s="16"/>
    </row>
    <row r="69" customFormat="false" ht="38.25" hidden="false" customHeight="true" outlineLevel="0" collapsed="false">
      <c r="A69" s="27" t="n">
        <v>49</v>
      </c>
      <c r="B69" s="28" t="n">
        <v>4523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30" t="s">
        <v>33</v>
      </c>
      <c r="O69" s="31" t="n">
        <v>0</v>
      </c>
      <c r="P69" s="37" t="s">
        <v>123</v>
      </c>
      <c r="Q69" s="115" t="n">
        <v>0.04594</v>
      </c>
      <c r="R69" s="116" t="s">
        <v>46</v>
      </c>
      <c r="S69" s="35" t="n">
        <v>55</v>
      </c>
      <c r="T69" s="113" t="n">
        <v>2.52648</v>
      </c>
      <c r="U69" s="118" t="s">
        <v>47</v>
      </c>
      <c r="V69" s="71" t="s">
        <v>124</v>
      </c>
      <c r="W69" s="114"/>
      <c r="X69" s="119"/>
      <c r="Y69" s="16"/>
      <c r="Z69" s="16"/>
    </row>
    <row r="70" customFormat="false" ht="44.25" hidden="false" customHeight="true" outlineLevel="0" collapsed="false">
      <c r="A70" s="27" t="n">
        <v>50</v>
      </c>
      <c r="B70" s="28" t="n">
        <v>4523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30" t="s">
        <v>33</v>
      </c>
      <c r="O70" s="31" t="n">
        <v>0</v>
      </c>
      <c r="P70" s="37" t="s">
        <v>125</v>
      </c>
      <c r="Q70" s="120" t="n">
        <v>0.02297</v>
      </c>
      <c r="R70" s="121" t="s">
        <v>50</v>
      </c>
      <c r="S70" s="35" t="n">
        <v>55</v>
      </c>
      <c r="T70" s="113" t="n">
        <v>1.26324</v>
      </c>
      <c r="U70" s="122" t="s">
        <v>47</v>
      </c>
      <c r="V70" s="71" t="s">
        <v>124</v>
      </c>
      <c r="W70" s="114"/>
      <c r="X70" s="61"/>
      <c r="Y70" s="16"/>
      <c r="Z70" s="16"/>
    </row>
    <row r="71" customFormat="false" ht="37.5" hidden="false" customHeight="true" outlineLevel="0" collapsed="false">
      <c r="A71" s="27" t="n">
        <v>51</v>
      </c>
      <c r="B71" s="28" t="n">
        <v>4523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30" t="s">
        <v>33</v>
      </c>
      <c r="O71" s="31" t="n">
        <v>0</v>
      </c>
      <c r="P71" s="118" t="s">
        <v>126</v>
      </c>
      <c r="Q71" s="115" t="n">
        <v>5.86332</v>
      </c>
      <c r="R71" s="116" t="s">
        <v>46</v>
      </c>
      <c r="S71" s="35" t="n">
        <v>1</v>
      </c>
      <c r="T71" s="113" t="n">
        <f aca="false">Q71*S71</f>
        <v>5.86332</v>
      </c>
      <c r="U71" s="118" t="s">
        <v>127</v>
      </c>
      <c r="V71" s="71" t="s">
        <v>128</v>
      </c>
      <c r="W71" s="114"/>
      <c r="X71" s="61"/>
      <c r="Y71" s="16"/>
      <c r="Z71" s="16"/>
    </row>
    <row r="72" customFormat="false" ht="37.5" hidden="false" customHeight="true" outlineLevel="0" collapsed="false">
      <c r="A72" s="27" t="n">
        <v>52</v>
      </c>
      <c r="B72" s="28" t="n">
        <v>4523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30" t="s">
        <v>33</v>
      </c>
      <c r="O72" s="31" t="n">
        <v>0</v>
      </c>
      <c r="P72" s="37" t="s">
        <v>129</v>
      </c>
      <c r="Q72" s="115" t="n">
        <v>2.20754</v>
      </c>
      <c r="R72" s="116" t="s">
        <v>50</v>
      </c>
      <c r="S72" s="35" t="n">
        <v>1</v>
      </c>
      <c r="T72" s="113" t="n">
        <f aca="false">Q72*S72</f>
        <v>2.20754</v>
      </c>
      <c r="U72" s="123" t="s">
        <v>130</v>
      </c>
      <c r="V72" s="71" t="s">
        <v>131</v>
      </c>
      <c r="W72" s="114"/>
      <c r="X72" s="61"/>
      <c r="Y72" s="16"/>
      <c r="Z72" s="16"/>
    </row>
    <row r="73" customFormat="false" ht="39" hidden="false" customHeight="true" outlineLevel="0" collapsed="false">
      <c r="A73" s="27" t="n">
        <v>53</v>
      </c>
      <c r="B73" s="28" t="n">
        <v>4523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30" t="s">
        <v>33</v>
      </c>
      <c r="O73" s="31" t="n">
        <v>0</v>
      </c>
      <c r="P73" s="37" t="s">
        <v>132</v>
      </c>
      <c r="Q73" s="115" t="n">
        <v>1.19819</v>
      </c>
      <c r="R73" s="116" t="s">
        <v>133</v>
      </c>
      <c r="S73" s="35" t="n">
        <v>1</v>
      </c>
      <c r="T73" s="113" t="n">
        <f aca="false">Q73*S73</f>
        <v>1.19819</v>
      </c>
      <c r="U73" s="70" t="s">
        <v>134</v>
      </c>
      <c r="V73" s="71" t="s">
        <v>135</v>
      </c>
      <c r="W73" s="114"/>
      <c r="X73" s="61"/>
      <c r="Y73" s="16"/>
      <c r="Z73" s="16"/>
    </row>
    <row r="74" customFormat="false" ht="42" hidden="false" customHeight="true" outlineLevel="0" collapsed="false">
      <c r="A74" s="27" t="n">
        <v>54</v>
      </c>
      <c r="B74" s="28" t="n">
        <v>45230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30" t="s">
        <v>33</v>
      </c>
      <c r="O74" s="31" t="n">
        <v>0</v>
      </c>
      <c r="P74" s="37" t="s">
        <v>136</v>
      </c>
      <c r="Q74" s="115" t="n">
        <v>8.05224</v>
      </c>
      <c r="R74" s="116" t="s">
        <v>133</v>
      </c>
      <c r="S74" s="35" t="n">
        <v>1</v>
      </c>
      <c r="T74" s="113" t="n">
        <f aca="false">Q74*S74</f>
        <v>8.05224</v>
      </c>
      <c r="U74" s="70" t="s">
        <v>134</v>
      </c>
      <c r="V74" s="71" t="s">
        <v>137</v>
      </c>
      <c r="W74" s="114"/>
      <c r="X74" s="61"/>
      <c r="Y74" s="16"/>
      <c r="Z74" s="16"/>
    </row>
    <row r="75" customFormat="false" ht="36.75" hidden="false" customHeight="true" outlineLevel="0" collapsed="false">
      <c r="A75" s="27" t="n">
        <v>55</v>
      </c>
      <c r="B75" s="28" t="n">
        <v>45230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30" t="s">
        <v>33</v>
      </c>
      <c r="O75" s="31" t="n">
        <v>0</v>
      </c>
      <c r="P75" s="88" t="s">
        <v>138</v>
      </c>
      <c r="Q75" s="120" t="n">
        <v>4.60784</v>
      </c>
      <c r="R75" s="121" t="s">
        <v>133</v>
      </c>
      <c r="S75" s="35" t="n">
        <v>1</v>
      </c>
      <c r="T75" s="113" t="n">
        <f aca="false">Q75*S75</f>
        <v>4.60784</v>
      </c>
      <c r="U75" s="124" t="s">
        <v>134</v>
      </c>
      <c r="V75" s="71" t="s">
        <v>139</v>
      </c>
      <c r="W75" s="114"/>
      <c r="X75" s="61"/>
      <c r="Y75" s="16"/>
      <c r="Z75" s="16"/>
    </row>
    <row r="76" customFormat="false" ht="36.75" hidden="false" customHeight="true" outlineLevel="0" collapsed="false">
      <c r="A76" s="27" t="n">
        <v>56</v>
      </c>
      <c r="B76" s="28" t="n">
        <v>45224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 t="s">
        <v>33</v>
      </c>
      <c r="O76" s="125" t="n">
        <v>0</v>
      </c>
      <c r="P76" s="88" t="s">
        <v>138</v>
      </c>
      <c r="Q76" s="120" t="n">
        <v>0.6</v>
      </c>
      <c r="R76" s="121" t="s">
        <v>50</v>
      </c>
      <c r="S76" s="35" t="n">
        <v>1</v>
      </c>
      <c r="T76" s="113" t="n">
        <f aca="false">Q76*S76</f>
        <v>0.6</v>
      </c>
      <c r="U76" s="124" t="s">
        <v>140</v>
      </c>
      <c r="V76" s="71" t="s">
        <v>103</v>
      </c>
      <c r="W76" s="114"/>
      <c r="X76" s="61"/>
      <c r="Y76" s="16"/>
      <c r="Z76" s="16"/>
    </row>
    <row r="77" customFormat="false" ht="35.25" hidden="false" customHeight="true" outlineLevel="0" collapsed="false">
      <c r="A77" s="27" t="n">
        <v>57</v>
      </c>
      <c r="B77" s="28" t="n">
        <v>45230</v>
      </c>
      <c r="C77" s="126" t="n">
        <v>0</v>
      </c>
      <c r="D77" s="126" t="n">
        <v>0</v>
      </c>
      <c r="E77" s="126" t="n">
        <v>0</v>
      </c>
      <c r="F77" s="126" t="n">
        <v>0</v>
      </c>
      <c r="G77" s="126" t="n">
        <v>0</v>
      </c>
      <c r="H77" s="126" t="n">
        <v>0</v>
      </c>
      <c r="I77" s="126" t="n">
        <v>0</v>
      </c>
      <c r="J77" s="126" t="n">
        <v>0</v>
      </c>
      <c r="K77" s="126" t="n">
        <v>0</v>
      </c>
      <c r="L77" s="126" t="n">
        <v>0</v>
      </c>
      <c r="M77" s="126" t="n">
        <v>0</v>
      </c>
      <c r="N77" s="127" t="s">
        <v>33</v>
      </c>
      <c r="O77" s="128" t="n">
        <v>0</v>
      </c>
      <c r="P77" s="88" t="s">
        <v>141</v>
      </c>
      <c r="Q77" s="129" t="n">
        <v>3.60533</v>
      </c>
      <c r="R77" s="130" t="s">
        <v>50</v>
      </c>
      <c r="S77" s="35" t="n">
        <v>1</v>
      </c>
      <c r="T77" s="129" t="n">
        <f aca="false">Q77*S77</f>
        <v>3.60533</v>
      </c>
      <c r="U77" s="124" t="s">
        <v>142</v>
      </c>
      <c r="V77" s="131" t="s">
        <v>143</v>
      </c>
      <c r="W77" s="114"/>
      <c r="X77" s="132"/>
      <c r="Y77" s="132"/>
      <c r="Z77" s="132"/>
    </row>
    <row r="78" customFormat="false" ht="21" hidden="false" customHeight="true" outlineLevel="0" collapsed="false">
      <c r="A78" s="27" t="n">
        <v>58</v>
      </c>
      <c r="B78" s="28" t="n">
        <v>45219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30" t="s">
        <v>33</v>
      </c>
      <c r="O78" s="31" t="n">
        <v>0</v>
      </c>
      <c r="P78" s="37" t="s">
        <v>144</v>
      </c>
      <c r="Q78" s="113" t="n">
        <v>2</v>
      </c>
      <c r="R78" s="130" t="s">
        <v>50</v>
      </c>
      <c r="S78" s="133" t="n">
        <v>9</v>
      </c>
      <c r="T78" s="113" t="n">
        <f aca="false">Q78*S78</f>
        <v>18</v>
      </c>
      <c r="U78" s="71" t="s">
        <v>145</v>
      </c>
      <c r="V78" s="71" t="s">
        <v>146</v>
      </c>
      <c r="W78" s="114"/>
      <c r="X78" s="132"/>
      <c r="Y78" s="132"/>
      <c r="Z78" s="132"/>
    </row>
    <row r="79" customFormat="false" ht="22.5" hidden="false" customHeight="true" outlineLevel="0" collapsed="false">
      <c r="A79" s="27" t="n">
        <v>59</v>
      </c>
      <c r="B79" s="28" t="n">
        <v>45223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30" t="s">
        <v>33</v>
      </c>
      <c r="O79" s="31" t="n">
        <v>0</v>
      </c>
      <c r="P79" s="37" t="s">
        <v>147</v>
      </c>
      <c r="Q79" s="113" t="n">
        <v>14.2</v>
      </c>
      <c r="R79" s="130" t="s">
        <v>50</v>
      </c>
      <c r="S79" s="35" t="n">
        <v>1</v>
      </c>
      <c r="T79" s="113" t="n">
        <f aca="false">Q79*S79</f>
        <v>14.2</v>
      </c>
      <c r="U79" s="71" t="s">
        <v>148</v>
      </c>
      <c r="V79" s="71" t="s">
        <v>149</v>
      </c>
      <c r="W79" s="114"/>
      <c r="X79" s="132"/>
      <c r="Y79" s="132"/>
      <c r="Z79" s="132"/>
    </row>
    <row r="80" customFormat="false" ht="33" hidden="false" customHeight="true" outlineLevel="0" collapsed="false">
      <c r="A80" s="27" t="n">
        <v>60</v>
      </c>
      <c r="B80" s="28" t="n">
        <v>45217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30" t="s">
        <v>33</v>
      </c>
      <c r="O80" s="125" t="n">
        <v>0</v>
      </c>
      <c r="P80" s="37" t="s">
        <v>150</v>
      </c>
      <c r="Q80" s="113" t="n">
        <v>1.1271</v>
      </c>
      <c r="R80" s="130" t="s">
        <v>50</v>
      </c>
      <c r="S80" s="35" t="n">
        <v>8</v>
      </c>
      <c r="T80" s="113" t="n">
        <f aca="false">Q80*S80</f>
        <v>9.0168</v>
      </c>
      <c r="U80" s="71" t="s">
        <v>151</v>
      </c>
      <c r="V80" s="71" t="s">
        <v>152</v>
      </c>
      <c r="W80" s="114"/>
      <c r="X80" s="132"/>
      <c r="Y80" s="132"/>
      <c r="Z80" s="132"/>
    </row>
    <row r="81" customFormat="false" ht="33.75" hidden="false" customHeight="true" outlineLevel="0" collapsed="false">
      <c r="A81" s="27" t="n">
        <v>61</v>
      </c>
      <c r="B81" s="28" t="n">
        <v>45202</v>
      </c>
      <c r="C81" s="126" t="n">
        <v>0</v>
      </c>
      <c r="D81" s="126" t="n">
        <v>0</v>
      </c>
      <c r="E81" s="126" t="n">
        <v>0</v>
      </c>
      <c r="F81" s="126" t="n">
        <v>0</v>
      </c>
      <c r="G81" s="126" t="n">
        <v>0</v>
      </c>
      <c r="H81" s="126" t="n">
        <v>0</v>
      </c>
      <c r="I81" s="126" t="n">
        <v>0</v>
      </c>
      <c r="J81" s="126" t="n">
        <v>0</v>
      </c>
      <c r="K81" s="126" t="n">
        <v>0</v>
      </c>
      <c r="L81" s="126" t="n">
        <v>0</v>
      </c>
      <c r="M81" s="126" t="n">
        <v>0</v>
      </c>
      <c r="N81" s="127" t="s">
        <v>33</v>
      </c>
      <c r="O81" s="128" t="n">
        <v>0</v>
      </c>
      <c r="P81" s="37" t="s">
        <v>153</v>
      </c>
      <c r="Q81" s="113" t="n">
        <v>0.9</v>
      </c>
      <c r="R81" s="130" t="s">
        <v>50</v>
      </c>
      <c r="S81" s="35" t="n">
        <v>2</v>
      </c>
      <c r="T81" s="113" t="n">
        <f aca="false">Q81*S81</f>
        <v>1.8</v>
      </c>
      <c r="U81" s="71" t="s">
        <v>154</v>
      </c>
      <c r="V81" s="71" t="s">
        <v>155</v>
      </c>
      <c r="W81" s="114"/>
      <c r="X81" s="132"/>
      <c r="Y81" s="132"/>
      <c r="Z81" s="132"/>
    </row>
    <row r="82" customFormat="false" ht="24.75" hidden="false" customHeight="true" outlineLevel="0" collapsed="false">
      <c r="A82" s="27" t="n">
        <v>62</v>
      </c>
      <c r="B82" s="28" t="n">
        <v>4523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30" t="s">
        <v>33</v>
      </c>
      <c r="O82" s="31" t="n">
        <v>0</v>
      </c>
      <c r="P82" s="37" t="s">
        <v>156</v>
      </c>
      <c r="Q82" s="113" t="n">
        <v>2</v>
      </c>
      <c r="R82" s="130" t="s">
        <v>50</v>
      </c>
      <c r="S82" s="35" t="n">
        <v>1</v>
      </c>
      <c r="T82" s="113" t="n">
        <f aca="false">Q82*S82</f>
        <v>2</v>
      </c>
      <c r="U82" s="71" t="s">
        <v>157</v>
      </c>
      <c r="V82" s="71" t="s">
        <v>158</v>
      </c>
      <c r="W82" s="114"/>
      <c r="X82" s="132"/>
      <c r="Y82" s="132"/>
      <c r="Z82" s="132"/>
    </row>
    <row r="83" customFormat="false" ht="21.75" hidden="false" customHeight="true" outlineLevel="0" collapsed="false">
      <c r="A83" s="27" t="n">
        <v>63</v>
      </c>
      <c r="B83" s="28" t="n">
        <v>45216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30" t="s">
        <v>33</v>
      </c>
      <c r="O83" s="31" t="n">
        <v>0</v>
      </c>
      <c r="P83" s="37" t="s">
        <v>159</v>
      </c>
      <c r="Q83" s="113" t="n">
        <v>2.00664</v>
      </c>
      <c r="R83" s="130" t="s">
        <v>50</v>
      </c>
      <c r="S83" s="35" t="n">
        <v>1</v>
      </c>
      <c r="T83" s="113" t="n">
        <f aca="false">Q83*S83</f>
        <v>2.00664</v>
      </c>
      <c r="U83" s="71" t="s">
        <v>160</v>
      </c>
      <c r="V83" s="71" t="s">
        <v>161</v>
      </c>
      <c r="W83" s="114"/>
      <c r="X83" s="132"/>
      <c r="Y83" s="132"/>
      <c r="Z83" s="132"/>
    </row>
    <row r="84" customFormat="false" ht="22.5" hidden="false" customHeight="true" outlineLevel="0" collapsed="false">
      <c r="A84" s="27" t="n">
        <v>64</v>
      </c>
      <c r="B84" s="28" t="n">
        <v>45230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30" t="s">
        <v>33</v>
      </c>
      <c r="O84" s="31" t="n">
        <v>0</v>
      </c>
      <c r="P84" s="37" t="s">
        <v>162</v>
      </c>
      <c r="Q84" s="113" t="n">
        <v>31.39277</v>
      </c>
      <c r="R84" s="130" t="s">
        <v>50</v>
      </c>
      <c r="S84" s="35" t="n">
        <v>1</v>
      </c>
      <c r="T84" s="113" t="n">
        <f aca="false">Q84*S84</f>
        <v>31.39277</v>
      </c>
      <c r="U84" s="71" t="s">
        <v>163</v>
      </c>
      <c r="V84" s="71" t="s">
        <v>164</v>
      </c>
      <c r="W84" s="114"/>
      <c r="X84" s="132"/>
      <c r="Y84" s="132"/>
      <c r="Z84" s="132"/>
    </row>
    <row r="85" customFormat="false" ht="21" hidden="false" customHeight="true" outlineLevel="0" collapsed="false">
      <c r="A85" s="27" t="n">
        <v>65</v>
      </c>
      <c r="B85" s="28" t="n">
        <v>45230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30" t="s">
        <v>33</v>
      </c>
      <c r="O85" s="31" t="n">
        <v>0</v>
      </c>
      <c r="P85" s="37" t="s">
        <v>165</v>
      </c>
      <c r="Q85" s="113" t="n">
        <v>0.88441</v>
      </c>
      <c r="R85" s="130" t="s">
        <v>50</v>
      </c>
      <c r="S85" s="35" t="n">
        <v>1</v>
      </c>
      <c r="T85" s="113" t="n">
        <f aca="false">Q85*S85</f>
        <v>0.88441</v>
      </c>
      <c r="U85" s="71" t="s">
        <v>166</v>
      </c>
      <c r="V85" s="71" t="s">
        <v>167</v>
      </c>
      <c r="W85" s="114"/>
      <c r="X85" s="132"/>
      <c r="Y85" s="132"/>
      <c r="Z85" s="132"/>
    </row>
    <row r="86" customFormat="false" ht="23.25" hidden="false" customHeight="true" outlineLevel="0" collapsed="false">
      <c r="A86" s="27" t="n">
        <v>66</v>
      </c>
      <c r="B86" s="28" t="n">
        <v>45230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30" t="s">
        <v>33</v>
      </c>
      <c r="O86" s="31" t="n">
        <v>0</v>
      </c>
      <c r="P86" s="37" t="s">
        <v>168</v>
      </c>
      <c r="Q86" s="113" t="n">
        <v>4.65986</v>
      </c>
      <c r="R86" s="130" t="s">
        <v>50</v>
      </c>
      <c r="S86" s="35" t="n">
        <v>1</v>
      </c>
      <c r="T86" s="113" t="n">
        <f aca="false">Q86*S86</f>
        <v>4.65986</v>
      </c>
      <c r="U86" s="71" t="s">
        <v>169</v>
      </c>
      <c r="V86" s="71" t="s">
        <v>170</v>
      </c>
      <c r="W86" s="114"/>
      <c r="X86" s="132"/>
      <c r="Y86" s="132"/>
      <c r="Z86" s="132"/>
    </row>
    <row r="87" customFormat="false" ht="30.75" hidden="false" customHeight="true" outlineLevel="0" collapsed="false">
      <c r="A87" s="27" t="n">
        <v>67</v>
      </c>
      <c r="B87" s="28" t="n">
        <v>45210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30" t="s">
        <v>33</v>
      </c>
      <c r="O87" s="125" t="n">
        <v>0</v>
      </c>
      <c r="P87" s="37" t="s">
        <v>171</v>
      </c>
      <c r="Q87" s="113" t="n">
        <v>3.5079</v>
      </c>
      <c r="R87" s="130" t="s">
        <v>50</v>
      </c>
      <c r="S87" s="35" t="n">
        <v>1</v>
      </c>
      <c r="T87" s="113" t="n">
        <f aca="false">Q87*S87</f>
        <v>3.5079</v>
      </c>
      <c r="U87" s="71" t="s">
        <v>172</v>
      </c>
      <c r="V87" s="71" t="s">
        <v>173</v>
      </c>
      <c r="W87" s="134"/>
      <c r="X87" s="132"/>
      <c r="Y87" s="132"/>
      <c r="Z87" s="132"/>
    </row>
    <row r="88" customFormat="false" ht="32.25" hidden="false" customHeight="true" outlineLevel="0" collapsed="false">
      <c r="A88" s="27" t="n">
        <v>68</v>
      </c>
      <c r="B88" s="28" t="n">
        <v>45210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30" t="s">
        <v>33</v>
      </c>
      <c r="O88" s="31" t="n">
        <v>0</v>
      </c>
      <c r="P88" s="37" t="s">
        <v>174</v>
      </c>
      <c r="Q88" s="113" t="n">
        <v>0.44592</v>
      </c>
      <c r="R88" s="130" t="s">
        <v>50</v>
      </c>
      <c r="S88" s="35" t="n">
        <v>2</v>
      </c>
      <c r="T88" s="113" t="n">
        <f aca="false">Q88*S88</f>
        <v>0.89184</v>
      </c>
      <c r="U88" s="71" t="s">
        <v>172</v>
      </c>
      <c r="V88" s="71" t="s">
        <v>173</v>
      </c>
      <c r="W88" s="114"/>
      <c r="X88" s="132"/>
      <c r="Y88" s="132"/>
      <c r="Z88" s="132"/>
    </row>
    <row r="89" customFormat="false" ht="45" hidden="false" customHeight="true" outlineLevel="0" collapsed="false">
      <c r="A89" s="27" t="n">
        <v>69</v>
      </c>
      <c r="B89" s="28" t="n">
        <v>45230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30" t="s">
        <v>33</v>
      </c>
      <c r="O89" s="31" t="n">
        <v>0</v>
      </c>
      <c r="P89" s="37" t="s">
        <v>175</v>
      </c>
      <c r="Q89" s="113" t="n">
        <v>6.09527</v>
      </c>
      <c r="R89" s="130" t="s">
        <v>50</v>
      </c>
      <c r="S89" s="35" t="n">
        <v>1</v>
      </c>
      <c r="T89" s="113" t="n">
        <f aca="false">Q89*S89</f>
        <v>6.09527</v>
      </c>
      <c r="U89" s="70" t="s">
        <v>176</v>
      </c>
      <c r="V89" s="71" t="s">
        <v>177</v>
      </c>
      <c r="W89" s="114"/>
      <c r="X89" s="132"/>
      <c r="Y89" s="132"/>
      <c r="Z89" s="132"/>
    </row>
    <row r="90" customFormat="false" ht="31.5" hidden="false" customHeight="true" outlineLevel="0" collapsed="false">
      <c r="A90" s="27" t="n">
        <v>70</v>
      </c>
      <c r="B90" s="28" t="n">
        <v>4523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30" t="s">
        <v>33</v>
      </c>
      <c r="O90" s="125" t="n">
        <v>0</v>
      </c>
      <c r="P90" s="37" t="s">
        <v>178</v>
      </c>
      <c r="Q90" s="113" t="n">
        <v>0.29264</v>
      </c>
      <c r="R90" s="130" t="s">
        <v>50</v>
      </c>
      <c r="S90" s="35" t="n">
        <v>1</v>
      </c>
      <c r="T90" s="113" t="n">
        <f aca="false">Q90*S90</f>
        <v>0.29264</v>
      </c>
      <c r="U90" s="70" t="s">
        <v>179</v>
      </c>
      <c r="V90" s="71" t="s">
        <v>180</v>
      </c>
      <c r="W90" s="114"/>
      <c r="X90" s="132"/>
      <c r="Y90" s="132"/>
      <c r="Z90" s="132"/>
    </row>
    <row r="91" customFormat="false" ht="33" hidden="false" customHeight="true" outlineLevel="0" collapsed="false">
      <c r="A91" s="27" t="n">
        <v>71</v>
      </c>
      <c r="B91" s="28" t="n">
        <v>45230</v>
      </c>
      <c r="C91" s="29" t="n">
        <v>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30" t="s">
        <v>33</v>
      </c>
      <c r="O91" s="31" t="n">
        <v>0</v>
      </c>
      <c r="P91" s="37" t="s">
        <v>181</v>
      </c>
      <c r="Q91" s="113" t="n">
        <v>0.39885</v>
      </c>
      <c r="R91" s="130" t="s">
        <v>50</v>
      </c>
      <c r="S91" s="35" t="n">
        <v>1</v>
      </c>
      <c r="T91" s="113" t="n">
        <f aca="false">Q91*S91</f>
        <v>0.39885</v>
      </c>
      <c r="U91" s="70" t="s">
        <v>182</v>
      </c>
      <c r="V91" s="71" t="s">
        <v>183</v>
      </c>
      <c r="W91" s="114"/>
      <c r="X91" s="132"/>
      <c r="Y91" s="132"/>
      <c r="Z91" s="132"/>
    </row>
    <row r="92" s="139" customFormat="true" ht="36" hidden="false" customHeight="true" outlineLevel="0" collapsed="false">
      <c r="A92" s="104"/>
      <c r="B92" s="39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1"/>
      <c r="O92" s="41"/>
      <c r="P92" s="135" t="s">
        <v>184</v>
      </c>
      <c r="Q92" s="43"/>
      <c r="R92" s="45"/>
      <c r="S92" s="136"/>
      <c r="T92" s="43"/>
      <c r="U92" s="44"/>
      <c r="V92" s="45"/>
      <c r="W92" s="137"/>
      <c r="X92" s="137"/>
      <c r="Y92" s="138"/>
      <c r="Z92" s="138"/>
    </row>
    <row r="93" s="139" customFormat="true" ht="38.25" hidden="false" customHeight="true" outlineLevel="0" collapsed="false">
      <c r="A93" s="116" t="n">
        <v>72</v>
      </c>
      <c r="B93" s="140" t="n">
        <v>45230</v>
      </c>
      <c r="C93" s="141" t="n">
        <v>0</v>
      </c>
      <c r="D93" s="141" t="n">
        <v>0</v>
      </c>
      <c r="E93" s="141" t="n">
        <v>0</v>
      </c>
      <c r="F93" s="141" t="n">
        <v>0</v>
      </c>
      <c r="G93" s="141" t="n">
        <v>0</v>
      </c>
      <c r="H93" s="141" t="n">
        <v>0</v>
      </c>
      <c r="I93" s="141" t="n">
        <v>0</v>
      </c>
      <c r="J93" s="141" t="n">
        <v>0</v>
      </c>
      <c r="K93" s="141" t="n">
        <v>0</v>
      </c>
      <c r="L93" s="141" t="n">
        <v>0</v>
      </c>
      <c r="M93" s="141" t="n">
        <v>0</v>
      </c>
      <c r="N93" s="142" t="s">
        <v>33</v>
      </c>
      <c r="O93" s="143" t="n">
        <v>0</v>
      </c>
      <c r="P93" s="52" t="s">
        <v>185</v>
      </c>
      <c r="Q93" s="144" t="n">
        <v>0.025</v>
      </c>
      <c r="R93" s="67" t="s">
        <v>72</v>
      </c>
      <c r="S93" s="145" t="n">
        <v>1100</v>
      </c>
      <c r="T93" s="78" t="n">
        <f aca="false">Q93*S93</f>
        <v>27.5</v>
      </c>
      <c r="U93" s="70" t="s">
        <v>186</v>
      </c>
      <c r="V93" s="71" t="s">
        <v>187</v>
      </c>
      <c r="W93" s="146"/>
      <c r="X93" s="137"/>
      <c r="Y93" s="138"/>
      <c r="Z93" s="138"/>
    </row>
    <row r="94" s="139" customFormat="true" ht="39" hidden="false" customHeight="true" outlineLevel="0" collapsed="false">
      <c r="A94" s="147" t="n">
        <v>73</v>
      </c>
      <c r="B94" s="140" t="n">
        <v>45230</v>
      </c>
      <c r="C94" s="141" t="n">
        <v>0</v>
      </c>
      <c r="D94" s="141" t="n">
        <v>0</v>
      </c>
      <c r="E94" s="141" t="n">
        <v>0</v>
      </c>
      <c r="F94" s="141" t="n">
        <v>0</v>
      </c>
      <c r="G94" s="141" t="n">
        <v>0</v>
      </c>
      <c r="H94" s="141" t="n">
        <v>0</v>
      </c>
      <c r="I94" s="141" t="n">
        <v>0</v>
      </c>
      <c r="J94" s="141" t="n">
        <v>0</v>
      </c>
      <c r="K94" s="141" t="n">
        <v>0</v>
      </c>
      <c r="L94" s="141" t="n">
        <v>0</v>
      </c>
      <c r="M94" s="141" t="n">
        <v>0</v>
      </c>
      <c r="N94" s="142" t="s">
        <v>33</v>
      </c>
      <c r="O94" s="143" t="n">
        <v>0</v>
      </c>
      <c r="P94" s="52" t="s">
        <v>185</v>
      </c>
      <c r="Q94" s="144" t="n">
        <v>0.025</v>
      </c>
      <c r="R94" s="67" t="s">
        <v>72</v>
      </c>
      <c r="S94" s="145" t="n">
        <v>2135</v>
      </c>
      <c r="T94" s="78" t="n">
        <f aca="false">Q94*S94</f>
        <v>53.375</v>
      </c>
      <c r="U94" s="70" t="s">
        <v>186</v>
      </c>
      <c r="V94" s="71" t="s">
        <v>188</v>
      </c>
      <c r="W94" s="146"/>
      <c r="X94" s="137"/>
      <c r="Y94" s="138"/>
      <c r="Z94" s="138"/>
    </row>
    <row r="95" customFormat="false" ht="36.75" hidden="false" customHeight="true" outlineLevel="0" collapsed="false">
      <c r="A95" s="116" t="n">
        <v>74</v>
      </c>
      <c r="B95" s="140" t="n">
        <v>45230</v>
      </c>
      <c r="C95" s="75" t="n">
        <v>0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6" t="s">
        <v>33</v>
      </c>
      <c r="O95" s="80" t="n">
        <v>0</v>
      </c>
      <c r="P95" s="148" t="s">
        <v>189</v>
      </c>
      <c r="Q95" s="129" t="n">
        <v>0.067</v>
      </c>
      <c r="R95" s="130" t="s">
        <v>72</v>
      </c>
      <c r="S95" s="145" t="n">
        <v>577</v>
      </c>
      <c r="T95" s="78" t="n">
        <f aca="false">Q95*S95</f>
        <v>38.659</v>
      </c>
      <c r="U95" s="124" t="s">
        <v>190</v>
      </c>
      <c r="V95" s="71" t="s">
        <v>191</v>
      </c>
      <c r="W95" s="146"/>
      <c r="X95" s="61"/>
      <c r="Y95" s="16"/>
      <c r="Z95" s="16"/>
    </row>
    <row r="96" customFormat="false" ht="15" hidden="false" customHeight="false" outlineLevel="0" collapsed="false">
      <c r="A96" s="116" t="n">
        <v>75</v>
      </c>
      <c r="B96" s="140" t="n">
        <v>45203</v>
      </c>
      <c r="C96" s="75" t="n">
        <v>0</v>
      </c>
      <c r="D96" s="75" t="n">
        <v>0</v>
      </c>
      <c r="E96" s="75" t="n">
        <v>0</v>
      </c>
      <c r="F96" s="75" t="n">
        <v>0</v>
      </c>
      <c r="G96" s="75" t="n">
        <v>0</v>
      </c>
      <c r="H96" s="75" t="n"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5" t="n">
        <v>0</v>
      </c>
      <c r="N96" s="76" t="s">
        <v>33</v>
      </c>
      <c r="O96" s="80" t="n">
        <v>0</v>
      </c>
      <c r="P96" s="52" t="s">
        <v>192</v>
      </c>
      <c r="Q96" s="113" t="n">
        <v>0.05793</v>
      </c>
      <c r="R96" s="130" t="s">
        <v>72</v>
      </c>
      <c r="S96" s="149" t="n">
        <v>51.79</v>
      </c>
      <c r="T96" s="78" t="n">
        <v>3</v>
      </c>
      <c r="U96" s="70" t="s">
        <v>193</v>
      </c>
      <c r="V96" s="71" t="s">
        <v>194</v>
      </c>
      <c r="W96" s="146"/>
      <c r="X96" s="61"/>
      <c r="Y96" s="16"/>
      <c r="Z96" s="16"/>
    </row>
    <row r="97" customFormat="false" ht="15" hidden="false" customHeight="false" outlineLevel="0" collapsed="false">
      <c r="A97" s="147" t="n">
        <v>76</v>
      </c>
      <c r="B97" s="140" t="n">
        <v>45210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5" t="n">
        <v>0</v>
      </c>
      <c r="I97" s="75" t="n">
        <v>0</v>
      </c>
      <c r="J97" s="75" t="n">
        <v>0</v>
      </c>
      <c r="K97" s="75" t="n">
        <v>0</v>
      </c>
      <c r="L97" s="75" t="n">
        <v>0</v>
      </c>
      <c r="M97" s="75" t="n">
        <v>0</v>
      </c>
      <c r="N97" s="76" t="s">
        <v>33</v>
      </c>
      <c r="O97" s="80" t="n">
        <v>0</v>
      </c>
      <c r="P97" s="52" t="s">
        <v>192</v>
      </c>
      <c r="Q97" s="77" t="n">
        <v>0.05793</v>
      </c>
      <c r="R97" s="116" t="s">
        <v>72</v>
      </c>
      <c r="S97" s="150" t="n">
        <v>51.79</v>
      </c>
      <c r="T97" s="78" t="n">
        <v>3</v>
      </c>
      <c r="U97" s="70" t="s">
        <v>193</v>
      </c>
      <c r="V97" s="71" t="s">
        <v>195</v>
      </c>
      <c r="W97" s="146"/>
      <c r="X97" s="61"/>
      <c r="Y97" s="16"/>
      <c r="Z97" s="16"/>
    </row>
    <row r="98" customFormat="false" ht="15" hidden="false" customHeight="false" outlineLevel="0" collapsed="false">
      <c r="A98" s="116" t="n">
        <v>77</v>
      </c>
      <c r="B98" s="140" t="n">
        <v>45206</v>
      </c>
      <c r="C98" s="75" t="n">
        <v>0</v>
      </c>
      <c r="D98" s="75" t="n">
        <v>0</v>
      </c>
      <c r="E98" s="75" t="n">
        <v>0</v>
      </c>
      <c r="F98" s="75" t="n">
        <v>0</v>
      </c>
      <c r="G98" s="75" t="n">
        <v>0</v>
      </c>
      <c r="H98" s="75" t="n">
        <v>0</v>
      </c>
      <c r="I98" s="75" t="n">
        <v>0</v>
      </c>
      <c r="J98" s="75" t="n">
        <v>0</v>
      </c>
      <c r="K98" s="75" t="n">
        <v>0</v>
      </c>
      <c r="L98" s="75" t="n">
        <v>0</v>
      </c>
      <c r="M98" s="75" t="n">
        <v>0</v>
      </c>
      <c r="N98" s="76" t="s">
        <v>33</v>
      </c>
      <c r="O98" s="80" t="n">
        <v>0</v>
      </c>
      <c r="P98" s="52" t="s">
        <v>196</v>
      </c>
      <c r="Q98" s="77" t="n">
        <v>0.02848</v>
      </c>
      <c r="R98" s="116" t="s">
        <v>72</v>
      </c>
      <c r="S98" s="150" t="n">
        <v>34.73</v>
      </c>
      <c r="T98" s="78" t="n">
        <v>0.989</v>
      </c>
      <c r="U98" s="70" t="s">
        <v>193</v>
      </c>
      <c r="V98" s="71" t="s">
        <v>197</v>
      </c>
      <c r="W98" s="146"/>
      <c r="X98" s="61"/>
      <c r="Y98" s="16"/>
      <c r="Z98" s="16"/>
    </row>
    <row r="99" customFormat="false" ht="15" hidden="false" customHeight="false" outlineLevel="0" collapsed="false">
      <c r="A99" s="116" t="n">
        <v>78</v>
      </c>
      <c r="B99" s="140" t="n">
        <v>45207</v>
      </c>
      <c r="C99" s="75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75" t="n">
        <v>0</v>
      </c>
      <c r="I99" s="75" t="n">
        <v>0</v>
      </c>
      <c r="J99" s="75" t="n">
        <v>0</v>
      </c>
      <c r="K99" s="75" t="n">
        <v>0</v>
      </c>
      <c r="L99" s="75" t="n">
        <v>0</v>
      </c>
      <c r="M99" s="75" t="n">
        <v>0</v>
      </c>
      <c r="N99" s="76" t="s">
        <v>33</v>
      </c>
      <c r="O99" s="80" t="n">
        <v>0</v>
      </c>
      <c r="P99" s="52" t="s">
        <v>198</v>
      </c>
      <c r="Q99" s="77" t="n">
        <v>0.0245</v>
      </c>
      <c r="R99" s="116" t="s">
        <v>72</v>
      </c>
      <c r="S99" s="150" t="n">
        <v>40.81</v>
      </c>
      <c r="T99" s="78" t="n">
        <f aca="false">Q99*S99</f>
        <v>0.999845</v>
      </c>
      <c r="U99" s="70" t="s">
        <v>199</v>
      </c>
      <c r="V99" s="71" t="s">
        <v>200</v>
      </c>
      <c r="W99" s="146"/>
      <c r="X99" s="61"/>
      <c r="Y99" s="16"/>
      <c r="Z99" s="16"/>
    </row>
    <row r="100" customFormat="false" ht="15" hidden="false" customHeight="false" outlineLevel="0" collapsed="false">
      <c r="A100" s="147" t="n">
        <v>79</v>
      </c>
      <c r="B100" s="140" t="n">
        <v>45219</v>
      </c>
      <c r="C100" s="75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0</v>
      </c>
      <c r="L100" s="75" t="n">
        <v>0</v>
      </c>
      <c r="M100" s="75" t="n">
        <v>0</v>
      </c>
      <c r="N100" s="76" t="s">
        <v>33</v>
      </c>
      <c r="O100" s="80" t="n">
        <v>0</v>
      </c>
      <c r="P100" s="52" t="s">
        <v>192</v>
      </c>
      <c r="Q100" s="77" t="n">
        <v>0.05793</v>
      </c>
      <c r="R100" s="116" t="s">
        <v>72</v>
      </c>
      <c r="S100" s="150" t="n">
        <v>51.79</v>
      </c>
      <c r="T100" s="78" t="n">
        <v>3</v>
      </c>
      <c r="U100" s="70" t="s">
        <v>193</v>
      </c>
      <c r="V100" s="71" t="s">
        <v>201</v>
      </c>
      <c r="W100" s="146"/>
      <c r="X100" s="61"/>
      <c r="Y100" s="16"/>
      <c r="Z100" s="16"/>
    </row>
    <row r="101" customFormat="false" ht="15" hidden="false" customHeight="false" outlineLevel="0" collapsed="false">
      <c r="A101" s="116" t="n">
        <v>80</v>
      </c>
      <c r="B101" s="140" t="n">
        <v>45230</v>
      </c>
      <c r="C101" s="75" t="n">
        <v>0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76" t="s">
        <v>33</v>
      </c>
      <c r="O101" s="80" t="n">
        <v>0</v>
      </c>
      <c r="P101" s="52" t="s">
        <v>202</v>
      </c>
      <c r="Q101" s="77" t="n">
        <v>0.05192</v>
      </c>
      <c r="R101" s="116" t="s">
        <v>72</v>
      </c>
      <c r="S101" s="150" t="n">
        <v>57.79</v>
      </c>
      <c r="T101" s="78" t="n">
        <v>3</v>
      </c>
      <c r="U101" s="70" t="s">
        <v>193</v>
      </c>
      <c r="V101" s="71" t="s">
        <v>203</v>
      </c>
      <c r="W101" s="146"/>
      <c r="X101" s="61"/>
      <c r="Y101" s="16"/>
      <c r="Z101" s="16"/>
    </row>
    <row r="102" customFormat="false" ht="15" hidden="false" customHeight="false" outlineLevel="0" collapsed="false">
      <c r="A102" s="116" t="n">
        <v>81</v>
      </c>
      <c r="B102" s="140" t="n">
        <v>45227</v>
      </c>
      <c r="C102" s="75" t="n">
        <v>0</v>
      </c>
      <c r="D102" s="75" t="n">
        <v>0</v>
      </c>
      <c r="E102" s="75" t="n">
        <v>0</v>
      </c>
      <c r="F102" s="75" t="n">
        <v>0</v>
      </c>
      <c r="G102" s="75" t="n">
        <v>0</v>
      </c>
      <c r="H102" s="75" t="n">
        <v>0</v>
      </c>
      <c r="I102" s="75" t="n">
        <v>0</v>
      </c>
      <c r="J102" s="75" t="n">
        <v>0</v>
      </c>
      <c r="K102" s="75" t="n">
        <v>0</v>
      </c>
      <c r="L102" s="75" t="n">
        <v>0</v>
      </c>
      <c r="M102" s="75" t="n">
        <v>0</v>
      </c>
      <c r="N102" s="76" t="s">
        <v>33</v>
      </c>
      <c r="O102" s="80" t="n">
        <v>0</v>
      </c>
      <c r="P102" s="52" t="s">
        <v>192</v>
      </c>
      <c r="Q102" s="77" t="n">
        <v>0.05585</v>
      </c>
      <c r="R102" s="116" t="s">
        <v>72</v>
      </c>
      <c r="S102" s="150" t="n">
        <v>53.72</v>
      </c>
      <c r="T102" s="78" t="n">
        <v>3</v>
      </c>
      <c r="U102" s="70" t="s">
        <v>73</v>
      </c>
      <c r="V102" s="71" t="s">
        <v>204</v>
      </c>
      <c r="W102" s="146"/>
      <c r="X102" s="61"/>
      <c r="Y102" s="16"/>
      <c r="Z102" s="16"/>
    </row>
    <row r="103" customFormat="false" ht="15" hidden="false" customHeight="false" outlineLevel="0" collapsed="false">
      <c r="A103" s="147" t="n">
        <v>82</v>
      </c>
      <c r="B103" s="140" t="n">
        <v>45215</v>
      </c>
      <c r="C103" s="75" t="n">
        <v>0</v>
      </c>
      <c r="D103" s="75" t="n">
        <v>0</v>
      </c>
      <c r="E103" s="75" t="n">
        <v>0</v>
      </c>
      <c r="F103" s="75" t="n">
        <v>0</v>
      </c>
      <c r="G103" s="75" t="n">
        <v>0</v>
      </c>
      <c r="H103" s="75" t="n">
        <v>0</v>
      </c>
      <c r="I103" s="75" t="n">
        <v>0</v>
      </c>
      <c r="J103" s="75" t="n">
        <v>0</v>
      </c>
      <c r="K103" s="75" t="n">
        <v>0</v>
      </c>
      <c r="L103" s="75" t="n">
        <v>0</v>
      </c>
      <c r="M103" s="75" t="n">
        <v>0</v>
      </c>
      <c r="N103" s="76" t="s">
        <v>33</v>
      </c>
      <c r="O103" s="80" t="n">
        <v>0</v>
      </c>
      <c r="P103" s="52" t="s">
        <v>205</v>
      </c>
      <c r="Q103" s="77" t="n">
        <v>0.05955</v>
      </c>
      <c r="R103" s="116" t="s">
        <v>72</v>
      </c>
      <c r="S103" s="150" t="n">
        <v>52.65</v>
      </c>
      <c r="T103" s="78" t="n">
        <v>3.135</v>
      </c>
      <c r="U103" s="70" t="s">
        <v>193</v>
      </c>
      <c r="V103" s="71" t="s">
        <v>206</v>
      </c>
      <c r="W103" s="146"/>
      <c r="X103" s="61"/>
      <c r="Y103" s="16"/>
      <c r="Z103" s="16"/>
    </row>
    <row r="104" customFormat="false" ht="15" hidden="false" customHeight="false" outlineLevel="0" collapsed="false">
      <c r="A104" s="116" t="n">
        <v>83</v>
      </c>
      <c r="B104" s="140" t="n">
        <v>45201</v>
      </c>
      <c r="C104" s="75" t="n">
        <v>0</v>
      </c>
      <c r="D104" s="75" t="n">
        <v>0</v>
      </c>
      <c r="E104" s="75" t="n">
        <v>0</v>
      </c>
      <c r="F104" s="75" t="n">
        <v>0</v>
      </c>
      <c r="G104" s="75" t="n">
        <v>0</v>
      </c>
      <c r="H104" s="75" t="n">
        <v>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6" t="s">
        <v>33</v>
      </c>
      <c r="O104" s="80" t="n">
        <v>0</v>
      </c>
      <c r="P104" s="52" t="s">
        <v>205</v>
      </c>
      <c r="Q104" s="77" t="n">
        <v>0.05956</v>
      </c>
      <c r="R104" s="116" t="s">
        <v>72</v>
      </c>
      <c r="S104" s="150" t="n">
        <v>54.52</v>
      </c>
      <c r="T104" s="78" t="n">
        <v>3.247</v>
      </c>
      <c r="U104" s="70" t="s">
        <v>193</v>
      </c>
      <c r="V104" s="71" t="s">
        <v>207</v>
      </c>
      <c r="W104" s="146"/>
      <c r="X104" s="61"/>
      <c r="Y104" s="16"/>
      <c r="Z104" s="16"/>
    </row>
    <row r="105" customFormat="false" ht="15" hidden="false" customHeight="false" outlineLevel="0" collapsed="false">
      <c r="A105" s="116" t="n">
        <v>84</v>
      </c>
      <c r="B105" s="140" t="n">
        <v>45202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5" t="n">
        <v>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76" t="s">
        <v>33</v>
      </c>
      <c r="O105" s="80" t="n">
        <v>0</v>
      </c>
      <c r="P105" s="52" t="s">
        <v>205</v>
      </c>
      <c r="Q105" s="77" t="n">
        <v>0.065</v>
      </c>
      <c r="R105" s="116" t="s">
        <v>72</v>
      </c>
      <c r="S105" s="150" t="n">
        <v>92.3</v>
      </c>
      <c r="T105" s="78" t="n">
        <f aca="false">Q105*S105</f>
        <v>5.9995</v>
      </c>
      <c r="U105" s="70" t="s">
        <v>208</v>
      </c>
      <c r="V105" s="71" t="s">
        <v>209</v>
      </c>
      <c r="W105" s="146"/>
      <c r="X105" s="61"/>
      <c r="Y105" s="16"/>
      <c r="Z105" s="16"/>
    </row>
    <row r="106" customFormat="false" ht="15" hidden="false" customHeight="false" outlineLevel="0" collapsed="false">
      <c r="A106" s="147" t="n">
        <v>85</v>
      </c>
      <c r="B106" s="140" t="n">
        <v>45204</v>
      </c>
      <c r="C106" s="75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6" t="s">
        <v>33</v>
      </c>
      <c r="O106" s="80" t="n">
        <v>0</v>
      </c>
      <c r="P106" s="52" t="s">
        <v>205</v>
      </c>
      <c r="Q106" s="77" t="n">
        <v>0.065</v>
      </c>
      <c r="R106" s="116" t="s">
        <v>72</v>
      </c>
      <c r="S106" s="150" t="n">
        <v>137.8</v>
      </c>
      <c r="T106" s="78" t="n">
        <f aca="false">Q106*S106</f>
        <v>8.957</v>
      </c>
      <c r="U106" s="70" t="s">
        <v>208</v>
      </c>
      <c r="V106" s="71" t="s">
        <v>210</v>
      </c>
      <c r="W106" s="146"/>
      <c r="X106" s="61"/>
      <c r="Y106" s="16"/>
      <c r="Z106" s="16"/>
    </row>
    <row r="107" customFormat="false" ht="15" hidden="false" customHeight="false" outlineLevel="0" collapsed="false">
      <c r="A107" s="116" t="n">
        <v>86</v>
      </c>
      <c r="B107" s="140" t="n">
        <v>45209</v>
      </c>
      <c r="C107" s="75" t="n">
        <v>0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6" t="s">
        <v>33</v>
      </c>
      <c r="O107" s="80" t="n">
        <v>0</v>
      </c>
      <c r="P107" s="52" t="s">
        <v>205</v>
      </c>
      <c r="Q107" s="77" t="n">
        <v>0.065</v>
      </c>
      <c r="R107" s="116" t="s">
        <v>72</v>
      </c>
      <c r="S107" s="150" t="n">
        <v>76.92</v>
      </c>
      <c r="T107" s="78" t="n">
        <f aca="false">Q107*S107</f>
        <v>4.9998</v>
      </c>
      <c r="U107" s="70" t="s">
        <v>208</v>
      </c>
      <c r="V107" s="71" t="s">
        <v>211</v>
      </c>
      <c r="W107" s="146"/>
      <c r="X107" s="61"/>
      <c r="Y107" s="16"/>
      <c r="Z107" s="16"/>
    </row>
    <row r="108" customFormat="false" ht="15" hidden="false" customHeight="false" outlineLevel="0" collapsed="false">
      <c r="A108" s="116" t="n">
        <v>87</v>
      </c>
      <c r="B108" s="140" t="n">
        <v>45209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5" t="n">
        <v>0</v>
      </c>
      <c r="I108" s="75" t="n">
        <v>0</v>
      </c>
      <c r="J108" s="75" t="n">
        <v>0</v>
      </c>
      <c r="K108" s="75" t="n">
        <v>0</v>
      </c>
      <c r="L108" s="75" t="n">
        <v>0</v>
      </c>
      <c r="M108" s="75" t="n">
        <v>0</v>
      </c>
      <c r="N108" s="76" t="s">
        <v>33</v>
      </c>
      <c r="O108" s="80" t="n">
        <v>0</v>
      </c>
      <c r="P108" s="52" t="s">
        <v>205</v>
      </c>
      <c r="Q108" s="77" t="n">
        <v>0.065</v>
      </c>
      <c r="R108" s="116" t="s">
        <v>72</v>
      </c>
      <c r="S108" s="150" t="n">
        <v>15.38</v>
      </c>
      <c r="T108" s="78" t="n">
        <f aca="false">Q108*S108</f>
        <v>0.9997</v>
      </c>
      <c r="U108" s="70" t="s">
        <v>208</v>
      </c>
      <c r="V108" s="71" t="s">
        <v>212</v>
      </c>
      <c r="W108" s="146"/>
      <c r="X108" s="61"/>
      <c r="Y108" s="16"/>
      <c r="Z108" s="16"/>
    </row>
    <row r="109" customFormat="false" ht="15" hidden="false" customHeight="false" outlineLevel="0" collapsed="false">
      <c r="A109" s="147" t="n">
        <v>88</v>
      </c>
      <c r="B109" s="140" t="n">
        <v>45217</v>
      </c>
      <c r="C109" s="75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0</v>
      </c>
      <c r="M109" s="75" t="n">
        <v>0</v>
      </c>
      <c r="N109" s="76" t="s">
        <v>33</v>
      </c>
      <c r="O109" s="80" t="n">
        <v>0</v>
      </c>
      <c r="P109" s="52" t="s">
        <v>205</v>
      </c>
      <c r="Q109" s="77" t="n">
        <v>0.061</v>
      </c>
      <c r="R109" s="116" t="s">
        <v>72</v>
      </c>
      <c r="S109" s="150" t="n">
        <v>147.54</v>
      </c>
      <c r="T109" s="78" t="n">
        <f aca="false">Q109*S109</f>
        <v>8.99994</v>
      </c>
      <c r="U109" s="70" t="s">
        <v>208</v>
      </c>
      <c r="V109" s="71" t="s">
        <v>213</v>
      </c>
      <c r="W109" s="146"/>
      <c r="X109" s="61"/>
      <c r="Y109" s="16"/>
      <c r="Z109" s="16"/>
    </row>
    <row r="110" customFormat="false" ht="15" hidden="false" customHeight="false" outlineLevel="0" collapsed="false">
      <c r="A110" s="116" t="n">
        <v>89</v>
      </c>
      <c r="B110" s="140" t="n">
        <v>45212</v>
      </c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75" t="n">
        <v>0</v>
      </c>
      <c r="K110" s="75" t="n">
        <v>0</v>
      </c>
      <c r="L110" s="75" t="n">
        <v>0</v>
      </c>
      <c r="M110" s="75" t="n">
        <v>0</v>
      </c>
      <c r="N110" s="76" t="s">
        <v>33</v>
      </c>
      <c r="O110" s="80" t="n">
        <v>0</v>
      </c>
      <c r="P110" s="52" t="s">
        <v>205</v>
      </c>
      <c r="Q110" s="77" t="n">
        <v>0.0923</v>
      </c>
      <c r="R110" s="116" t="s">
        <v>72</v>
      </c>
      <c r="S110" s="150" t="n">
        <v>65</v>
      </c>
      <c r="T110" s="78" t="n">
        <f aca="false">Q110*S110</f>
        <v>5.9995</v>
      </c>
      <c r="U110" s="70" t="s">
        <v>208</v>
      </c>
      <c r="V110" s="71" t="s">
        <v>214</v>
      </c>
      <c r="W110" s="146"/>
      <c r="X110" s="61"/>
      <c r="Y110" s="16"/>
      <c r="Z110" s="16"/>
    </row>
    <row r="111" customFormat="false" ht="15" hidden="false" customHeight="false" outlineLevel="0" collapsed="false">
      <c r="A111" s="116" t="n">
        <v>90</v>
      </c>
      <c r="B111" s="140" t="n">
        <v>45222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5" t="n">
        <v>0</v>
      </c>
      <c r="I111" s="75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76" t="s">
        <v>33</v>
      </c>
      <c r="O111" s="80" t="n">
        <v>0</v>
      </c>
      <c r="P111" s="52" t="s">
        <v>205</v>
      </c>
      <c r="Q111" s="77" t="n">
        <v>0.05956</v>
      </c>
      <c r="R111" s="116" t="s">
        <v>72</v>
      </c>
      <c r="S111" s="150" t="n">
        <v>151.11</v>
      </c>
      <c r="T111" s="78" t="n">
        <v>9</v>
      </c>
      <c r="U111" s="70" t="s">
        <v>193</v>
      </c>
      <c r="V111" s="71" t="s">
        <v>215</v>
      </c>
      <c r="W111" s="146"/>
      <c r="X111" s="61"/>
      <c r="Y111" s="16"/>
      <c r="Z111" s="16"/>
    </row>
    <row r="112" customFormat="false" ht="15" hidden="false" customHeight="false" outlineLevel="0" collapsed="false">
      <c r="A112" s="147" t="n">
        <v>91</v>
      </c>
      <c r="B112" s="140" t="n">
        <v>45227</v>
      </c>
      <c r="C112" s="75" t="n">
        <v>0</v>
      </c>
      <c r="D112" s="75" t="n">
        <v>0</v>
      </c>
      <c r="E112" s="75" t="n">
        <v>0</v>
      </c>
      <c r="F112" s="75" t="n">
        <v>0</v>
      </c>
      <c r="G112" s="75" t="n">
        <v>0</v>
      </c>
      <c r="H112" s="75" t="n">
        <v>0</v>
      </c>
      <c r="I112" s="75" t="n">
        <v>0</v>
      </c>
      <c r="J112" s="75" t="n">
        <v>0</v>
      </c>
      <c r="K112" s="75" t="n">
        <v>0</v>
      </c>
      <c r="L112" s="75" t="n">
        <v>0</v>
      </c>
      <c r="M112" s="75" t="n">
        <v>0</v>
      </c>
      <c r="N112" s="76" t="s">
        <v>33</v>
      </c>
      <c r="O112" s="80" t="n">
        <v>0</v>
      </c>
      <c r="P112" s="52" t="s">
        <v>205</v>
      </c>
      <c r="Q112" s="77" t="n">
        <v>0.061</v>
      </c>
      <c r="R112" s="116" t="s">
        <v>72</v>
      </c>
      <c r="S112" s="150" t="n">
        <v>147.54</v>
      </c>
      <c r="T112" s="78" t="n">
        <f aca="false">Q112*S112</f>
        <v>8.99994</v>
      </c>
      <c r="U112" s="70" t="s">
        <v>208</v>
      </c>
      <c r="V112" s="71" t="s">
        <v>216</v>
      </c>
      <c r="W112" s="146"/>
      <c r="X112" s="61"/>
      <c r="Y112" s="16"/>
      <c r="Z112" s="16"/>
    </row>
    <row r="113" customFormat="false" ht="15" hidden="false" customHeight="false" outlineLevel="0" collapsed="false">
      <c r="A113" s="116" t="n">
        <v>92</v>
      </c>
      <c r="B113" s="140" t="n">
        <v>45205</v>
      </c>
      <c r="C113" s="75" t="n">
        <v>0</v>
      </c>
      <c r="D113" s="75" t="n">
        <v>0</v>
      </c>
      <c r="E113" s="75" t="n">
        <v>0</v>
      </c>
      <c r="F113" s="75" t="n">
        <v>0</v>
      </c>
      <c r="G113" s="75" t="n">
        <v>0</v>
      </c>
      <c r="H113" s="75" t="n">
        <v>0</v>
      </c>
      <c r="I113" s="75" t="n">
        <v>0</v>
      </c>
      <c r="J113" s="75" t="n">
        <v>0</v>
      </c>
      <c r="K113" s="75" t="n">
        <v>0</v>
      </c>
      <c r="L113" s="75" t="n">
        <v>0</v>
      </c>
      <c r="M113" s="75" t="n">
        <v>0</v>
      </c>
      <c r="N113" s="76" t="s">
        <v>33</v>
      </c>
      <c r="O113" s="80" t="n">
        <v>0</v>
      </c>
      <c r="P113" s="52" t="s">
        <v>202</v>
      </c>
      <c r="Q113" s="77" t="n">
        <v>0.05075</v>
      </c>
      <c r="R113" s="116" t="s">
        <v>72</v>
      </c>
      <c r="S113" s="150" t="n">
        <v>10</v>
      </c>
      <c r="T113" s="78" t="n">
        <f aca="false">Q113*S113</f>
        <v>0.5075</v>
      </c>
      <c r="U113" s="70" t="s">
        <v>73</v>
      </c>
      <c r="V113" s="71" t="s">
        <v>217</v>
      </c>
      <c r="W113" s="146"/>
      <c r="X113" s="61"/>
      <c r="Y113" s="16"/>
      <c r="Z113" s="16"/>
    </row>
    <row r="114" customFormat="false" ht="15" hidden="false" customHeight="false" outlineLevel="0" collapsed="false">
      <c r="A114" s="116" t="n">
        <v>93</v>
      </c>
      <c r="B114" s="151" t="n">
        <v>45204</v>
      </c>
      <c r="C114" s="75" t="n">
        <v>0</v>
      </c>
      <c r="D114" s="75" t="n">
        <v>0</v>
      </c>
      <c r="E114" s="75" t="n">
        <v>0</v>
      </c>
      <c r="F114" s="75" t="n">
        <v>0</v>
      </c>
      <c r="G114" s="75" t="n">
        <v>0</v>
      </c>
      <c r="H114" s="75" t="n">
        <v>0</v>
      </c>
      <c r="I114" s="75" t="n">
        <v>0</v>
      </c>
      <c r="J114" s="75" t="n">
        <v>0</v>
      </c>
      <c r="K114" s="75" t="n">
        <v>0</v>
      </c>
      <c r="L114" s="75" t="n">
        <v>0</v>
      </c>
      <c r="M114" s="75" t="n">
        <v>0</v>
      </c>
      <c r="N114" s="76" t="s">
        <v>33</v>
      </c>
      <c r="O114" s="80" t="n">
        <v>0</v>
      </c>
      <c r="P114" s="52" t="s">
        <v>202</v>
      </c>
      <c r="Q114" s="77" t="n">
        <v>0.05075</v>
      </c>
      <c r="R114" s="116" t="s">
        <v>72</v>
      </c>
      <c r="S114" s="150" t="n">
        <v>20</v>
      </c>
      <c r="T114" s="78" t="n">
        <f aca="false">Q114*S114</f>
        <v>1.015</v>
      </c>
      <c r="U114" s="70" t="s">
        <v>73</v>
      </c>
      <c r="V114" s="71" t="s">
        <v>210</v>
      </c>
      <c r="W114" s="146"/>
      <c r="X114" s="61"/>
      <c r="Y114" s="16"/>
      <c r="Z114" s="16"/>
    </row>
    <row r="115" customFormat="false" ht="15" hidden="false" customHeight="false" outlineLevel="0" collapsed="false">
      <c r="A115" s="147" t="n">
        <v>94</v>
      </c>
      <c r="B115" s="140" t="n">
        <v>45205</v>
      </c>
      <c r="C115" s="141" t="n">
        <v>0</v>
      </c>
      <c r="D115" s="141" t="n">
        <v>0</v>
      </c>
      <c r="E115" s="141" t="n">
        <v>0</v>
      </c>
      <c r="F115" s="141" t="n">
        <v>0</v>
      </c>
      <c r="G115" s="141" t="n">
        <v>0</v>
      </c>
      <c r="H115" s="141" t="n">
        <v>0</v>
      </c>
      <c r="I115" s="141" t="n">
        <v>0</v>
      </c>
      <c r="J115" s="141" t="n">
        <v>0</v>
      </c>
      <c r="K115" s="141" t="n">
        <v>0</v>
      </c>
      <c r="L115" s="141" t="n">
        <v>0</v>
      </c>
      <c r="M115" s="141" t="n">
        <v>0</v>
      </c>
      <c r="N115" s="142" t="s">
        <v>33</v>
      </c>
      <c r="O115" s="143" t="n">
        <v>0</v>
      </c>
      <c r="P115" s="52" t="s">
        <v>202</v>
      </c>
      <c r="Q115" s="77" t="n">
        <v>0.05075</v>
      </c>
      <c r="R115" s="116" t="s">
        <v>72</v>
      </c>
      <c r="S115" s="150" t="n">
        <v>10</v>
      </c>
      <c r="T115" s="78" t="n">
        <f aca="false">Q115*S115</f>
        <v>0.5075</v>
      </c>
      <c r="U115" s="70" t="s">
        <v>73</v>
      </c>
      <c r="V115" s="71" t="s">
        <v>217</v>
      </c>
      <c r="W115" s="146"/>
      <c r="X115" s="61"/>
      <c r="Y115" s="16"/>
      <c r="Z115" s="16"/>
    </row>
    <row r="116" customFormat="false" ht="15" hidden="false" customHeight="false" outlineLevel="0" collapsed="false">
      <c r="T116" s="152"/>
      <c r="U116" s="152"/>
      <c r="V116" s="153"/>
      <c r="W116" s="154"/>
      <c r="X116" s="155"/>
    </row>
    <row r="117" customFormat="false" ht="15" hidden="false" customHeight="false" outlineLevel="0" collapsed="false">
      <c r="Q117" s="152"/>
      <c r="R117" s="152"/>
      <c r="S117" s="152"/>
      <c r="T117" s="152"/>
      <c r="U117" s="152"/>
      <c r="V117" s="156"/>
      <c r="W117" s="154"/>
      <c r="X117" s="155"/>
    </row>
    <row r="118" customFormat="false" ht="15" hidden="false" customHeight="false" outlineLevel="0" collapsed="false">
      <c r="Q118" s="152"/>
      <c r="R118" s="152"/>
      <c r="S118" s="152"/>
      <c r="T118" s="152"/>
      <c r="U118" s="152"/>
      <c r="V118" s="156"/>
      <c r="W118" s="154"/>
    </row>
    <row r="119" customFormat="false" ht="15" hidden="false" customHeight="false" outlineLevel="0" collapsed="false">
      <c r="Q119" s="152"/>
      <c r="R119" s="152"/>
      <c r="S119" s="152"/>
      <c r="T119" s="152"/>
      <c r="U119" s="152"/>
      <c r="V119" s="156"/>
      <c r="W119" s="154"/>
    </row>
    <row r="120" customFormat="false" ht="15" hidden="false" customHeight="false" outlineLevel="0" collapsed="false">
      <c r="Q120" s="152"/>
      <c r="R120" s="152"/>
      <c r="S120" s="152"/>
      <c r="T120" s="152"/>
      <c r="U120" s="152"/>
      <c r="V120" s="156"/>
      <c r="W120" s="16"/>
    </row>
    <row r="121" customFormat="false" ht="15" hidden="false" customHeight="false" outlineLevel="0" collapsed="false">
      <c r="Q121" s="152"/>
      <c r="R121" s="152"/>
      <c r="S121" s="152"/>
      <c r="T121" s="152"/>
      <c r="U121" s="152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152"/>
      <c r="V127" s="5"/>
    </row>
  </sheetData>
  <mergeCells count="35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3-11-28T07:53:18Z</dcterms:modified>
  <cp:revision>0</cp:revision>
  <dc:subject/>
  <dc:title/>
</cp:coreProperties>
</file>