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11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март 2024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4.2024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ацетилен технический</t>
  </si>
  <si>
    <t xml:space="preserve">кг</t>
  </si>
  <si>
    <t xml:space="preserve">ЮЖНАЯ ТОРГОВО-МОНТАЖНАЯ КОМПАНИЯ ООО</t>
  </si>
  <si>
    <t xml:space="preserve">Договор № 20 от 01.03.2024г.</t>
  </si>
  <si>
    <t xml:space="preserve">кислород газообразный технический (150атм.)</t>
  </si>
  <si>
    <t xml:space="preserve">м3</t>
  </si>
  <si>
    <t xml:space="preserve">шаровые</t>
  </si>
  <si>
    <t xml:space="preserve">шт</t>
  </si>
  <si>
    <t xml:space="preserve">ИП Депельян С.А.</t>
  </si>
  <si>
    <t xml:space="preserve">кассовый чек № 1 от 04.03.2024г.</t>
  </si>
  <si>
    <t xml:space="preserve">гайка колеса</t>
  </si>
  <si>
    <t xml:space="preserve">ИП Юдин В.А.</t>
  </si>
  <si>
    <t xml:space="preserve">болт М14*35</t>
  </si>
  <si>
    <t xml:space="preserve">гайка М14</t>
  </si>
  <si>
    <t xml:space="preserve">гровер 14</t>
  </si>
  <si>
    <t xml:space="preserve">зеркало газель</t>
  </si>
  <si>
    <t xml:space="preserve">ИП Смирнов А.А.</t>
  </si>
  <si>
    <t xml:space="preserve">кассовый чек № 1 от 01.03.2024г.</t>
  </si>
  <si>
    <t xml:space="preserve">главный тормозной цилиндр</t>
  </si>
  <si>
    <t xml:space="preserve">ИП Коваленко А.В.</t>
  </si>
  <si>
    <t xml:space="preserve">кассовый чек № 00001 от 04.03.2024г.</t>
  </si>
  <si>
    <t xml:space="preserve">прокладка полуоси ступицы</t>
  </si>
  <si>
    <t xml:space="preserve">прокладка резонатора уаз</t>
  </si>
  <si>
    <t xml:space="preserve">ГСМ - бензин</t>
  </si>
  <si>
    <t xml:space="preserve">л</t>
  </si>
  <si>
    <t xml:space="preserve">АЗС "АДОНИС"</t>
  </si>
  <si>
    <t xml:space="preserve">кассовый чек № 00028 от 11.03.2024г.</t>
  </si>
  <si>
    <t xml:space="preserve">масло Мобил 1040</t>
  </si>
  <si>
    <t xml:space="preserve">ИП Скачков Ю.В.</t>
  </si>
  <si>
    <t xml:space="preserve">кассовый чек № 00004 от 05.03.2024г.</t>
  </si>
  <si>
    <t xml:space="preserve">тормозная жидкость</t>
  </si>
  <si>
    <t xml:space="preserve">кассовый чек № 00001 от 06.03.2024г.</t>
  </si>
  <si>
    <t xml:space="preserve">шайба ступицы</t>
  </si>
  <si>
    <t xml:space="preserve">кассовый чек № 00001 от 14.03.2024г.</t>
  </si>
  <si>
    <t xml:space="preserve">колодки передние</t>
  </si>
  <si>
    <t xml:space="preserve">сальник пов. кулака уаз</t>
  </si>
  <si>
    <t xml:space="preserve">пыльник поворотного кулака</t>
  </si>
  <si>
    <t xml:space="preserve">герметик</t>
  </si>
  <si>
    <t xml:space="preserve">сальник ступицы УАЗ</t>
  </si>
  <si>
    <t xml:space="preserve">подшипник ступиц.</t>
  </si>
  <si>
    <t xml:space="preserve">подушка рессор</t>
  </si>
  <si>
    <t xml:space="preserve">ролик натяжителя</t>
  </si>
  <si>
    <t xml:space="preserve">болт кардана</t>
  </si>
  <si>
    <t xml:space="preserve">смазка №158 0,8кг</t>
  </si>
  <si>
    <t xml:space="preserve">шкворень уаз</t>
  </si>
  <si>
    <t xml:space="preserve">кольцо ступицы уаз</t>
  </si>
  <si>
    <t xml:space="preserve">цапфа уаз</t>
  </si>
  <si>
    <t xml:space="preserve">масло ТАД 17</t>
  </si>
  <si>
    <t xml:space="preserve">полуось уаз</t>
  </si>
  <si>
    <t xml:space="preserve">сальник задний</t>
  </si>
  <si>
    <t xml:space="preserve">стремянка рессоры</t>
  </si>
  <si>
    <t xml:space="preserve">колодка задняя</t>
  </si>
  <si>
    <t xml:space="preserve">перчатки</t>
  </si>
  <si>
    <t xml:space="preserve">ООО "АДОНИС"</t>
  </si>
  <si>
    <t xml:space="preserve">кассовый чек № 00441 от 06.03.2024г.</t>
  </si>
  <si>
    <t xml:space="preserve">шланг</t>
  </si>
  <si>
    <t xml:space="preserve">кассовый чек № 2 от 20.03.2024г.</t>
  </si>
  <si>
    <t xml:space="preserve">хомут</t>
  </si>
  <si>
    <t xml:space="preserve">защелка двери</t>
  </si>
  <si>
    <t xml:space="preserve">пружина</t>
  </si>
  <si>
    <t xml:space="preserve">масло моторное 10w40</t>
  </si>
  <si>
    <t xml:space="preserve">бензонасос газ,уаз,змз</t>
  </si>
  <si>
    <t xml:space="preserve">атф</t>
  </si>
  <si>
    <t xml:space="preserve">фильтр</t>
  </si>
  <si>
    <t xml:space="preserve">тонировка</t>
  </si>
  <si>
    <t xml:space="preserve">стекло</t>
  </si>
  <si>
    <t xml:space="preserve">лампочка</t>
  </si>
  <si>
    <t xml:space="preserve">бегунок</t>
  </si>
  <si>
    <t xml:space="preserve">кассовый чек № 2 от 26.03.2024г.</t>
  </si>
  <si>
    <t xml:space="preserve">целиндр</t>
  </si>
  <si>
    <t xml:space="preserve">флажок КПП</t>
  </si>
  <si>
    <t xml:space="preserve">катушка зажигания</t>
  </si>
  <si>
    <t xml:space="preserve">масло  моторное 10w40</t>
  </si>
  <si>
    <t xml:space="preserve">резинка</t>
  </si>
  <si>
    <t xml:space="preserve">ИП Харченко В.В.</t>
  </si>
  <si>
    <t xml:space="preserve">кассовый чек № 18 от 25.03.2024г.</t>
  </si>
  <si>
    <t xml:space="preserve">стронгер</t>
  </si>
  <si>
    <t xml:space="preserve">ИП Винченко В.В.</t>
  </si>
  <si>
    <t xml:space="preserve">кассовый чек № б/н от 21.03.2024г.</t>
  </si>
  <si>
    <t xml:space="preserve">ИП Тахмазян С.С.</t>
  </si>
  <si>
    <t xml:space="preserve">лейка  1/2</t>
  </si>
  <si>
    <t xml:space="preserve">магазин Сантехника</t>
  </si>
  <si>
    <t xml:space="preserve">трубка тормозоная д5</t>
  </si>
  <si>
    <t xml:space="preserve">кассовый чек № 00004 от 26.03.2024г.</t>
  </si>
  <si>
    <t xml:space="preserve">ремень 1275</t>
  </si>
  <si>
    <t xml:space="preserve">кассовый чек № 00002 от 26.03.2024г.</t>
  </si>
  <si>
    <t xml:space="preserve">прокладка глушителя</t>
  </si>
  <si>
    <t xml:space="preserve">штанга толкателя</t>
  </si>
  <si>
    <t xml:space="preserve">редуктор  ГБО 90квт вакуумный</t>
  </si>
  <si>
    <t xml:space="preserve">ИП Кискин А.В.</t>
  </si>
  <si>
    <t xml:space="preserve">кассовый чек № 3857 от 29.03.2024г.</t>
  </si>
  <si>
    <t xml:space="preserve">ООО "ЮЖНАЯ ТОРГОВО-МОНТАЖНАЯ КОМПАНИЯ"</t>
  </si>
  <si>
    <t xml:space="preserve">Договор № 26 от 27.03.2024г.</t>
  </si>
  <si>
    <t xml:space="preserve">Договор № 23 от 14.03.2024г.</t>
  </si>
  <si>
    <t xml:space="preserve">реле стеклоочистительное</t>
  </si>
  <si>
    <t xml:space="preserve">ИП Давьялов Вадим Борисовис</t>
  </si>
  <si>
    <t xml:space="preserve">договор № 76 от 11.03.2024г.</t>
  </si>
  <si>
    <t xml:space="preserve">амортизатор перед.</t>
  </si>
  <si>
    <t xml:space="preserve">амортизатор задн.</t>
  </si>
  <si>
    <t xml:space="preserve">фильтр масленный</t>
  </si>
  <si>
    <t xml:space="preserve">подшипник подвесной</t>
  </si>
  <si>
    <t xml:space="preserve">опора шаровая М</t>
  </si>
  <si>
    <t xml:space="preserve">прокладка клапанной крышки</t>
  </si>
  <si>
    <t xml:space="preserve">муфта эластичная</t>
  </si>
  <si>
    <t xml:space="preserve">антифриз</t>
  </si>
  <si>
    <t xml:space="preserve">цилиндр тормоза заднего</t>
  </si>
  <si>
    <t xml:space="preserve">втулка полуоси</t>
  </si>
  <si>
    <t xml:space="preserve">пыльник привода</t>
  </si>
  <si>
    <t xml:space="preserve">рем.комплект хвостовика кпп</t>
  </si>
  <si>
    <t xml:space="preserve">крестовина Ваз</t>
  </si>
  <si>
    <t xml:space="preserve">реле 4-х конт.</t>
  </si>
  <si>
    <t xml:space="preserve">переключатель подрулев. в сборе</t>
  </si>
  <si>
    <t xml:space="preserve">контактная группа сигнала</t>
  </si>
  <si>
    <t xml:space="preserve">разьем 1 конт. с приводом</t>
  </si>
  <si>
    <t xml:space="preserve">гайка М18*1,5</t>
  </si>
  <si>
    <t xml:space="preserve">разьем датчика температуры</t>
  </si>
  <si>
    <t xml:space="preserve">ИП Коваленко Александр Васильевич</t>
  </si>
  <si>
    <t xml:space="preserve">договор № б/н от 11.03.2024г.</t>
  </si>
  <si>
    <t xml:space="preserve">масло Лукойл (1л)</t>
  </si>
  <si>
    <t xml:space="preserve">механизм двери</t>
  </si>
  <si>
    <t xml:space="preserve">ручка двери внутр. УАЗ</t>
  </si>
  <si>
    <t xml:space="preserve">фильтр воздушный</t>
  </si>
  <si>
    <t xml:space="preserve">крестовина УАЗ</t>
  </si>
  <si>
    <t xml:space="preserve">кольцо стопорное</t>
  </si>
  <si>
    <t xml:space="preserve">глушитель уаз,зил</t>
  </si>
  <si>
    <t xml:space="preserve">болт</t>
  </si>
  <si>
    <t xml:space="preserve">ркт суппорта</t>
  </si>
  <si>
    <t xml:space="preserve">тормозная жидкость (1л)</t>
  </si>
  <si>
    <t xml:space="preserve">шпилька колесная</t>
  </si>
  <si>
    <t xml:space="preserve">масло гур</t>
  </si>
  <si>
    <t xml:space="preserve">прокладка ступицы</t>
  </si>
  <si>
    <t xml:space="preserve">тосол (10)</t>
  </si>
  <si>
    <t xml:space="preserve">масло моторное</t>
  </si>
  <si>
    <t xml:space="preserve">салейнтблок стабилизатора</t>
  </si>
  <si>
    <t xml:space="preserve">набор шайб и болтов</t>
  </si>
  <si>
    <t xml:space="preserve">проставка</t>
  </si>
  <si>
    <t xml:space="preserve">фланец перед.моста</t>
  </si>
  <si>
    <t xml:space="preserve">ручка задн.двери</t>
  </si>
  <si>
    <t xml:space="preserve">салейблок рессоры</t>
  </si>
  <si>
    <t xml:space="preserve">ИП Смирнов Андрей Анатольевич</t>
  </si>
  <si>
    <t xml:space="preserve">договор № 03 от 13.03.2024г.</t>
  </si>
  <si>
    <t xml:space="preserve">щека серьги рессоры</t>
  </si>
  <si>
    <t xml:space="preserve">сальник ступицы</t>
  </si>
  <si>
    <t xml:space="preserve">смазка  №158 0,8кг</t>
  </si>
  <si>
    <t xml:space="preserve">подшипник 7307</t>
  </si>
  <si>
    <t xml:space="preserve">подшипник 7305</t>
  </si>
  <si>
    <t xml:space="preserve">Диск тормоз. передн. Газель</t>
  </si>
  <si>
    <t xml:space="preserve">ремень 1370</t>
  </si>
  <si>
    <t xml:space="preserve">колодки задние</t>
  </si>
  <si>
    <t xml:space="preserve">ремень 757</t>
  </si>
  <si>
    <t xml:space="preserve">глушитель газель</t>
  </si>
  <si>
    <t xml:space="preserve">фильтр салона</t>
  </si>
  <si>
    <t xml:space="preserve">насос водяной</t>
  </si>
  <si>
    <t xml:space="preserve">провода</t>
  </si>
  <si>
    <t xml:space="preserve">замок зажигания</t>
  </si>
  <si>
    <t xml:space="preserve">прокладка приемной трубы</t>
  </si>
  <si>
    <t xml:space="preserve">развертка под шкворни</t>
  </si>
  <si>
    <t xml:space="preserve">сцепление УАЗ</t>
  </si>
  <si>
    <t xml:space="preserve">подшипник 180203</t>
  </si>
  <si>
    <t xml:space="preserve">сальник 80*100*10</t>
  </si>
  <si>
    <t xml:space="preserve">масло Лукойл</t>
  </si>
  <si>
    <t xml:space="preserve">масло газпром 10*40</t>
  </si>
  <si>
    <t xml:space="preserve">крестовина  кардана</t>
  </si>
  <si>
    <t xml:space="preserve">предрейсовый медосмотр водителей</t>
  </si>
  <si>
    <t xml:space="preserve">ИП Карташов Е.И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7.03.2024г.</t>
  </si>
  <si>
    <t xml:space="preserve">почтовые услуги</t>
  </si>
  <si>
    <t xml:space="preserve">АО "Почта России"</t>
  </si>
  <si>
    <t xml:space="preserve">кассоые чеки № б/н от 29.03.2024г.</t>
  </si>
  <si>
    <t xml:space="preserve">услуги шиномонтажа </t>
  </si>
  <si>
    <t xml:space="preserve">ИП Майфат Ю.В.</t>
  </si>
  <si>
    <t xml:space="preserve">кассовый чек № 7 от 06.03.2024г.</t>
  </si>
  <si>
    <t xml:space="preserve">кассовый чек № 2 от 25.03.2024г.</t>
  </si>
  <si>
    <t xml:space="preserve">услуги доставки</t>
  </si>
  <si>
    <t xml:space="preserve">ИП Водолага И.И.</t>
  </si>
  <si>
    <t xml:space="preserve">кассовый чек № б/н от 28.03.2024г.</t>
  </si>
  <si>
    <t xml:space="preserve">Услуги экскаватора</t>
  </si>
  <si>
    <t xml:space="preserve">ч</t>
  </si>
  <si>
    <t xml:space="preserve">Беляшев А.Н.</t>
  </si>
  <si>
    <t xml:space="preserve">договор № 37-24/04-5 от 04.03.2024г.</t>
  </si>
  <si>
    <t xml:space="preserve">Диагностика приборов</t>
  </si>
  <si>
    <t xml:space="preserve">ООО НПФ "РОДОС"</t>
  </si>
  <si>
    <t xml:space="preserve">договор № 37/03/2024 от 12.03.2024г.</t>
  </si>
  <si>
    <t xml:space="preserve">Дозиметрический контроль дозиметров</t>
  </si>
  <si>
    <t xml:space="preserve">ООО "Радиационный Контроль и ЭМИ" </t>
  </si>
  <si>
    <t xml:space="preserve">договор № 40/Д/2024 от 16.01.2024г. 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Продление регистрации доменов</t>
  </si>
  <si>
    <t xml:space="preserve">договор №1322554/NIC от 23.03.2012г.</t>
  </si>
  <si>
    <t xml:space="preserve">Разработка программного продукта на платформе 1С Предприятие</t>
  </si>
  <si>
    <t xml:space="preserve">ИП Кирюшкина Алла Борисовна </t>
  </si>
  <si>
    <t xml:space="preserve">договор № 5 от 15.02.2024г.</t>
  </si>
  <si>
    <t xml:space="preserve">Право использования программ для ЭВМ Контур,ОФД-24</t>
  </si>
  <si>
    <t xml:space="preserve">Контур НТТ ООО</t>
  </si>
  <si>
    <t xml:space="preserve">Договор № б/н от 01.03.2024г.</t>
  </si>
  <si>
    <t xml:space="preserve">Услуги по обработке фискальных данных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4г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</t>
  </si>
  <si>
    <t xml:space="preserve">ООО "Альянс Розница"</t>
  </si>
  <si>
    <t xml:space="preserve">бензин АИ-95</t>
  </si>
  <si>
    <t xml:space="preserve">ООО "Лукойл-Югнефтепродукт"</t>
  </si>
  <si>
    <t xml:space="preserve">кассовый чек № 5468 от 10.03.2024г.</t>
  </si>
  <si>
    <t xml:space="preserve">дизтопливо</t>
  </si>
  <si>
    <t xml:space="preserve">кассовый чек № 2660 от 07.03.2024г.</t>
  </si>
  <si>
    <t xml:space="preserve">кассовый чек № 2459 от 25.03.2024г.</t>
  </si>
  <si>
    <t xml:space="preserve">кассовый чек № 9625 от 06.03.2024г.</t>
  </si>
  <si>
    <t xml:space="preserve">кассовый чек № 4539 от 03.03.2024г.</t>
  </si>
  <si>
    <t xml:space="preserve">кассовый чек № 6506 от 14.03.2024г.</t>
  </si>
  <si>
    <t xml:space="preserve">АО "НК" Роснефть-Кубаньнефтепродукт"</t>
  </si>
  <si>
    <t xml:space="preserve">кассовый чек № б/н от 14.03.2024г.</t>
  </si>
  <si>
    <t xml:space="preserve">кассовый чек № 1164 от 21.03.2024г.</t>
  </si>
  <si>
    <t xml:space="preserve">кассовый чек № 6510 от 20.03.2024г.</t>
  </si>
  <si>
    <t xml:space="preserve">бензин АИ-92</t>
  </si>
  <si>
    <t xml:space="preserve">ИП Качалов </t>
  </si>
  <si>
    <t xml:space="preserve">кассовый чек № 4004 от 01.03.2024г.</t>
  </si>
  <si>
    <t xml:space="preserve">кассовый чек № 2890 от 18.03.2024г.</t>
  </si>
  <si>
    <t xml:space="preserve">кассовый чек № 4992 от 22.03.2024г.</t>
  </si>
  <si>
    <t xml:space="preserve">бензин АИ-93</t>
  </si>
  <si>
    <t xml:space="preserve">кассовый чек № 7750 от 28.03.2024г.</t>
  </si>
  <si>
    <t xml:space="preserve">кассовый чек № б/н от 06.03.2024г.</t>
  </si>
  <si>
    <t xml:space="preserve">ИП Зейтунян С.О.</t>
  </si>
  <si>
    <t xml:space="preserve">кассовый чек № 979 от 02.03.2024г.</t>
  </si>
  <si>
    <t xml:space="preserve">кассовый чек № 6605 от 06.03.2024г.</t>
  </si>
  <si>
    <t xml:space="preserve">кассовый чек № 9208 от 21.03.2024г.</t>
  </si>
  <si>
    <t xml:space="preserve">кассовый чек № 8024 от 18.03.2024г.</t>
  </si>
  <si>
    <t xml:space="preserve">кассовый чек № 121 от 13.03.2024г.</t>
  </si>
  <si>
    <t xml:space="preserve">кассовый чек № 00439 от 04.03.2024г.</t>
  </si>
  <si>
    <t xml:space="preserve">кассовый чек № 6160 от 05.03.2024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0.00"/>
    <numFmt numFmtId="173" formatCode="#,##0.00000"/>
    <numFmt numFmtId="174" formatCode="d/m;@"/>
    <numFmt numFmtId="175" formatCode="#,##0.0000"/>
    <numFmt numFmtId="176" formatCode="#,##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5"/>
  <sheetViews>
    <sheetView showFormulas="false" showGridLines="true" showRowColHeaders="true" showZeros="true" rightToLeft="false" tabSelected="true" showOutlineSymbols="true" defaultGridColor="true" view="normal" topLeftCell="A191" colorId="64" zoomScale="90" zoomScaleNormal="90" zoomScalePageLayoutView="100" workbookViewId="0">
      <selection pane="topLeft" activeCell="V193" activeCellId="0" sqref="V193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382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382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40</v>
      </c>
      <c r="Q14" s="47"/>
      <c r="R14" s="33" t="s">
        <v>41</v>
      </c>
      <c r="S14" s="48" t="s">
        <v>36</v>
      </c>
      <c r="T14" s="49"/>
      <c r="U14" s="50" t="s">
        <v>42</v>
      </c>
      <c r="V14" s="51" t="s">
        <v>43</v>
      </c>
      <c r="W14" s="52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38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4</v>
      </c>
      <c r="Q15" s="47"/>
      <c r="R15" s="33" t="s">
        <v>41</v>
      </c>
      <c r="S15" s="48" t="s">
        <v>36</v>
      </c>
      <c r="T15" s="49"/>
      <c r="U15" s="50" t="s">
        <v>42</v>
      </c>
      <c r="V15" s="56" t="s">
        <v>45</v>
      </c>
      <c r="W15" s="52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382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6</v>
      </c>
      <c r="Q16" s="58"/>
      <c r="R16" s="59" t="s">
        <v>47</v>
      </c>
      <c r="S16" s="48" t="s">
        <v>36</v>
      </c>
      <c r="T16" s="49"/>
      <c r="U16" s="60" t="s">
        <v>48</v>
      </c>
      <c r="V16" s="61" t="s">
        <v>49</v>
      </c>
      <c r="W16" s="54"/>
      <c r="X16" s="54"/>
      <c r="Y16" s="54"/>
      <c r="Z16" s="62"/>
      <c r="AA16" s="62"/>
      <c r="AB16" s="62"/>
      <c r="AC16" s="63"/>
      <c r="AD16" s="54"/>
      <c r="AE16" s="55"/>
      <c r="AF16" s="16"/>
      <c r="AG16" s="16"/>
    </row>
    <row r="17" customFormat="false" ht="19.5" hidden="false" customHeight="true" outlineLevel="0" collapsed="false">
      <c r="A17" s="26" t="n">
        <v>5</v>
      </c>
      <c r="B17" s="64" t="n">
        <v>4535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29" t="s">
        <v>33</v>
      </c>
      <c r="O17" s="66" t="n">
        <v>0</v>
      </c>
      <c r="P17" s="36" t="s">
        <v>50</v>
      </c>
      <c r="Q17" s="67" t="n">
        <v>2.4</v>
      </c>
      <c r="R17" s="68" t="s">
        <v>51</v>
      </c>
      <c r="S17" s="69" t="n">
        <v>13.3</v>
      </c>
      <c r="T17" s="58" t="n">
        <f aca="false">Q17*S17</f>
        <v>31.92</v>
      </c>
      <c r="U17" s="70" t="s">
        <v>52</v>
      </c>
      <c r="V17" s="71" t="s">
        <v>53</v>
      </c>
      <c r="W17" s="72"/>
      <c r="X17" s="73"/>
      <c r="Y17" s="74"/>
      <c r="Z17" s="75"/>
      <c r="AA17" s="76"/>
      <c r="AB17" s="77"/>
      <c r="AC17" s="78"/>
      <c r="AD17" s="79"/>
      <c r="AE17" s="80"/>
      <c r="AF17" s="16"/>
      <c r="AG17" s="16"/>
    </row>
    <row r="18" customFormat="false" ht="35.25" hidden="false" customHeight="true" outlineLevel="0" collapsed="false">
      <c r="A18" s="26" t="n">
        <v>6</v>
      </c>
      <c r="B18" s="64" t="n">
        <v>45352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29" t="s">
        <v>33</v>
      </c>
      <c r="O18" s="66" t="n">
        <v>0</v>
      </c>
      <c r="P18" s="36" t="s">
        <v>54</v>
      </c>
      <c r="Q18" s="81" t="n">
        <v>0.15</v>
      </c>
      <c r="R18" s="68" t="s">
        <v>55</v>
      </c>
      <c r="S18" s="69" t="n">
        <v>12</v>
      </c>
      <c r="T18" s="58" t="n">
        <f aca="false">Q18*S18</f>
        <v>1.8</v>
      </c>
      <c r="U18" s="70" t="s">
        <v>52</v>
      </c>
      <c r="V18" s="71" t="s">
        <v>53</v>
      </c>
      <c r="W18" s="72"/>
      <c r="X18" s="82"/>
      <c r="Y18" s="74"/>
      <c r="Z18" s="75"/>
      <c r="AA18" s="75"/>
      <c r="AB18" s="83"/>
      <c r="AC18" s="84"/>
      <c r="AD18" s="55"/>
      <c r="AE18" s="55"/>
      <c r="AF18" s="16"/>
      <c r="AG18" s="16"/>
    </row>
    <row r="19" customFormat="false" ht="18.75" hidden="false" customHeight="true" outlineLevel="0" collapsed="false">
      <c r="A19" s="26" t="n">
        <v>7</v>
      </c>
      <c r="B19" s="27" t="n">
        <v>45355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 t="s">
        <v>33</v>
      </c>
      <c r="O19" s="46" t="n">
        <v>0</v>
      </c>
      <c r="P19" s="36" t="s">
        <v>56</v>
      </c>
      <c r="Q19" s="87" t="n">
        <v>2.7</v>
      </c>
      <c r="R19" s="68" t="s">
        <v>57</v>
      </c>
      <c r="S19" s="88" t="n">
        <v>1</v>
      </c>
      <c r="T19" s="58" t="n">
        <f aca="false">Q19*S19</f>
        <v>2.7</v>
      </c>
      <c r="U19" s="70" t="s">
        <v>58</v>
      </c>
      <c r="V19" s="71" t="s">
        <v>59</v>
      </c>
      <c r="W19" s="72"/>
      <c r="X19" s="82"/>
      <c r="Y19" s="89"/>
      <c r="Z19" s="80"/>
      <c r="AA19" s="78"/>
      <c r="AB19" s="90"/>
      <c r="AC19" s="91"/>
      <c r="AD19" s="55"/>
      <c r="AE19" s="55"/>
      <c r="AF19" s="16"/>
      <c r="AG19" s="16"/>
    </row>
    <row r="20" customFormat="false" ht="18.75" hidden="false" customHeight="true" outlineLevel="0" collapsed="false">
      <c r="A20" s="26" t="n">
        <v>8</v>
      </c>
      <c r="B20" s="27" t="n">
        <v>45355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29" t="s">
        <v>33</v>
      </c>
      <c r="O20" s="46" t="n">
        <v>0</v>
      </c>
      <c r="P20" s="36" t="s">
        <v>60</v>
      </c>
      <c r="Q20" s="87" t="n">
        <v>0.065</v>
      </c>
      <c r="R20" s="68" t="s">
        <v>57</v>
      </c>
      <c r="S20" s="88" t="n">
        <v>6</v>
      </c>
      <c r="T20" s="58" t="n">
        <f aca="false">Q20*S20</f>
        <v>0.39</v>
      </c>
      <c r="U20" s="70" t="s">
        <v>61</v>
      </c>
      <c r="V20" s="71" t="s">
        <v>59</v>
      </c>
      <c r="W20" s="92"/>
      <c r="X20" s="93"/>
      <c r="Y20" s="89"/>
      <c r="Z20" s="94"/>
      <c r="AA20" s="78"/>
      <c r="AB20" s="80"/>
      <c r="AC20" s="80"/>
      <c r="AD20" s="95"/>
      <c r="AE20" s="55"/>
      <c r="AF20" s="16"/>
      <c r="AG20" s="16"/>
    </row>
    <row r="21" customFormat="false" ht="18.75" hidden="false" customHeight="true" outlineLevel="0" collapsed="false">
      <c r="A21" s="26" t="n">
        <v>9</v>
      </c>
      <c r="B21" s="27" t="n">
        <v>45355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29" t="s">
        <v>33</v>
      </c>
      <c r="O21" s="96" t="n">
        <v>0</v>
      </c>
      <c r="P21" s="36" t="s">
        <v>62</v>
      </c>
      <c r="Q21" s="81" t="n">
        <v>0.045</v>
      </c>
      <c r="R21" s="68" t="s">
        <v>57</v>
      </c>
      <c r="S21" s="88" t="n">
        <v>9</v>
      </c>
      <c r="T21" s="58" t="n">
        <f aca="false">Q21*S21</f>
        <v>0.405</v>
      </c>
      <c r="U21" s="70" t="s">
        <v>61</v>
      </c>
      <c r="V21" s="71" t="s">
        <v>59</v>
      </c>
      <c r="W21" s="92"/>
      <c r="X21" s="93"/>
      <c r="Y21" s="89"/>
      <c r="Z21" s="94"/>
      <c r="AA21" s="78"/>
      <c r="AB21" s="80"/>
      <c r="AC21" s="80"/>
      <c r="AD21" s="55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27" t="n">
        <v>45355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 t="s">
        <v>33</v>
      </c>
      <c r="O22" s="66" t="n">
        <v>0</v>
      </c>
      <c r="P22" s="51" t="s">
        <v>63</v>
      </c>
      <c r="Q22" s="81" t="n">
        <v>0.015</v>
      </c>
      <c r="R22" s="68" t="s">
        <v>57</v>
      </c>
      <c r="S22" s="88" t="n">
        <v>9</v>
      </c>
      <c r="T22" s="58" t="n">
        <f aca="false">Q22*S22</f>
        <v>0.135</v>
      </c>
      <c r="U22" s="70" t="s">
        <v>61</v>
      </c>
      <c r="V22" s="71" t="s">
        <v>59</v>
      </c>
      <c r="W22" s="92"/>
      <c r="X22" s="93"/>
      <c r="Y22" s="80"/>
      <c r="Z22" s="90"/>
      <c r="AA22" s="91"/>
      <c r="AB22" s="80"/>
      <c r="AC22" s="80"/>
      <c r="AD22" s="55"/>
      <c r="AE22" s="55"/>
      <c r="AF22" s="16"/>
      <c r="AG22" s="16"/>
    </row>
    <row r="23" customFormat="false" ht="17.25" hidden="false" customHeight="true" outlineLevel="0" collapsed="false">
      <c r="A23" s="26" t="n">
        <v>11</v>
      </c>
      <c r="B23" s="27" t="n">
        <v>45355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29" t="s">
        <v>33</v>
      </c>
      <c r="O23" s="96" t="n">
        <v>0</v>
      </c>
      <c r="P23" s="36" t="s">
        <v>64</v>
      </c>
      <c r="Q23" s="81" t="n">
        <v>0.003</v>
      </c>
      <c r="R23" s="68" t="s">
        <v>57</v>
      </c>
      <c r="S23" s="88" t="n">
        <v>9</v>
      </c>
      <c r="T23" s="58" t="n">
        <f aca="false">Q23*S23</f>
        <v>0.027</v>
      </c>
      <c r="U23" s="70" t="s">
        <v>61</v>
      </c>
      <c r="V23" s="71" t="s">
        <v>59</v>
      </c>
      <c r="W23" s="92"/>
      <c r="X23" s="93"/>
      <c r="Y23" s="74"/>
      <c r="Z23" s="90"/>
      <c r="AA23" s="90"/>
      <c r="AB23" s="80"/>
      <c r="AC23" s="80"/>
      <c r="AD23" s="89"/>
      <c r="AE23" s="55"/>
      <c r="AF23" s="16"/>
      <c r="AG23" s="16"/>
    </row>
    <row r="24" customFormat="false" ht="18.75" hidden="false" customHeight="true" outlineLevel="0" collapsed="false">
      <c r="A24" s="26" t="n">
        <v>12</v>
      </c>
      <c r="B24" s="97" t="n">
        <v>45352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9" t="s">
        <v>33</v>
      </c>
      <c r="O24" s="96" t="n">
        <v>0</v>
      </c>
      <c r="P24" s="36" t="s">
        <v>65</v>
      </c>
      <c r="Q24" s="67" t="n">
        <v>0.72</v>
      </c>
      <c r="R24" s="68" t="s">
        <v>57</v>
      </c>
      <c r="S24" s="100" t="n">
        <v>1</v>
      </c>
      <c r="T24" s="58" t="n">
        <f aca="false">Q24*S24</f>
        <v>0.72</v>
      </c>
      <c r="U24" s="70" t="s">
        <v>66</v>
      </c>
      <c r="V24" s="71" t="s">
        <v>67</v>
      </c>
      <c r="W24" s="92"/>
      <c r="X24" s="101"/>
      <c r="Y24" s="80"/>
      <c r="Z24" s="80"/>
      <c r="AA24" s="102"/>
      <c r="AB24" s="80"/>
      <c r="AC24" s="80"/>
      <c r="AD24" s="55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103" t="n">
        <v>45355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29" t="s">
        <v>33</v>
      </c>
      <c r="O25" s="66" t="n">
        <v>0</v>
      </c>
      <c r="P25" s="36" t="s">
        <v>68</v>
      </c>
      <c r="Q25" s="67" t="n">
        <v>2.5</v>
      </c>
      <c r="R25" s="68" t="s">
        <v>57</v>
      </c>
      <c r="S25" s="88" t="n">
        <v>1</v>
      </c>
      <c r="T25" s="58" t="n">
        <f aca="false">Q25*S25</f>
        <v>2.5</v>
      </c>
      <c r="U25" s="70" t="s">
        <v>69</v>
      </c>
      <c r="V25" s="71" t="s">
        <v>70</v>
      </c>
      <c r="W25" s="92"/>
      <c r="X25" s="101"/>
      <c r="Y25" s="80"/>
      <c r="Z25" s="80"/>
      <c r="AA25" s="102"/>
      <c r="AB25" s="80"/>
      <c r="AC25" s="80"/>
      <c r="AD25" s="55"/>
      <c r="AE25" s="55"/>
      <c r="AF25" s="16"/>
      <c r="AG25" s="16"/>
    </row>
    <row r="26" customFormat="false" ht="18.75" hidden="false" customHeight="true" outlineLevel="0" collapsed="false">
      <c r="A26" s="26" t="n">
        <v>14</v>
      </c>
      <c r="B26" s="97" t="n">
        <v>45355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29" t="s">
        <v>33</v>
      </c>
      <c r="O26" s="66" t="n">
        <v>0</v>
      </c>
      <c r="P26" s="36" t="s">
        <v>71</v>
      </c>
      <c r="Q26" s="67" t="n">
        <v>0.03</v>
      </c>
      <c r="R26" s="68" t="s">
        <v>57</v>
      </c>
      <c r="S26" s="88" t="n">
        <v>3</v>
      </c>
      <c r="T26" s="58" t="n">
        <f aca="false">Q26*S26</f>
        <v>0.09</v>
      </c>
      <c r="U26" s="70" t="s">
        <v>69</v>
      </c>
      <c r="V26" s="71" t="s">
        <v>70</v>
      </c>
      <c r="W26" s="92"/>
      <c r="X26" s="101"/>
      <c r="Y26" s="80"/>
      <c r="Z26" s="80"/>
      <c r="AA26" s="102"/>
      <c r="AB26" s="80"/>
      <c r="AC26" s="80"/>
      <c r="AD26" s="55"/>
      <c r="AE26" s="55"/>
      <c r="AF26" s="16"/>
      <c r="AG26" s="16"/>
    </row>
    <row r="27" customFormat="false" ht="18.75" hidden="false" customHeight="true" outlineLevel="0" collapsed="false">
      <c r="A27" s="26" t="n">
        <v>15</v>
      </c>
      <c r="B27" s="103" t="n">
        <v>45355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9" t="s">
        <v>33</v>
      </c>
      <c r="O27" s="96" t="n">
        <v>0</v>
      </c>
      <c r="P27" s="36" t="s">
        <v>72</v>
      </c>
      <c r="Q27" s="67" t="n">
        <v>0.1</v>
      </c>
      <c r="R27" s="68" t="s">
        <v>57</v>
      </c>
      <c r="S27" s="88" t="n">
        <v>1</v>
      </c>
      <c r="T27" s="58" t="n">
        <f aca="false">Q27*S27</f>
        <v>0.1</v>
      </c>
      <c r="U27" s="70" t="s">
        <v>69</v>
      </c>
      <c r="V27" s="71" t="s">
        <v>70</v>
      </c>
      <c r="W27" s="92"/>
      <c r="X27" s="101"/>
      <c r="Y27" s="80"/>
      <c r="Z27" s="80"/>
      <c r="AA27" s="102"/>
      <c r="AB27" s="80"/>
      <c r="AC27" s="80"/>
      <c r="AD27" s="55"/>
      <c r="AE27" s="55"/>
      <c r="AF27" s="16"/>
      <c r="AG27" s="16"/>
    </row>
    <row r="28" customFormat="false" ht="18.75" hidden="false" customHeight="true" outlineLevel="0" collapsed="false">
      <c r="A28" s="26" t="n">
        <v>16</v>
      </c>
      <c r="B28" s="97" t="n">
        <v>45362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29" t="s">
        <v>33</v>
      </c>
      <c r="O28" s="66" t="n">
        <v>0</v>
      </c>
      <c r="P28" s="36" t="s">
        <v>73</v>
      </c>
      <c r="Q28" s="67" t="n">
        <v>0.0513</v>
      </c>
      <c r="R28" s="68" t="s">
        <v>74</v>
      </c>
      <c r="S28" s="88" t="n">
        <v>40</v>
      </c>
      <c r="T28" s="58" t="n">
        <f aca="false">Q28*S28</f>
        <v>2.052</v>
      </c>
      <c r="U28" s="70" t="s">
        <v>75</v>
      </c>
      <c r="V28" s="71" t="s">
        <v>76</v>
      </c>
      <c r="W28" s="92"/>
      <c r="X28" s="101"/>
      <c r="Y28" s="80"/>
      <c r="Z28" s="80"/>
      <c r="AA28" s="102"/>
      <c r="AB28" s="80"/>
      <c r="AC28" s="80"/>
      <c r="AD28" s="55"/>
      <c r="AE28" s="55"/>
      <c r="AF28" s="16"/>
      <c r="AG28" s="16"/>
    </row>
    <row r="29" customFormat="false" ht="18.75" hidden="false" customHeight="true" outlineLevel="0" collapsed="false">
      <c r="A29" s="26" t="n">
        <v>17</v>
      </c>
      <c r="B29" s="103" t="n">
        <v>45356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29" t="s">
        <v>33</v>
      </c>
      <c r="O29" s="66" t="n">
        <v>0</v>
      </c>
      <c r="P29" s="36" t="s">
        <v>77</v>
      </c>
      <c r="Q29" s="67" t="n">
        <v>0.35</v>
      </c>
      <c r="R29" s="68" t="s">
        <v>74</v>
      </c>
      <c r="S29" s="88" t="n">
        <v>1</v>
      </c>
      <c r="T29" s="58" t="n">
        <f aca="false">Q29*S29</f>
        <v>0.35</v>
      </c>
      <c r="U29" s="70" t="s">
        <v>78</v>
      </c>
      <c r="V29" s="71" t="s">
        <v>79</v>
      </c>
      <c r="W29" s="92"/>
      <c r="X29" s="101"/>
      <c r="Y29" s="80"/>
      <c r="Z29" s="80"/>
      <c r="AA29" s="102"/>
      <c r="AB29" s="80"/>
      <c r="AC29" s="80"/>
      <c r="AD29" s="55"/>
      <c r="AE29" s="55"/>
      <c r="AF29" s="16"/>
      <c r="AG29" s="16"/>
    </row>
    <row r="30" customFormat="false" ht="20.25" hidden="false" customHeight="true" outlineLevel="0" collapsed="false">
      <c r="A30" s="26" t="n">
        <v>18</v>
      </c>
      <c r="B30" s="97" t="n">
        <v>45357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9" t="s">
        <v>33</v>
      </c>
      <c r="O30" s="96" t="n">
        <v>0</v>
      </c>
      <c r="P30" s="104" t="s">
        <v>80</v>
      </c>
      <c r="Q30" s="67" t="n">
        <v>0.15</v>
      </c>
      <c r="R30" s="68" t="s">
        <v>74</v>
      </c>
      <c r="S30" s="88" t="n">
        <v>1</v>
      </c>
      <c r="T30" s="58" t="n">
        <f aca="false">Q30*S30</f>
        <v>0.15</v>
      </c>
      <c r="U30" s="70" t="s">
        <v>78</v>
      </c>
      <c r="V30" s="71" t="s">
        <v>81</v>
      </c>
      <c r="W30" s="92"/>
      <c r="X30" s="101"/>
      <c r="Y30" s="80"/>
      <c r="Z30" s="80"/>
      <c r="AA30" s="102"/>
      <c r="AB30" s="80"/>
      <c r="AC30" s="80"/>
      <c r="AD30" s="55"/>
      <c r="AE30" s="55"/>
      <c r="AF30" s="16"/>
      <c r="AG30" s="16"/>
    </row>
    <row r="31" customFormat="false" ht="18.75" hidden="false" customHeight="true" outlineLevel="0" collapsed="false">
      <c r="A31" s="26" t="n">
        <v>19</v>
      </c>
      <c r="B31" s="64" t="n">
        <v>4536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29" t="s">
        <v>33</v>
      </c>
      <c r="O31" s="66" t="n">
        <v>0</v>
      </c>
      <c r="P31" s="36" t="s">
        <v>82</v>
      </c>
      <c r="Q31" s="67" t="n">
        <v>0.1</v>
      </c>
      <c r="R31" s="68" t="s">
        <v>57</v>
      </c>
      <c r="S31" s="88" t="n">
        <v>4</v>
      </c>
      <c r="T31" s="58" t="n">
        <f aca="false">Q31*S31</f>
        <v>0.4</v>
      </c>
      <c r="U31" s="70" t="s">
        <v>69</v>
      </c>
      <c r="V31" s="71" t="s">
        <v>83</v>
      </c>
      <c r="W31" s="92"/>
      <c r="X31" s="101"/>
      <c r="Y31" s="80"/>
      <c r="Z31" s="80"/>
      <c r="AA31" s="102"/>
      <c r="AB31" s="80"/>
      <c r="AC31" s="80"/>
      <c r="AD31" s="55"/>
      <c r="AE31" s="55"/>
      <c r="AF31" s="16"/>
      <c r="AG31" s="16"/>
    </row>
    <row r="32" customFormat="false" ht="18.75" hidden="false" customHeight="true" outlineLevel="0" collapsed="false">
      <c r="A32" s="26" t="n">
        <v>20</v>
      </c>
      <c r="B32" s="64" t="n">
        <v>45365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9" t="s">
        <v>33</v>
      </c>
      <c r="O32" s="96" t="n">
        <v>0</v>
      </c>
      <c r="P32" s="36" t="s">
        <v>84</v>
      </c>
      <c r="Q32" s="67" t="n">
        <v>2</v>
      </c>
      <c r="R32" s="68" t="s">
        <v>57</v>
      </c>
      <c r="S32" s="88" t="n">
        <v>1</v>
      </c>
      <c r="T32" s="58" t="n">
        <f aca="false">Q32*S32</f>
        <v>2</v>
      </c>
      <c r="U32" s="70" t="s">
        <v>69</v>
      </c>
      <c r="V32" s="71" t="s">
        <v>83</v>
      </c>
      <c r="W32" s="92"/>
      <c r="X32" s="101"/>
      <c r="Y32" s="80"/>
      <c r="Z32" s="80"/>
      <c r="AA32" s="102"/>
      <c r="AB32" s="80"/>
      <c r="AC32" s="80"/>
      <c r="AD32" s="55"/>
      <c r="AE32" s="55"/>
      <c r="AF32" s="16"/>
      <c r="AG32" s="16"/>
    </row>
    <row r="33" customFormat="false" ht="22.5" hidden="false" customHeight="true" outlineLevel="0" collapsed="false">
      <c r="A33" s="26" t="n">
        <v>21</v>
      </c>
      <c r="B33" s="64" t="n">
        <v>45365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29" t="s">
        <v>33</v>
      </c>
      <c r="O33" s="66" t="n">
        <v>0</v>
      </c>
      <c r="P33" s="36" t="s">
        <v>85</v>
      </c>
      <c r="Q33" s="67" t="n">
        <v>0.4</v>
      </c>
      <c r="R33" s="68" t="s">
        <v>57</v>
      </c>
      <c r="S33" s="88" t="n">
        <v>2</v>
      </c>
      <c r="T33" s="58" t="n">
        <f aca="false">Q33*S33</f>
        <v>0.8</v>
      </c>
      <c r="U33" s="70" t="s">
        <v>69</v>
      </c>
      <c r="V33" s="71" t="s">
        <v>83</v>
      </c>
      <c r="W33" s="92"/>
      <c r="X33" s="101"/>
      <c r="Y33" s="80"/>
      <c r="Z33" s="80"/>
      <c r="AA33" s="102"/>
      <c r="AB33" s="80"/>
      <c r="AC33" s="80"/>
      <c r="AD33" s="55"/>
      <c r="AE33" s="55"/>
      <c r="AF33" s="16"/>
      <c r="AG33" s="16"/>
    </row>
    <row r="34" customFormat="false" ht="18.75" hidden="false" customHeight="true" outlineLevel="0" collapsed="false">
      <c r="A34" s="26" t="n">
        <v>22</v>
      </c>
      <c r="B34" s="64" t="n">
        <v>4536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29" t="s">
        <v>33</v>
      </c>
      <c r="O34" s="66" t="n">
        <v>0</v>
      </c>
      <c r="P34" s="36" t="s">
        <v>86</v>
      </c>
      <c r="Q34" s="67" t="n">
        <v>0.45</v>
      </c>
      <c r="R34" s="68" t="s">
        <v>57</v>
      </c>
      <c r="S34" s="88" t="n">
        <v>2</v>
      </c>
      <c r="T34" s="58" t="n">
        <f aca="false">Q34*S34</f>
        <v>0.9</v>
      </c>
      <c r="U34" s="70" t="s">
        <v>69</v>
      </c>
      <c r="V34" s="71" t="s">
        <v>83</v>
      </c>
      <c r="W34" s="92"/>
      <c r="X34" s="101"/>
      <c r="Y34" s="80"/>
      <c r="Z34" s="80"/>
      <c r="AA34" s="102"/>
      <c r="AB34" s="80"/>
      <c r="AC34" s="80"/>
      <c r="AD34" s="55"/>
      <c r="AE34" s="55"/>
      <c r="AF34" s="16"/>
      <c r="AG34" s="16"/>
    </row>
    <row r="35" customFormat="false" ht="18.75" hidden="false" customHeight="true" outlineLevel="0" collapsed="false">
      <c r="A35" s="26" t="n">
        <v>23</v>
      </c>
      <c r="B35" s="64" t="n">
        <v>45365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9" t="s">
        <v>33</v>
      </c>
      <c r="O35" s="96" t="n">
        <v>0</v>
      </c>
      <c r="P35" s="36" t="s">
        <v>87</v>
      </c>
      <c r="Q35" s="67" t="n">
        <v>0.5</v>
      </c>
      <c r="R35" s="68" t="s">
        <v>57</v>
      </c>
      <c r="S35" s="88" t="n">
        <v>1</v>
      </c>
      <c r="T35" s="58" t="n">
        <f aca="false">Q35*S35</f>
        <v>0.5</v>
      </c>
      <c r="U35" s="70" t="s">
        <v>69</v>
      </c>
      <c r="V35" s="71" t="s">
        <v>83</v>
      </c>
      <c r="W35" s="92"/>
      <c r="X35" s="101"/>
      <c r="Y35" s="80"/>
      <c r="Z35" s="80"/>
      <c r="AA35" s="102"/>
      <c r="AB35" s="80"/>
      <c r="AC35" s="80"/>
      <c r="AD35" s="55"/>
      <c r="AE35" s="55"/>
      <c r="AF35" s="16"/>
      <c r="AG35" s="16"/>
    </row>
    <row r="36" customFormat="false" ht="18.75" hidden="false" customHeight="true" outlineLevel="0" collapsed="false">
      <c r="A36" s="26" t="n">
        <v>24</v>
      </c>
      <c r="B36" s="64" t="n">
        <v>45365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29" t="s">
        <v>33</v>
      </c>
      <c r="O36" s="66" t="n">
        <v>0</v>
      </c>
      <c r="P36" s="36" t="s">
        <v>88</v>
      </c>
      <c r="Q36" s="67" t="n">
        <v>0.2</v>
      </c>
      <c r="R36" s="68" t="s">
        <v>57</v>
      </c>
      <c r="S36" s="88" t="n">
        <v>6</v>
      </c>
      <c r="T36" s="58" t="n">
        <f aca="false">Q36*S36</f>
        <v>1.2</v>
      </c>
      <c r="U36" s="70" t="s">
        <v>69</v>
      </c>
      <c r="V36" s="71" t="s">
        <v>83</v>
      </c>
      <c r="W36" s="92"/>
      <c r="X36" s="101"/>
      <c r="Y36" s="80"/>
      <c r="Z36" s="80"/>
      <c r="AA36" s="102"/>
      <c r="AB36" s="80"/>
      <c r="AC36" s="80"/>
      <c r="AD36" s="55"/>
      <c r="AE36" s="55"/>
      <c r="AF36" s="16"/>
      <c r="AG36" s="16"/>
    </row>
    <row r="37" customFormat="false" ht="21" hidden="false" customHeight="true" outlineLevel="0" collapsed="false">
      <c r="A37" s="26" t="n">
        <v>25</v>
      </c>
      <c r="B37" s="64" t="n">
        <v>45365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29" t="s">
        <v>33</v>
      </c>
      <c r="O37" s="66" t="n">
        <v>0</v>
      </c>
      <c r="P37" s="36" t="s">
        <v>89</v>
      </c>
      <c r="Q37" s="81" t="n">
        <v>1.2</v>
      </c>
      <c r="R37" s="68" t="s">
        <v>57</v>
      </c>
      <c r="S37" s="88" t="n">
        <v>2</v>
      </c>
      <c r="T37" s="58" t="n">
        <f aca="false">Q37*S37</f>
        <v>2.4</v>
      </c>
      <c r="U37" s="70" t="s">
        <v>69</v>
      </c>
      <c r="V37" s="71" t="s">
        <v>83</v>
      </c>
      <c r="W37" s="92"/>
      <c r="X37" s="101"/>
      <c r="Y37" s="80"/>
      <c r="Z37" s="80"/>
      <c r="AA37" s="102"/>
      <c r="AB37" s="80"/>
      <c r="AC37" s="80"/>
      <c r="AD37" s="55"/>
      <c r="AE37" s="55"/>
      <c r="AF37" s="16"/>
      <c r="AG37" s="16"/>
    </row>
    <row r="38" customFormat="false" ht="18" hidden="false" customHeight="true" outlineLevel="0" collapsed="false">
      <c r="A38" s="26" t="n">
        <v>26</v>
      </c>
      <c r="B38" s="64" t="n">
        <v>45365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29" t="s">
        <v>33</v>
      </c>
      <c r="O38" s="66" t="n">
        <v>0</v>
      </c>
      <c r="P38" s="36" t="s">
        <v>90</v>
      </c>
      <c r="Q38" s="67" t="n">
        <v>0.35</v>
      </c>
      <c r="R38" s="68" t="s">
        <v>57</v>
      </c>
      <c r="S38" s="105" t="n">
        <v>6</v>
      </c>
      <c r="T38" s="58" t="n">
        <f aca="false">Q38*S38</f>
        <v>2.1</v>
      </c>
      <c r="U38" s="70" t="s">
        <v>69</v>
      </c>
      <c r="V38" s="71" t="s">
        <v>83</v>
      </c>
      <c r="W38" s="92"/>
      <c r="X38" s="101"/>
      <c r="Y38" s="80"/>
      <c r="Z38" s="80"/>
      <c r="AA38" s="102"/>
      <c r="AB38" s="80"/>
      <c r="AC38" s="80"/>
      <c r="AD38" s="55"/>
      <c r="AE38" s="55"/>
      <c r="AF38" s="16"/>
      <c r="AG38" s="16"/>
    </row>
    <row r="39" customFormat="false" ht="18.75" hidden="false" customHeight="true" outlineLevel="0" collapsed="false">
      <c r="A39" s="26" t="n">
        <v>27</v>
      </c>
      <c r="B39" s="64" t="n">
        <v>45365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29" t="s">
        <v>33</v>
      </c>
      <c r="O39" s="66" t="n">
        <v>0</v>
      </c>
      <c r="P39" s="36" t="s">
        <v>91</v>
      </c>
      <c r="Q39" s="67" t="n">
        <v>0.95</v>
      </c>
      <c r="R39" s="68" t="s">
        <v>57</v>
      </c>
      <c r="S39" s="88" t="n">
        <v>1</v>
      </c>
      <c r="T39" s="58" t="n">
        <f aca="false">Q39*S39</f>
        <v>0.95</v>
      </c>
      <c r="U39" s="70" t="s">
        <v>69</v>
      </c>
      <c r="V39" s="71" t="s">
        <v>83</v>
      </c>
      <c r="W39" s="92"/>
      <c r="X39" s="101"/>
      <c r="Y39" s="80"/>
      <c r="Z39" s="80"/>
      <c r="AA39" s="102"/>
      <c r="AB39" s="80"/>
      <c r="AC39" s="80"/>
      <c r="AD39" s="55"/>
      <c r="AE39" s="55"/>
      <c r="AF39" s="16"/>
      <c r="AG39" s="16"/>
    </row>
    <row r="40" customFormat="false" ht="18.75" hidden="false" customHeight="true" outlineLevel="0" collapsed="false">
      <c r="A40" s="26" t="n">
        <v>28</v>
      </c>
      <c r="B40" s="64" t="n">
        <v>45365</v>
      </c>
      <c r="C40" s="65" t="n"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29" t="s">
        <v>33</v>
      </c>
      <c r="O40" s="66" t="n">
        <v>0</v>
      </c>
      <c r="P40" s="51" t="s">
        <v>92</v>
      </c>
      <c r="Q40" s="81" t="n">
        <v>0.3</v>
      </c>
      <c r="R40" s="68" t="s">
        <v>57</v>
      </c>
      <c r="S40" s="88" t="n">
        <v>4</v>
      </c>
      <c r="T40" s="58" t="n">
        <f aca="false">Q40*S40</f>
        <v>1.2</v>
      </c>
      <c r="U40" s="70" t="s">
        <v>69</v>
      </c>
      <c r="V40" s="71" t="s">
        <v>83</v>
      </c>
      <c r="W40" s="92"/>
      <c r="X40" s="101"/>
      <c r="Y40" s="80"/>
      <c r="Z40" s="80"/>
      <c r="AA40" s="102"/>
      <c r="AB40" s="80"/>
      <c r="AC40" s="80"/>
      <c r="AD40" s="55"/>
      <c r="AE40" s="55"/>
      <c r="AF40" s="16"/>
      <c r="AG40" s="16"/>
    </row>
    <row r="41" customFormat="false" ht="18.75" hidden="false" customHeight="true" outlineLevel="0" collapsed="false">
      <c r="A41" s="26" t="n">
        <v>29</v>
      </c>
      <c r="B41" s="64" t="n">
        <v>45365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29" t="s">
        <v>33</v>
      </c>
      <c r="O41" s="66" t="n">
        <v>0</v>
      </c>
      <c r="P41" s="36" t="s">
        <v>93</v>
      </c>
      <c r="Q41" s="67" t="n">
        <v>0.75</v>
      </c>
      <c r="R41" s="68" t="s">
        <v>57</v>
      </c>
      <c r="S41" s="88" t="n">
        <v>3</v>
      </c>
      <c r="T41" s="58" t="n">
        <f aca="false">Q41*S41</f>
        <v>2.25</v>
      </c>
      <c r="U41" s="70" t="s">
        <v>69</v>
      </c>
      <c r="V41" s="71" t="s">
        <v>83</v>
      </c>
      <c r="W41" s="92"/>
      <c r="X41" s="101"/>
      <c r="Y41" s="80"/>
      <c r="Z41" s="80"/>
      <c r="AA41" s="102"/>
      <c r="AB41" s="80"/>
      <c r="AC41" s="80"/>
      <c r="AD41" s="55"/>
      <c r="AE41" s="55"/>
      <c r="AF41" s="16"/>
      <c r="AG41" s="16"/>
    </row>
    <row r="42" customFormat="false" ht="18.75" hidden="false" customHeight="true" outlineLevel="0" collapsed="false">
      <c r="A42" s="26" t="n">
        <v>30</v>
      </c>
      <c r="B42" s="64" t="n">
        <v>4536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29" t="s">
        <v>33</v>
      </c>
      <c r="O42" s="66" t="n">
        <v>0</v>
      </c>
      <c r="P42" s="36" t="s">
        <v>94</v>
      </c>
      <c r="Q42" s="67" t="n">
        <v>4.5</v>
      </c>
      <c r="R42" s="68" t="s">
        <v>57</v>
      </c>
      <c r="S42" s="88" t="n">
        <v>1</v>
      </c>
      <c r="T42" s="58" t="n">
        <f aca="false">Q42*S42</f>
        <v>4.5</v>
      </c>
      <c r="U42" s="70" t="s">
        <v>69</v>
      </c>
      <c r="V42" s="71" t="s">
        <v>83</v>
      </c>
      <c r="W42" s="92"/>
      <c r="X42" s="101"/>
      <c r="Y42" s="80"/>
      <c r="Z42" s="80"/>
      <c r="AA42" s="102"/>
      <c r="AB42" s="80"/>
      <c r="AC42" s="80"/>
      <c r="AD42" s="55"/>
      <c r="AE42" s="55"/>
      <c r="AF42" s="16"/>
      <c r="AG42" s="16"/>
    </row>
    <row r="43" customFormat="false" ht="18.75" hidden="false" customHeight="true" outlineLevel="0" collapsed="false">
      <c r="A43" s="26" t="n">
        <v>31</v>
      </c>
      <c r="B43" s="64" t="n">
        <v>45365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29" t="s">
        <v>33</v>
      </c>
      <c r="O43" s="66" t="n">
        <v>0</v>
      </c>
      <c r="P43" s="36" t="s">
        <v>95</v>
      </c>
      <c r="Q43" s="67" t="n">
        <v>0.15</v>
      </c>
      <c r="R43" s="68" t="s">
        <v>57</v>
      </c>
      <c r="S43" s="88" t="n">
        <v>4</v>
      </c>
      <c r="T43" s="58" t="n">
        <f aca="false">Q43*S43</f>
        <v>0.6</v>
      </c>
      <c r="U43" s="70" t="s">
        <v>69</v>
      </c>
      <c r="V43" s="71" t="s">
        <v>83</v>
      </c>
      <c r="W43" s="92"/>
      <c r="X43" s="101"/>
      <c r="Y43" s="80"/>
      <c r="Z43" s="80"/>
      <c r="AA43" s="102"/>
      <c r="AB43" s="80"/>
      <c r="AC43" s="80"/>
      <c r="AD43" s="55"/>
      <c r="AE43" s="55"/>
      <c r="AF43" s="16"/>
      <c r="AG43" s="16"/>
    </row>
    <row r="44" customFormat="false" ht="21" hidden="false" customHeight="true" outlineLevel="0" collapsed="false">
      <c r="A44" s="26" t="n">
        <v>32</v>
      </c>
      <c r="B44" s="64" t="n">
        <v>45365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29" t="s">
        <v>33</v>
      </c>
      <c r="O44" s="66" t="n">
        <v>0</v>
      </c>
      <c r="P44" s="36" t="s">
        <v>96</v>
      </c>
      <c r="Q44" s="81" t="n">
        <v>4.2</v>
      </c>
      <c r="R44" s="68" t="s">
        <v>57</v>
      </c>
      <c r="S44" s="88" t="n">
        <v>1</v>
      </c>
      <c r="T44" s="58" t="n">
        <f aca="false">Q44*S44</f>
        <v>4.2</v>
      </c>
      <c r="U44" s="70" t="s">
        <v>69</v>
      </c>
      <c r="V44" s="71" t="s">
        <v>83</v>
      </c>
      <c r="W44" s="92"/>
      <c r="X44" s="101"/>
      <c r="Y44" s="80"/>
      <c r="Z44" s="80"/>
      <c r="AA44" s="102"/>
      <c r="AB44" s="80"/>
      <c r="AC44" s="80"/>
      <c r="AD44" s="55"/>
      <c r="AE44" s="55"/>
      <c r="AF44" s="16"/>
      <c r="AG44" s="16"/>
    </row>
    <row r="45" customFormat="false" ht="20.25" hidden="false" customHeight="true" outlineLevel="0" collapsed="false">
      <c r="A45" s="26" t="n">
        <v>33</v>
      </c>
      <c r="B45" s="64" t="n">
        <v>45365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29" t="s">
        <v>33</v>
      </c>
      <c r="O45" s="66" t="n">
        <v>0</v>
      </c>
      <c r="P45" s="36" t="s">
        <v>89</v>
      </c>
      <c r="Q45" s="67" t="n">
        <v>1.2</v>
      </c>
      <c r="R45" s="68" t="s">
        <v>57</v>
      </c>
      <c r="S45" s="88" t="n">
        <v>2</v>
      </c>
      <c r="T45" s="58" t="n">
        <f aca="false">Q45*S45</f>
        <v>2.4</v>
      </c>
      <c r="U45" s="70" t="s">
        <v>69</v>
      </c>
      <c r="V45" s="71" t="s">
        <v>83</v>
      </c>
      <c r="W45" s="92"/>
      <c r="X45" s="101"/>
      <c r="Y45" s="80"/>
      <c r="Z45" s="80"/>
      <c r="AA45" s="102"/>
      <c r="AB45" s="80"/>
      <c r="AC45" s="80"/>
      <c r="AD45" s="55"/>
      <c r="AE45" s="55"/>
      <c r="AF45" s="16"/>
      <c r="AG45" s="16"/>
    </row>
    <row r="46" customFormat="false" ht="21" hidden="false" customHeight="true" outlineLevel="0" collapsed="false">
      <c r="A46" s="26" t="n">
        <v>34</v>
      </c>
      <c r="B46" s="64" t="n">
        <v>45365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29" t="s">
        <v>33</v>
      </c>
      <c r="O46" s="66" t="n">
        <v>0</v>
      </c>
      <c r="P46" s="36" t="s">
        <v>97</v>
      </c>
      <c r="Q46" s="67" t="n">
        <v>0.165</v>
      </c>
      <c r="R46" s="68" t="s">
        <v>74</v>
      </c>
      <c r="S46" s="88" t="n">
        <v>10</v>
      </c>
      <c r="T46" s="58" t="n">
        <f aca="false">Q46*S46</f>
        <v>1.65</v>
      </c>
      <c r="U46" s="70" t="s">
        <v>69</v>
      </c>
      <c r="V46" s="71" t="s">
        <v>83</v>
      </c>
      <c r="W46" s="92"/>
      <c r="X46" s="101"/>
      <c r="Y46" s="80"/>
      <c r="Z46" s="80"/>
      <c r="AA46" s="102"/>
      <c r="AB46" s="80"/>
      <c r="AC46" s="80"/>
      <c r="AD46" s="55"/>
      <c r="AE46" s="55"/>
      <c r="AF46" s="16"/>
      <c r="AG46" s="16"/>
    </row>
    <row r="47" customFormat="false" ht="18.75" hidden="false" customHeight="true" outlineLevel="0" collapsed="false">
      <c r="A47" s="26" t="n">
        <v>35</v>
      </c>
      <c r="B47" s="64" t="n">
        <v>45365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29" t="s">
        <v>33</v>
      </c>
      <c r="O47" s="66" t="n">
        <v>0</v>
      </c>
      <c r="P47" s="36" t="s">
        <v>98</v>
      </c>
      <c r="Q47" s="67" t="n">
        <v>8.5</v>
      </c>
      <c r="R47" s="68" t="s">
        <v>57</v>
      </c>
      <c r="S47" s="88" t="n">
        <v>1</v>
      </c>
      <c r="T47" s="58" t="n">
        <f aca="false">Q47*S47</f>
        <v>8.5</v>
      </c>
      <c r="U47" s="70" t="s">
        <v>69</v>
      </c>
      <c r="V47" s="71" t="s">
        <v>83</v>
      </c>
      <c r="W47" s="92"/>
      <c r="X47" s="101"/>
      <c r="Y47" s="80"/>
      <c r="Z47" s="80"/>
      <c r="AA47" s="102"/>
      <c r="AB47" s="80"/>
      <c r="AC47" s="80"/>
      <c r="AD47" s="55"/>
      <c r="AE47" s="55"/>
      <c r="AF47" s="16"/>
      <c r="AG47" s="16"/>
    </row>
    <row r="48" customFormat="false" ht="18.75" hidden="false" customHeight="true" outlineLevel="0" collapsed="false">
      <c r="A48" s="26" t="n">
        <v>36</v>
      </c>
      <c r="B48" s="64" t="n">
        <v>45365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29" t="s">
        <v>33</v>
      </c>
      <c r="O48" s="66" t="n">
        <v>0</v>
      </c>
      <c r="P48" s="36" t="s">
        <v>99</v>
      </c>
      <c r="Q48" s="67" t="n">
        <v>0.25</v>
      </c>
      <c r="R48" s="68" t="s">
        <v>57</v>
      </c>
      <c r="S48" s="88" t="n">
        <v>1</v>
      </c>
      <c r="T48" s="58" t="n">
        <f aca="false">Q48*S48</f>
        <v>0.25</v>
      </c>
      <c r="U48" s="70" t="s">
        <v>69</v>
      </c>
      <c r="V48" s="71" t="s">
        <v>83</v>
      </c>
      <c r="W48" s="92"/>
      <c r="X48" s="101"/>
      <c r="Y48" s="80"/>
      <c r="Z48" s="80"/>
      <c r="AA48" s="102"/>
      <c r="AB48" s="80"/>
      <c r="AC48" s="80"/>
      <c r="AD48" s="55"/>
      <c r="AE48" s="55"/>
      <c r="AF48" s="16"/>
      <c r="AG48" s="16"/>
    </row>
    <row r="49" customFormat="false" ht="21" hidden="false" customHeight="true" outlineLevel="0" collapsed="false">
      <c r="A49" s="26" t="n">
        <v>37</v>
      </c>
      <c r="B49" s="64" t="n">
        <v>45365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29" t="s">
        <v>33</v>
      </c>
      <c r="O49" s="66" t="n">
        <v>0</v>
      </c>
      <c r="P49" s="36" t="s">
        <v>100</v>
      </c>
      <c r="Q49" s="67" t="n">
        <v>0.45</v>
      </c>
      <c r="R49" s="68" t="s">
        <v>57</v>
      </c>
      <c r="S49" s="88" t="n">
        <v>4</v>
      </c>
      <c r="T49" s="58" t="n">
        <f aca="false">Q49*S49</f>
        <v>1.8</v>
      </c>
      <c r="U49" s="70" t="s">
        <v>69</v>
      </c>
      <c r="V49" s="71" t="s">
        <v>83</v>
      </c>
      <c r="W49" s="92"/>
      <c r="X49" s="101"/>
      <c r="Y49" s="80"/>
      <c r="Z49" s="80"/>
      <c r="AA49" s="102"/>
      <c r="AB49" s="80"/>
      <c r="AC49" s="80"/>
      <c r="AD49" s="55"/>
      <c r="AE49" s="55"/>
      <c r="AF49" s="16"/>
      <c r="AG49" s="16"/>
    </row>
    <row r="50" customFormat="false" ht="18.75" hidden="false" customHeight="true" outlineLevel="0" collapsed="false">
      <c r="A50" s="26" t="n">
        <v>38</v>
      </c>
      <c r="B50" s="64" t="n">
        <v>45365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29" t="s">
        <v>33</v>
      </c>
      <c r="O50" s="66" t="n">
        <v>0</v>
      </c>
      <c r="P50" s="36" t="s">
        <v>101</v>
      </c>
      <c r="Q50" s="67" t="n">
        <v>0.52</v>
      </c>
      <c r="R50" s="68" t="s">
        <v>57</v>
      </c>
      <c r="S50" s="88" t="n">
        <v>4</v>
      </c>
      <c r="T50" s="58" t="n">
        <f aca="false">Q50*S50</f>
        <v>2.08</v>
      </c>
      <c r="U50" s="70" t="s">
        <v>69</v>
      </c>
      <c r="V50" s="71" t="s">
        <v>83</v>
      </c>
      <c r="W50" s="92"/>
      <c r="X50" s="101"/>
      <c r="Y50" s="80"/>
      <c r="Z50" s="80"/>
      <c r="AA50" s="102"/>
      <c r="AB50" s="80"/>
      <c r="AC50" s="80"/>
      <c r="AD50" s="55"/>
      <c r="AE50" s="55"/>
      <c r="AF50" s="16"/>
      <c r="AG50" s="16"/>
    </row>
    <row r="51" customFormat="false" ht="18.75" hidden="false" customHeight="true" outlineLevel="0" collapsed="false">
      <c r="A51" s="26" t="n">
        <v>39</v>
      </c>
      <c r="B51" s="64" t="n">
        <v>45365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29" t="s">
        <v>33</v>
      </c>
      <c r="O51" s="66" t="n">
        <v>0</v>
      </c>
      <c r="P51" s="36" t="s">
        <v>84</v>
      </c>
      <c r="Q51" s="67" t="n">
        <v>0.85</v>
      </c>
      <c r="R51" s="68" t="s">
        <v>57</v>
      </c>
      <c r="S51" s="88" t="n">
        <v>1</v>
      </c>
      <c r="T51" s="58" t="n">
        <f aca="false">Q51*S51</f>
        <v>0.85</v>
      </c>
      <c r="U51" s="70" t="s">
        <v>69</v>
      </c>
      <c r="V51" s="71" t="s">
        <v>83</v>
      </c>
      <c r="W51" s="92"/>
      <c r="X51" s="101"/>
      <c r="Y51" s="80"/>
      <c r="Z51" s="80"/>
      <c r="AA51" s="102"/>
      <c r="AB51" s="80"/>
      <c r="AC51" s="80"/>
      <c r="AD51" s="55"/>
      <c r="AE51" s="55"/>
      <c r="AF51" s="16"/>
      <c r="AG51" s="16"/>
    </row>
    <row r="52" customFormat="false" ht="18.75" hidden="false" customHeight="true" outlineLevel="0" collapsed="false">
      <c r="A52" s="26" t="n">
        <v>40</v>
      </c>
      <c r="B52" s="64" t="n">
        <v>45365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29" t="s">
        <v>33</v>
      </c>
      <c r="O52" s="66" t="n">
        <v>0</v>
      </c>
      <c r="P52" s="36" t="s">
        <v>102</v>
      </c>
      <c r="Q52" s="67" t="n">
        <v>0.04</v>
      </c>
      <c r="R52" s="68" t="s">
        <v>57</v>
      </c>
      <c r="S52" s="88" t="n">
        <v>10</v>
      </c>
      <c r="T52" s="58" t="n">
        <f aca="false">Q52*S52</f>
        <v>0.4</v>
      </c>
      <c r="U52" s="70" t="s">
        <v>69</v>
      </c>
      <c r="V52" s="71" t="s">
        <v>83</v>
      </c>
      <c r="W52" s="92"/>
      <c r="X52" s="101"/>
      <c r="Y52" s="80"/>
      <c r="Z52" s="80"/>
      <c r="AA52" s="102"/>
      <c r="AB52" s="80"/>
      <c r="AC52" s="80"/>
      <c r="AD52" s="55"/>
      <c r="AE52" s="55"/>
      <c r="AF52" s="16"/>
      <c r="AG52" s="16"/>
    </row>
    <row r="53" customFormat="false" ht="18.75" hidden="false" customHeight="true" outlineLevel="0" collapsed="false">
      <c r="A53" s="26" t="n">
        <v>41</v>
      </c>
      <c r="B53" s="64" t="n">
        <v>45357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29" t="s">
        <v>33</v>
      </c>
      <c r="O53" s="66" t="n">
        <v>0</v>
      </c>
      <c r="P53" s="36" t="s">
        <v>73</v>
      </c>
      <c r="Q53" s="87" t="n">
        <v>0.0513</v>
      </c>
      <c r="R53" s="68" t="s">
        <v>74</v>
      </c>
      <c r="S53" s="88" t="n">
        <v>20</v>
      </c>
      <c r="T53" s="106" t="n">
        <f aca="false">Q53*S53</f>
        <v>1.026</v>
      </c>
      <c r="U53" s="70" t="s">
        <v>103</v>
      </c>
      <c r="V53" s="71" t="s">
        <v>104</v>
      </c>
      <c r="W53" s="72"/>
      <c r="X53" s="101"/>
      <c r="Y53" s="80"/>
      <c r="Z53" s="80"/>
      <c r="AA53" s="102"/>
      <c r="AB53" s="80"/>
      <c r="AC53" s="80"/>
      <c r="AD53" s="55"/>
      <c r="AE53" s="55"/>
      <c r="AF53" s="16"/>
      <c r="AG53" s="16"/>
    </row>
    <row r="54" customFormat="false" ht="18.75" hidden="false" customHeight="true" outlineLevel="0" collapsed="false">
      <c r="A54" s="26" t="n">
        <v>42</v>
      </c>
      <c r="B54" s="64" t="n">
        <v>45371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29" t="s">
        <v>33</v>
      </c>
      <c r="O54" s="66" t="n">
        <v>0</v>
      </c>
      <c r="P54" s="36" t="s">
        <v>105</v>
      </c>
      <c r="Q54" s="67" t="n">
        <v>0.045</v>
      </c>
      <c r="R54" s="68" t="s">
        <v>57</v>
      </c>
      <c r="S54" s="88" t="n">
        <v>1</v>
      </c>
      <c r="T54" s="58" t="n">
        <f aca="false">Q54*S54</f>
        <v>0.045</v>
      </c>
      <c r="U54" s="70" t="s">
        <v>58</v>
      </c>
      <c r="V54" s="71" t="s">
        <v>106</v>
      </c>
      <c r="W54" s="92"/>
      <c r="X54" s="101"/>
      <c r="Y54" s="80"/>
      <c r="Z54" s="80"/>
      <c r="AA54" s="102"/>
      <c r="AB54" s="80"/>
      <c r="AC54" s="80"/>
      <c r="AD54" s="55"/>
      <c r="AE54" s="55"/>
      <c r="AF54" s="16"/>
      <c r="AG54" s="16"/>
    </row>
    <row r="55" customFormat="false" ht="18" hidden="false" customHeight="true" outlineLevel="0" collapsed="false">
      <c r="A55" s="26" t="n">
        <v>43</v>
      </c>
      <c r="B55" s="64" t="n">
        <v>45371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29" t="s">
        <v>33</v>
      </c>
      <c r="O55" s="66" t="n">
        <v>0</v>
      </c>
      <c r="P55" s="36" t="s">
        <v>107</v>
      </c>
      <c r="Q55" s="67" t="n">
        <v>0.025</v>
      </c>
      <c r="R55" s="68" t="s">
        <v>57</v>
      </c>
      <c r="S55" s="88" t="n">
        <v>2</v>
      </c>
      <c r="T55" s="58" t="n">
        <f aca="false">Q55*S55</f>
        <v>0.05</v>
      </c>
      <c r="U55" s="70" t="s">
        <v>58</v>
      </c>
      <c r="V55" s="71" t="s">
        <v>106</v>
      </c>
      <c r="W55" s="92"/>
      <c r="X55" s="101"/>
      <c r="Y55" s="80"/>
      <c r="Z55" s="80"/>
      <c r="AA55" s="102"/>
      <c r="AB55" s="80"/>
      <c r="AC55" s="80"/>
      <c r="AD55" s="55"/>
      <c r="AE55" s="55"/>
      <c r="AF55" s="16"/>
      <c r="AG55" s="16"/>
    </row>
    <row r="56" customFormat="false" ht="16.5" hidden="false" customHeight="true" outlineLevel="0" collapsed="false">
      <c r="A56" s="26" t="n">
        <v>44</v>
      </c>
      <c r="B56" s="64" t="n">
        <v>45371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29" t="s">
        <v>33</v>
      </c>
      <c r="O56" s="66" t="n">
        <v>0</v>
      </c>
      <c r="P56" s="36" t="s">
        <v>108</v>
      </c>
      <c r="Q56" s="67" t="n">
        <v>0.15</v>
      </c>
      <c r="R56" s="68" t="s">
        <v>57</v>
      </c>
      <c r="S56" s="88" t="n">
        <v>6</v>
      </c>
      <c r="T56" s="58" t="n">
        <f aca="false">Q56*S56</f>
        <v>0.9</v>
      </c>
      <c r="U56" s="70" t="s">
        <v>58</v>
      </c>
      <c r="V56" s="71" t="s">
        <v>106</v>
      </c>
      <c r="W56" s="92"/>
      <c r="X56" s="101"/>
      <c r="Y56" s="80"/>
      <c r="Z56" s="80"/>
      <c r="AA56" s="102"/>
      <c r="AB56" s="80"/>
      <c r="AC56" s="80"/>
      <c r="AD56" s="55"/>
      <c r="AE56" s="55"/>
      <c r="AF56" s="16"/>
      <c r="AG56" s="16"/>
    </row>
    <row r="57" customFormat="false" ht="18.75" hidden="false" customHeight="true" outlineLevel="0" collapsed="false">
      <c r="A57" s="26" t="n">
        <v>45</v>
      </c>
      <c r="B57" s="64" t="n">
        <v>45371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29" t="s">
        <v>33</v>
      </c>
      <c r="O57" s="66" t="n">
        <v>0</v>
      </c>
      <c r="P57" s="36" t="s">
        <v>109</v>
      </c>
      <c r="Q57" s="67" t="n">
        <v>0.025</v>
      </c>
      <c r="R57" s="68" t="s">
        <v>57</v>
      </c>
      <c r="S57" s="88" t="n">
        <v>1</v>
      </c>
      <c r="T57" s="58" t="n">
        <f aca="false">Q57*S57</f>
        <v>0.025</v>
      </c>
      <c r="U57" s="70" t="s">
        <v>58</v>
      </c>
      <c r="V57" s="71" t="s">
        <v>106</v>
      </c>
      <c r="W57" s="92"/>
      <c r="X57" s="101"/>
      <c r="Y57" s="80"/>
      <c r="Z57" s="80"/>
      <c r="AA57" s="102"/>
      <c r="AB57" s="80"/>
      <c r="AC57" s="80"/>
      <c r="AD57" s="55"/>
      <c r="AE57" s="55"/>
      <c r="AF57" s="16"/>
      <c r="AG57" s="16"/>
    </row>
    <row r="58" customFormat="false" ht="18.75" hidden="false" customHeight="true" outlineLevel="0" collapsed="false">
      <c r="A58" s="26" t="n">
        <v>46</v>
      </c>
      <c r="B58" s="64" t="n">
        <v>4537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29" t="s">
        <v>33</v>
      </c>
      <c r="O58" s="66" t="n">
        <v>0</v>
      </c>
      <c r="P58" s="51" t="s">
        <v>110</v>
      </c>
      <c r="Q58" s="67" t="n">
        <v>0.35</v>
      </c>
      <c r="R58" s="68" t="s">
        <v>74</v>
      </c>
      <c r="S58" s="88" t="n">
        <v>1</v>
      </c>
      <c r="T58" s="58" t="n">
        <f aca="false">Q58*S58</f>
        <v>0.35</v>
      </c>
      <c r="U58" s="70" t="s">
        <v>58</v>
      </c>
      <c r="V58" s="71" t="s">
        <v>106</v>
      </c>
      <c r="W58" s="92"/>
      <c r="X58" s="101"/>
      <c r="Y58" s="80"/>
      <c r="Z58" s="80"/>
      <c r="AA58" s="102"/>
      <c r="AB58" s="80"/>
      <c r="AC58" s="80"/>
      <c r="AD58" s="55"/>
      <c r="AE58" s="55"/>
      <c r="AF58" s="16"/>
      <c r="AG58" s="16"/>
    </row>
    <row r="59" customFormat="false" ht="18.75" hidden="false" customHeight="true" outlineLevel="0" collapsed="false">
      <c r="A59" s="26" t="n">
        <v>47</v>
      </c>
      <c r="B59" s="64" t="n">
        <v>45371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29" t="s">
        <v>33</v>
      </c>
      <c r="O59" s="66" t="n">
        <v>0</v>
      </c>
      <c r="P59" s="51" t="s">
        <v>111</v>
      </c>
      <c r="Q59" s="67" t="n">
        <v>2</v>
      </c>
      <c r="R59" s="68" t="s">
        <v>57</v>
      </c>
      <c r="S59" s="88" t="n">
        <v>1</v>
      </c>
      <c r="T59" s="58" t="n">
        <f aca="false">Q59*S59</f>
        <v>2</v>
      </c>
      <c r="U59" s="70" t="s">
        <v>58</v>
      </c>
      <c r="V59" s="71" t="s">
        <v>106</v>
      </c>
      <c r="W59" s="92"/>
      <c r="X59" s="101"/>
      <c r="Y59" s="80"/>
      <c r="Z59" s="80"/>
      <c r="AA59" s="102"/>
      <c r="AB59" s="80"/>
      <c r="AC59" s="80"/>
      <c r="AD59" s="55"/>
      <c r="AE59" s="55"/>
      <c r="AF59" s="16"/>
      <c r="AG59" s="16"/>
    </row>
    <row r="60" customFormat="false" ht="18.75" hidden="false" customHeight="true" outlineLevel="0" collapsed="false">
      <c r="A60" s="26" t="n">
        <v>48</v>
      </c>
      <c r="B60" s="64" t="n">
        <v>45371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29" t="s">
        <v>33</v>
      </c>
      <c r="O60" s="66" t="n">
        <v>0</v>
      </c>
      <c r="P60" s="51" t="s">
        <v>112</v>
      </c>
      <c r="Q60" s="67" t="n">
        <v>0.44</v>
      </c>
      <c r="R60" s="68" t="s">
        <v>57</v>
      </c>
      <c r="S60" s="88" t="n">
        <v>1</v>
      </c>
      <c r="T60" s="58" t="n">
        <f aca="false">Q60*S60</f>
        <v>0.44</v>
      </c>
      <c r="U60" s="70" t="s">
        <v>58</v>
      </c>
      <c r="V60" s="71" t="s">
        <v>106</v>
      </c>
      <c r="W60" s="92"/>
      <c r="X60" s="101"/>
      <c r="Y60" s="80"/>
      <c r="Z60" s="80"/>
      <c r="AA60" s="102"/>
      <c r="AB60" s="80"/>
      <c r="AC60" s="80"/>
      <c r="AD60" s="55"/>
      <c r="AE60" s="55"/>
      <c r="AF60" s="16"/>
      <c r="AG60" s="16"/>
    </row>
    <row r="61" customFormat="false" ht="18.75" hidden="false" customHeight="true" outlineLevel="0" collapsed="false">
      <c r="A61" s="26" t="n">
        <v>49</v>
      </c>
      <c r="B61" s="64" t="n">
        <v>45371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29" t="s">
        <v>33</v>
      </c>
      <c r="O61" s="66" t="n">
        <v>0</v>
      </c>
      <c r="P61" s="51" t="s">
        <v>110</v>
      </c>
      <c r="Q61" s="67" t="n">
        <v>0.31</v>
      </c>
      <c r="R61" s="68" t="s">
        <v>74</v>
      </c>
      <c r="S61" s="88" t="n">
        <v>5</v>
      </c>
      <c r="T61" s="58" t="n">
        <f aca="false">Q61*S61</f>
        <v>1.55</v>
      </c>
      <c r="U61" s="70" t="s">
        <v>58</v>
      </c>
      <c r="V61" s="71" t="s">
        <v>106</v>
      </c>
      <c r="W61" s="92"/>
      <c r="X61" s="101"/>
      <c r="Y61" s="80"/>
      <c r="Z61" s="80"/>
      <c r="AA61" s="102"/>
      <c r="AB61" s="80"/>
      <c r="AC61" s="80"/>
      <c r="AD61" s="55"/>
      <c r="AE61" s="55"/>
      <c r="AF61" s="16"/>
      <c r="AG61" s="16"/>
    </row>
    <row r="62" customFormat="false" ht="18.75" hidden="false" customHeight="true" outlineLevel="0" collapsed="false">
      <c r="A62" s="26" t="n">
        <v>50</v>
      </c>
      <c r="B62" s="64" t="n">
        <v>45371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29" t="s">
        <v>33</v>
      </c>
      <c r="O62" s="66" t="n">
        <v>0</v>
      </c>
      <c r="P62" s="51" t="s">
        <v>113</v>
      </c>
      <c r="Q62" s="67" t="n">
        <v>0.3</v>
      </c>
      <c r="R62" s="68" t="s">
        <v>57</v>
      </c>
      <c r="S62" s="88" t="n">
        <v>1</v>
      </c>
      <c r="T62" s="58" t="n">
        <f aca="false">Q62*S62</f>
        <v>0.3</v>
      </c>
      <c r="U62" s="70" t="s">
        <v>58</v>
      </c>
      <c r="V62" s="71" t="s">
        <v>106</v>
      </c>
      <c r="W62" s="92"/>
      <c r="X62" s="101"/>
      <c r="Y62" s="80"/>
      <c r="Z62" s="80"/>
      <c r="AA62" s="102"/>
      <c r="AB62" s="80"/>
      <c r="AC62" s="80"/>
      <c r="AD62" s="55"/>
      <c r="AE62" s="55"/>
      <c r="AF62" s="16"/>
      <c r="AG62" s="16"/>
    </row>
    <row r="63" customFormat="false" ht="18.75" hidden="false" customHeight="true" outlineLevel="0" collapsed="false">
      <c r="A63" s="26" t="n">
        <v>51</v>
      </c>
      <c r="B63" s="64" t="n">
        <v>45371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29" t="s">
        <v>33</v>
      </c>
      <c r="O63" s="66" t="n">
        <v>0</v>
      </c>
      <c r="P63" s="51" t="s">
        <v>114</v>
      </c>
      <c r="Q63" s="67" t="n">
        <v>0.2</v>
      </c>
      <c r="R63" s="68" t="s">
        <v>57</v>
      </c>
      <c r="S63" s="88" t="n">
        <v>1</v>
      </c>
      <c r="T63" s="58" t="n">
        <f aca="false">Q63*S63</f>
        <v>0.2</v>
      </c>
      <c r="U63" s="70" t="s">
        <v>58</v>
      </c>
      <c r="V63" s="71" t="s">
        <v>106</v>
      </c>
      <c r="W63" s="92"/>
      <c r="X63" s="101"/>
      <c r="Y63" s="80"/>
      <c r="Z63" s="80"/>
      <c r="AA63" s="102"/>
      <c r="AB63" s="80"/>
      <c r="AC63" s="80"/>
      <c r="AD63" s="55"/>
      <c r="AE63" s="55"/>
      <c r="AF63" s="16"/>
      <c r="AG63" s="16"/>
    </row>
    <row r="64" customFormat="false" ht="18.75" hidden="false" customHeight="true" outlineLevel="0" collapsed="false">
      <c r="A64" s="26" t="n">
        <v>52</v>
      </c>
      <c r="B64" s="64" t="n">
        <v>45371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29" t="s">
        <v>33</v>
      </c>
      <c r="O64" s="66" t="n">
        <v>0</v>
      </c>
      <c r="P64" s="51" t="s">
        <v>113</v>
      </c>
      <c r="Q64" s="67" t="n">
        <v>0.14</v>
      </c>
      <c r="R64" s="68" t="s">
        <v>57</v>
      </c>
      <c r="S64" s="88" t="n">
        <v>1</v>
      </c>
      <c r="T64" s="58" t="n">
        <f aca="false">Q64*S64</f>
        <v>0.14</v>
      </c>
      <c r="U64" s="70" t="s">
        <v>58</v>
      </c>
      <c r="V64" s="71" t="s">
        <v>106</v>
      </c>
      <c r="W64" s="92"/>
      <c r="X64" s="101"/>
      <c r="Y64" s="80"/>
      <c r="Z64" s="80"/>
      <c r="AA64" s="102"/>
      <c r="AB64" s="80"/>
      <c r="AC64" s="80"/>
      <c r="AD64" s="55"/>
      <c r="AE64" s="55"/>
      <c r="AF64" s="16"/>
      <c r="AG64" s="16"/>
    </row>
    <row r="65" customFormat="false" ht="18.75" hidden="false" customHeight="true" outlineLevel="0" collapsed="false">
      <c r="A65" s="26" t="n">
        <v>53</v>
      </c>
      <c r="B65" s="64" t="n">
        <v>45371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29" t="s">
        <v>33</v>
      </c>
      <c r="O65" s="66" t="n">
        <v>0</v>
      </c>
      <c r="P65" s="51" t="s">
        <v>115</v>
      </c>
      <c r="Q65" s="67" t="n">
        <v>0.145</v>
      </c>
      <c r="R65" s="68" t="s">
        <v>57</v>
      </c>
      <c r="S65" s="88" t="n">
        <v>2</v>
      </c>
      <c r="T65" s="58" t="n">
        <f aca="false">Q65*S65</f>
        <v>0.29</v>
      </c>
      <c r="U65" s="70" t="s">
        <v>58</v>
      </c>
      <c r="V65" s="71" t="s">
        <v>106</v>
      </c>
      <c r="W65" s="92"/>
      <c r="X65" s="101"/>
      <c r="Y65" s="80"/>
      <c r="Z65" s="80"/>
      <c r="AA65" s="102"/>
      <c r="AB65" s="80"/>
      <c r="AC65" s="80"/>
      <c r="AD65" s="55"/>
      <c r="AE65" s="55"/>
      <c r="AF65" s="16"/>
      <c r="AG65" s="16"/>
    </row>
    <row r="66" customFormat="false" ht="18.75" hidden="false" customHeight="true" outlineLevel="0" collapsed="false">
      <c r="A66" s="26" t="n">
        <v>54</v>
      </c>
      <c r="B66" s="64" t="n">
        <v>45371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29" t="s">
        <v>33</v>
      </c>
      <c r="O66" s="66" t="n">
        <v>0</v>
      </c>
      <c r="P66" s="51" t="s">
        <v>116</v>
      </c>
      <c r="Q66" s="67" t="n">
        <v>0.025</v>
      </c>
      <c r="R66" s="68" t="s">
        <v>57</v>
      </c>
      <c r="S66" s="88" t="n">
        <v>6</v>
      </c>
      <c r="T66" s="58" t="n">
        <f aca="false">Q66*S66</f>
        <v>0.15</v>
      </c>
      <c r="U66" s="70" t="s">
        <v>58</v>
      </c>
      <c r="V66" s="71" t="s">
        <v>106</v>
      </c>
      <c r="W66" s="92"/>
      <c r="X66" s="101"/>
      <c r="Y66" s="80"/>
      <c r="Z66" s="80"/>
      <c r="AA66" s="102"/>
      <c r="AB66" s="80"/>
      <c r="AC66" s="80"/>
      <c r="AD66" s="55"/>
      <c r="AE66" s="55"/>
      <c r="AF66" s="16"/>
      <c r="AG66" s="16"/>
    </row>
    <row r="67" customFormat="false" ht="18.75" hidden="false" customHeight="true" outlineLevel="0" collapsed="false">
      <c r="A67" s="26" t="n">
        <v>55</v>
      </c>
      <c r="B67" s="64" t="n">
        <v>45377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29" t="s">
        <v>33</v>
      </c>
      <c r="O67" s="66" t="n">
        <v>0</v>
      </c>
      <c r="P67" s="51" t="s">
        <v>117</v>
      </c>
      <c r="Q67" s="67" t="n">
        <v>0.15</v>
      </c>
      <c r="R67" s="68" t="s">
        <v>57</v>
      </c>
      <c r="S67" s="88" t="n">
        <v>1</v>
      </c>
      <c r="T67" s="58" t="n">
        <f aca="false">Q67*S67</f>
        <v>0.15</v>
      </c>
      <c r="U67" s="70" t="s">
        <v>58</v>
      </c>
      <c r="V67" s="71" t="s">
        <v>118</v>
      </c>
      <c r="W67" s="92"/>
      <c r="X67" s="101"/>
      <c r="Y67" s="80"/>
      <c r="Z67" s="80"/>
      <c r="AA67" s="102"/>
      <c r="AB67" s="80"/>
      <c r="AC67" s="80"/>
      <c r="AD67" s="55"/>
      <c r="AE67" s="55"/>
      <c r="AF67" s="16"/>
      <c r="AG67" s="16"/>
    </row>
    <row r="68" customFormat="false" ht="18.75" hidden="false" customHeight="true" outlineLevel="0" collapsed="false">
      <c r="A68" s="26" t="n">
        <v>56</v>
      </c>
      <c r="B68" s="64" t="n">
        <v>45377</v>
      </c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29" t="s">
        <v>33</v>
      </c>
      <c r="O68" s="66" t="n">
        <v>0</v>
      </c>
      <c r="P68" s="51" t="s">
        <v>119</v>
      </c>
      <c r="Q68" s="67" t="n">
        <v>1.25</v>
      </c>
      <c r="R68" s="68" t="s">
        <v>57</v>
      </c>
      <c r="S68" s="88" t="n">
        <v>1</v>
      </c>
      <c r="T68" s="58" t="n">
        <f aca="false">Q68*S68</f>
        <v>1.25</v>
      </c>
      <c r="U68" s="70" t="s">
        <v>58</v>
      </c>
      <c r="V68" s="71" t="s">
        <v>118</v>
      </c>
      <c r="W68" s="92"/>
      <c r="X68" s="101"/>
      <c r="Y68" s="80"/>
      <c r="Z68" s="80"/>
      <c r="AA68" s="102"/>
      <c r="AB68" s="80"/>
      <c r="AC68" s="80"/>
      <c r="AD68" s="55"/>
      <c r="AE68" s="55"/>
      <c r="AF68" s="16"/>
      <c r="AG68" s="16"/>
    </row>
    <row r="69" customFormat="false" ht="18.75" hidden="false" customHeight="true" outlineLevel="0" collapsed="false">
      <c r="A69" s="26" t="n">
        <v>57</v>
      </c>
      <c r="B69" s="64" t="n">
        <v>45377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29" t="s">
        <v>33</v>
      </c>
      <c r="O69" s="66" t="n">
        <v>0</v>
      </c>
      <c r="P69" s="51" t="s">
        <v>120</v>
      </c>
      <c r="Q69" s="67" t="n">
        <v>1.25</v>
      </c>
      <c r="R69" s="68" t="s">
        <v>57</v>
      </c>
      <c r="S69" s="88" t="n">
        <v>1</v>
      </c>
      <c r="T69" s="58" t="n">
        <f aca="false">Q69*S69</f>
        <v>1.25</v>
      </c>
      <c r="U69" s="70" t="s">
        <v>58</v>
      </c>
      <c r="V69" s="71" t="s">
        <v>118</v>
      </c>
      <c r="W69" s="92"/>
      <c r="X69" s="101"/>
      <c r="Y69" s="80"/>
      <c r="Z69" s="80"/>
      <c r="AA69" s="102"/>
      <c r="AB69" s="80"/>
      <c r="AC69" s="80"/>
      <c r="AD69" s="55"/>
      <c r="AE69" s="55"/>
      <c r="AF69" s="16"/>
      <c r="AG69" s="16"/>
    </row>
    <row r="70" customFormat="false" ht="18.75" hidden="false" customHeight="true" outlineLevel="0" collapsed="false">
      <c r="A70" s="26" t="n">
        <v>58</v>
      </c>
      <c r="B70" s="64" t="n">
        <v>45377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29" t="s">
        <v>33</v>
      </c>
      <c r="O70" s="66" t="n">
        <v>0</v>
      </c>
      <c r="P70" s="51" t="s">
        <v>121</v>
      </c>
      <c r="Q70" s="67" t="n">
        <v>1.1</v>
      </c>
      <c r="R70" s="68" t="s">
        <v>57</v>
      </c>
      <c r="S70" s="88" t="n">
        <v>1</v>
      </c>
      <c r="T70" s="58" t="n">
        <f aca="false">Q70*S70</f>
        <v>1.1</v>
      </c>
      <c r="U70" s="70" t="s">
        <v>58</v>
      </c>
      <c r="V70" s="71" t="s">
        <v>118</v>
      </c>
      <c r="W70" s="92"/>
      <c r="X70" s="101"/>
      <c r="Y70" s="80"/>
      <c r="Z70" s="80"/>
      <c r="AA70" s="102"/>
      <c r="AB70" s="80"/>
      <c r="AC70" s="80"/>
      <c r="AD70" s="55"/>
      <c r="AE70" s="55"/>
      <c r="AF70" s="16"/>
      <c r="AG70" s="16"/>
    </row>
    <row r="71" customFormat="false" ht="18.75" hidden="false" customHeight="true" outlineLevel="0" collapsed="false">
      <c r="A71" s="26" t="n">
        <v>59</v>
      </c>
      <c r="B71" s="64" t="n">
        <v>45377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29" t="s">
        <v>33</v>
      </c>
      <c r="O71" s="66" t="n">
        <v>0</v>
      </c>
      <c r="P71" s="51" t="s">
        <v>122</v>
      </c>
      <c r="Q71" s="67" t="n">
        <v>0.39</v>
      </c>
      <c r="R71" s="68" t="s">
        <v>74</v>
      </c>
      <c r="S71" s="88" t="n">
        <v>1</v>
      </c>
      <c r="T71" s="58" t="n">
        <f aca="false">Q71*S71</f>
        <v>0.39</v>
      </c>
      <c r="U71" s="70" t="s">
        <v>58</v>
      </c>
      <c r="V71" s="71" t="s">
        <v>118</v>
      </c>
      <c r="W71" s="92"/>
      <c r="X71" s="101"/>
      <c r="Y71" s="80"/>
      <c r="Z71" s="80"/>
      <c r="AA71" s="102"/>
      <c r="AB71" s="80"/>
      <c r="AC71" s="80"/>
      <c r="AD71" s="55"/>
      <c r="AE71" s="55"/>
      <c r="AF71" s="16"/>
      <c r="AG71" s="16"/>
    </row>
    <row r="72" customFormat="false" ht="18.75" hidden="false" customHeight="true" outlineLevel="0" collapsed="false">
      <c r="A72" s="26" t="n">
        <v>60</v>
      </c>
      <c r="B72" s="64" t="n">
        <v>45376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29" t="s">
        <v>33</v>
      </c>
      <c r="O72" s="66" t="n">
        <v>0</v>
      </c>
      <c r="P72" s="36" t="s">
        <v>123</v>
      </c>
      <c r="Q72" s="107" t="n">
        <v>0.12</v>
      </c>
      <c r="R72" s="68" t="s">
        <v>57</v>
      </c>
      <c r="S72" s="88" t="n">
        <v>1</v>
      </c>
      <c r="T72" s="106" t="n">
        <f aca="false">Q72*S72</f>
        <v>0.12</v>
      </c>
      <c r="U72" s="70" t="s">
        <v>124</v>
      </c>
      <c r="V72" s="71" t="s">
        <v>125</v>
      </c>
      <c r="W72" s="92"/>
      <c r="X72" s="101"/>
      <c r="Y72" s="80"/>
      <c r="Z72" s="80"/>
      <c r="AA72" s="102"/>
      <c r="AB72" s="80"/>
      <c r="AC72" s="80"/>
      <c r="AD72" s="55"/>
      <c r="AE72" s="55"/>
      <c r="AF72" s="16"/>
      <c r="AG72" s="16"/>
    </row>
    <row r="73" customFormat="false" ht="18.75" hidden="false" customHeight="true" outlineLevel="0" collapsed="false">
      <c r="A73" s="26" t="n">
        <v>61</v>
      </c>
      <c r="B73" s="64" t="n">
        <v>45372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29" t="s">
        <v>33</v>
      </c>
      <c r="O73" s="66" t="n">
        <v>0</v>
      </c>
      <c r="P73" s="36" t="s">
        <v>126</v>
      </c>
      <c r="Q73" s="67" t="n">
        <v>1.5</v>
      </c>
      <c r="R73" s="68" t="s">
        <v>57</v>
      </c>
      <c r="S73" s="88" t="n">
        <v>1</v>
      </c>
      <c r="T73" s="58" t="n">
        <f aca="false">Q73*S73</f>
        <v>1.5</v>
      </c>
      <c r="U73" s="70" t="s">
        <v>127</v>
      </c>
      <c r="V73" s="71" t="s">
        <v>128</v>
      </c>
      <c r="W73" s="92"/>
      <c r="X73" s="101"/>
      <c r="Y73" s="80"/>
      <c r="Z73" s="80"/>
      <c r="AA73" s="102"/>
      <c r="AB73" s="80"/>
      <c r="AC73" s="80"/>
      <c r="AD73" s="55"/>
      <c r="AE73" s="55"/>
      <c r="AF73" s="16"/>
      <c r="AG73" s="16"/>
    </row>
    <row r="74" customFormat="false" ht="18.75" hidden="false" customHeight="true" outlineLevel="0" collapsed="false">
      <c r="A74" s="26" t="n">
        <v>62</v>
      </c>
      <c r="B74" s="64" t="n">
        <v>45377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29" t="s">
        <v>33</v>
      </c>
      <c r="O74" s="66" t="n">
        <v>0</v>
      </c>
      <c r="P74" s="36" t="s">
        <v>87</v>
      </c>
      <c r="Q74" s="67" t="n">
        <v>0.195</v>
      </c>
      <c r="R74" s="68" t="s">
        <v>57</v>
      </c>
      <c r="S74" s="88" t="n">
        <v>1</v>
      </c>
      <c r="T74" s="58" t="n">
        <f aca="false">Q74*S74</f>
        <v>0.195</v>
      </c>
      <c r="U74" s="70" t="s">
        <v>129</v>
      </c>
      <c r="V74" s="71" t="s">
        <v>118</v>
      </c>
      <c r="W74" s="92"/>
      <c r="X74" s="101"/>
      <c r="Y74" s="80"/>
      <c r="Z74" s="80"/>
      <c r="AA74" s="102"/>
      <c r="AB74" s="80"/>
      <c r="AC74" s="80"/>
      <c r="AD74" s="55"/>
      <c r="AE74" s="55"/>
      <c r="AF74" s="16"/>
      <c r="AG74" s="16"/>
    </row>
    <row r="75" customFormat="false" ht="18.75" hidden="false" customHeight="true" outlineLevel="0" collapsed="false">
      <c r="A75" s="26" t="n">
        <v>63</v>
      </c>
      <c r="B75" s="64" t="n">
        <v>45373</v>
      </c>
      <c r="C75" s="65" t="n">
        <v>0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29" t="s">
        <v>33</v>
      </c>
      <c r="O75" s="66" t="n">
        <v>0</v>
      </c>
      <c r="P75" s="36" t="s">
        <v>130</v>
      </c>
      <c r="Q75" s="67" t="n">
        <v>0.108</v>
      </c>
      <c r="R75" s="68" t="s">
        <v>57</v>
      </c>
      <c r="S75" s="88" t="n">
        <v>1</v>
      </c>
      <c r="T75" s="58" t="n">
        <f aca="false">Q75*S75</f>
        <v>0.108</v>
      </c>
      <c r="U75" s="70" t="s">
        <v>131</v>
      </c>
      <c r="V75" s="71" t="s">
        <v>118</v>
      </c>
      <c r="W75" s="92"/>
      <c r="X75" s="101"/>
      <c r="Y75" s="80"/>
      <c r="Z75" s="80"/>
      <c r="AA75" s="102"/>
      <c r="AB75" s="80"/>
      <c r="AC75" s="80"/>
      <c r="AD75" s="55"/>
      <c r="AE75" s="55"/>
      <c r="AF75" s="16"/>
      <c r="AG75" s="16"/>
    </row>
    <row r="76" customFormat="false" ht="18.75" hidden="false" customHeight="true" outlineLevel="0" collapsed="false">
      <c r="A76" s="26" t="n">
        <v>64</v>
      </c>
      <c r="B76" s="64" t="n">
        <v>45377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29" t="s">
        <v>33</v>
      </c>
      <c r="O76" s="66" t="n">
        <v>0</v>
      </c>
      <c r="P76" s="36" t="s">
        <v>132</v>
      </c>
      <c r="Q76" s="67" t="n">
        <v>0.7</v>
      </c>
      <c r="R76" s="68" t="s">
        <v>57</v>
      </c>
      <c r="S76" s="88" t="n">
        <v>1</v>
      </c>
      <c r="T76" s="106" t="n">
        <f aca="false">Q76*S76</f>
        <v>0.7</v>
      </c>
      <c r="U76" s="70" t="s">
        <v>69</v>
      </c>
      <c r="V76" s="71" t="s">
        <v>133</v>
      </c>
      <c r="W76" s="92"/>
      <c r="X76" s="101"/>
      <c r="Y76" s="80"/>
      <c r="Z76" s="80"/>
      <c r="AA76" s="102"/>
      <c r="AB76" s="80"/>
      <c r="AC76" s="80"/>
      <c r="AD76" s="55"/>
      <c r="AE76" s="55"/>
      <c r="AF76" s="16"/>
      <c r="AG76" s="16"/>
    </row>
    <row r="77" customFormat="false" ht="18.75" hidden="false" customHeight="true" outlineLevel="0" collapsed="false">
      <c r="A77" s="26" t="n">
        <v>65</v>
      </c>
      <c r="B77" s="64" t="n">
        <v>45377</v>
      </c>
      <c r="C77" s="65" t="n">
        <v>0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29" t="s">
        <v>33</v>
      </c>
      <c r="O77" s="66" t="n">
        <v>0</v>
      </c>
      <c r="P77" s="36" t="s">
        <v>134</v>
      </c>
      <c r="Q77" s="67" t="n">
        <v>0.9</v>
      </c>
      <c r="R77" s="68" t="s">
        <v>57</v>
      </c>
      <c r="S77" s="88" t="n">
        <v>1</v>
      </c>
      <c r="T77" s="58" t="n">
        <f aca="false">Q77*S77</f>
        <v>0.9</v>
      </c>
      <c r="U77" s="70" t="s">
        <v>69</v>
      </c>
      <c r="V77" s="71" t="s">
        <v>135</v>
      </c>
      <c r="W77" s="92"/>
      <c r="X77" s="101"/>
      <c r="Y77" s="80"/>
      <c r="Z77" s="80"/>
      <c r="AA77" s="102"/>
      <c r="AB77" s="80"/>
      <c r="AC77" s="80"/>
      <c r="AD77" s="55"/>
      <c r="AE77" s="55"/>
      <c r="AF77" s="16"/>
      <c r="AG77" s="16"/>
    </row>
    <row r="78" customFormat="false" ht="18.75" hidden="false" customHeight="true" outlineLevel="0" collapsed="false">
      <c r="A78" s="26" t="n">
        <v>66</v>
      </c>
      <c r="B78" s="64" t="n">
        <v>45377</v>
      </c>
      <c r="C78" s="65" t="n">
        <v>0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29" t="s">
        <v>33</v>
      </c>
      <c r="O78" s="66" t="n">
        <v>0</v>
      </c>
      <c r="P78" s="36" t="s">
        <v>136</v>
      </c>
      <c r="Q78" s="67" t="n">
        <v>0.15</v>
      </c>
      <c r="R78" s="68" t="s">
        <v>57</v>
      </c>
      <c r="S78" s="88" t="n">
        <v>2</v>
      </c>
      <c r="T78" s="58" t="n">
        <f aca="false">Q78*S78</f>
        <v>0.3</v>
      </c>
      <c r="U78" s="70" t="s">
        <v>69</v>
      </c>
      <c r="V78" s="71" t="s">
        <v>135</v>
      </c>
      <c r="W78" s="92"/>
      <c r="X78" s="101"/>
      <c r="Y78" s="80"/>
      <c r="Z78" s="80"/>
      <c r="AA78" s="102"/>
      <c r="AB78" s="80"/>
      <c r="AC78" s="80"/>
      <c r="AD78" s="55"/>
      <c r="AE78" s="55"/>
      <c r="AF78" s="16"/>
      <c r="AG78" s="16"/>
    </row>
    <row r="79" customFormat="false" ht="18.75" hidden="false" customHeight="true" outlineLevel="0" collapsed="false">
      <c r="A79" s="26" t="n">
        <v>67</v>
      </c>
      <c r="B79" s="64" t="n">
        <v>45377</v>
      </c>
      <c r="C79" s="65" t="n">
        <v>0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29" t="s">
        <v>33</v>
      </c>
      <c r="O79" s="66" t="n">
        <v>0</v>
      </c>
      <c r="P79" s="36" t="s">
        <v>137</v>
      </c>
      <c r="Q79" s="67" t="n">
        <v>0.25</v>
      </c>
      <c r="R79" s="68" t="s">
        <v>57</v>
      </c>
      <c r="S79" s="88" t="n">
        <v>4</v>
      </c>
      <c r="T79" s="58" t="n">
        <f aca="false">Q79*S79</f>
        <v>1</v>
      </c>
      <c r="U79" s="70" t="s">
        <v>69</v>
      </c>
      <c r="V79" s="71" t="s">
        <v>135</v>
      </c>
      <c r="W79" s="92"/>
      <c r="X79" s="101"/>
      <c r="Y79" s="80"/>
      <c r="Z79" s="80"/>
      <c r="AA79" s="102"/>
      <c r="AB79" s="80"/>
      <c r="AC79" s="80"/>
      <c r="AD79" s="55"/>
      <c r="AE79" s="55"/>
      <c r="AF79" s="16"/>
      <c r="AG79" s="16"/>
    </row>
    <row r="80" customFormat="false" ht="18.75" hidden="false" customHeight="true" outlineLevel="0" collapsed="false">
      <c r="A80" s="26" t="n">
        <v>68</v>
      </c>
      <c r="B80" s="64" t="n">
        <v>45380</v>
      </c>
      <c r="C80" s="65" t="n">
        <v>0</v>
      </c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29" t="s">
        <v>33</v>
      </c>
      <c r="O80" s="66" t="n">
        <v>0</v>
      </c>
      <c r="P80" s="36" t="s">
        <v>138</v>
      </c>
      <c r="Q80" s="67" t="n">
        <v>2.253</v>
      </c>
      <c r="R80" s="68" t="s">
        <v>57</v>
      </c>
      <c r="S80" s="108" t="n">
        <v>1</v>
      </c>
      <c r="T80" s="58" t="n">
        <f aca="false">Q80*S80</f>
        <v>2.253</v>
      </c>
      <c r="U80" s="70" t="s">
        <v>139</v>
      </c>
      <c r="V80" s="71" t="s">
        <v>140</v>
      </c>
      <c r="W80" s="92"/>
      <c r="X80" s="101"/>
      <c r="Y80" s="80"/>
      <c r="Z80" s="80"/>
      <c r="AA80" s="102"/>
      <c r="AB80" s="80"/>
      <c r="AC80" s="80"/>
      <c r="AD80" s="55"/>
      <c r="AE80" s="55"/>
      <c r="AF80" s="16"/>
      <c r="AG80" s="16"/>
    </row>
    <row r="81" customFormat="false" ht="18.75" hidden="false" customHeight="true" outlineLevel="0" collapsed="false">
      <c r="A81" s="26" t="n">
        <v>69</v>
      </c>
      <c r="B81" s="64" t="n">
        <v>45380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29" t="s">
        <v>33</v>
      </c>
      <c r="O81" s="66" t="n">
        <v>0</v>
      </c>
      <c r="P81" s="36" t="s">
        <v>50</v>
      </c>
      <c r="Q81" s="67" t="n">
        <v>2.4</v>
      </c>
      <c r="R81" s="68" t="s">
        <v>51</v>
      </c>
      <c r="S81" s="108" t="n">
        <v>13.5</v>
      </c>
      <c r="T81" s="58" t="n">
        <f aca="false">Q81*S81</f>
        <v>32.4</v>
      </c>
      <c r="U81" s="70" t="s">
        <v>141</v>
      </c>
      <c r="V81" s="71" t="s">
        <v>142</v>
      </c>
      <c r="W81" s="92"/>
      <c r="X81" s="101"/>
      <c r="Y81" s="80"/>
      <c r="Z81" s="80"/>
      <c r="AA81" s="102"/>
      <c r="AB81" s="80"/>
      <c r="AC81" s="80"/>
      <c r="AD81" s="55"/>
      <c r="AE81" s="55"/>
      <c r="AF81" s="16"/>
      <c r="AG81" s="16"/>
    </row>
    <row r="82" customFormat="false" ht="18.75" hidden="false" customHeight="true" outlineLevel="0" collapsed="false">
      <c r="A82" s="26" t="n">
        <v>70</v>
      </c>
      <c r="B82" s="64" t="n">
        <v>45366</v>
      </c>
      <c r="C82" s="65" t="n">
        <v>0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29" t="s">
        <v>33</v>
      </c>
      <c r="O82" s="66" t="n">
        <v>0</v>
      </c>
      <c r="P82" s="36" t="s">
        <v>54</v>
      </c>
      <c r="Q82" s="67" t="n">
        <v>0.15</v>
      </c>
      <c r="R82" s="68" t="s">
        <v>57</v>
      </c>
      <c r="S82" s="108" t="n">
        <v>18</v>
      </c>
      <c r="T82" s="58" t="n">
        <f aca="false">Q82*S82</f>
        <v>2.7</v>
      </c>
      <c r="U82" s="70" t="s">
        <v>141</v>
      </c>
      <c r="V82" s="71" t="s">
        <v>143</v>
      </c>
      <c r="W82" s="92"/>
      <c r="X82" s="101"/>
      <c r="Y82" s="80"/>
      <c r="Z82" s="80"/>
      <c r="AA82" s="102"/>
      <c r="AB82" s="80"/>
      <c r="AC82" s="80"/>
      <c r="AD82" s="55"/>
      <c r="AE82" s="55"/>
      <c r="AF82" s="16"/>
      <c r="AG82" s="16"/>
    </row>
    <row r="83" customFormat="false" ht="18.75" hidden="false" customHeight="true" outlineLevel="0" collapsed="false">
      <c r="A83" s="26" t="n">
        <v>71</v>
      </c>
      <c r="B83" s="64" t="n">
        <v>45362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29" t="s">
        <v>33</v>
      </c>
      <c r="O83" s="66" t="n">
        <v>0</v>
      </c>
      <c r="P83" s="36" t="s">
        <v>144</v>
      </c>
      <c r="Q83" s="67" t="n">
        <v>0.35</v>
      </c>
      <c r="R83" s="68" t="s">
        <v>57</v>
      </c>
      <c r="S83" s="108" t="n">
        <v>1</v>
      </c>
      <c r="T83" s="58" t="n">
        <f aca="false">Q83*S83</f>
        <v>0.35</v>
      </c>
      <c r="U83" s="70" t="s">
        <v>145</v>
      </c>
      <c r="V83" s="71" t="s">
        <v>146</v>
      </c>
      <c r="W83" s="92"/>
      <c r="X83" s="101"/>
      <c r="Y83" s="80"/>
      <c r="Z83" s="80"/>
      <c r="AA83" s="102"/>
      <c r="AB83" s="80"/>
      <c r="AC83" s="80"/>
      <c r="AD83" s="55"/>
      <c r="AE83" s="55"/>
      <c r="AF83" s="16"/>
      <c r="AG83" s="16"/>
    </row>
    <row r="84" customFormat="false" ht="18.75" hidden="false" customHeight="true" outlineLevel="0" collapsed="false">
      <c r="A84" s="26" t="n">
        <v>72</v>
      </c>
      <c r="B84" s="64" t="n">
        <v>45362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29" t="s">
        <v>33</v>
      </c>
      <c r="O84" s="66" t="n">
        <v>0</v>
      </c>
      <c r="P84" s="36" t="s">
        <v>147</v>
      </c>
      <c r="Q84" s="67" t="n">
        <v>1.75</v>
      </c>
      <c r="R84" s="68" t="s">
        <v>57</v>
      </c>
      <c r="S84" s="108" t="n">
        <v>2</v>
      </c>
      <c r="T84" s="58" t="n">
        <f aca="false">Q84*S84</f>
        <v>3.5</v>
      </c>
      <c r="U84" s="70" t="s">
        <v>145</v>
      </c>
      <c r="V84" s="71" t="s">
        <v>146</v>
      </c>
      <c r="W84" s="92"/>
      <c r="X84" s="101"/>
      <c r="Y84" s="80"/>
      <c r="Z84" s="80"/>
      <c r="AA84" s="102"/>
      <c r="AB84" s="80"/>
      <c r="AC84" s="80"/>
      <c r="AD84" s="55"/>
      <c r="AE84" s="55"/>
      <c r="AF84" s="16"/>
      <c r="AG84" s="16"/>
    </row>
    <row r="85" customFormat="false" ht="18.75" hidden="false" customHeight="true" outlineLevel="0" collapsed="false">
      <c r="A85" s="26" t="n">
        <v>73</v>
      </c>
      <c r="B85" s="64" t="n">
        <v>45362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29" t="s">
        <v>33</v>
      </c>
      <c r="O85" s="66" t="n">
        <v>0</v>
      </c>
      <c r="P85" s="36" t="s">
        <v>148</v>
      </c>
      <c r="Q85" s="67" t="n">
        <v>1.89</v>
      </c>
      <c r="R85" s="68" t="s">
        <v>57</v>
      </c>
      <c r="S85" s="108" t="n">
        <v>2</v>
      </c>
      <c r="T85" s="58" t="n">
        <f aca="false">Q85*S85</f>
        <v>3.78</v>
      </c>
      <c r="U85" s="70" t="s">
        <v>145</v>
      </c>
      <c r="V85" s="71" t="s">
        <v>146</v>
      </c>
      <c r="W85" s="92"/>
      <c r="X85" s="101"/>
      <c r="Y85" s="80"/>
      <c r="Z85" s="80"/>
      <c r="AA85" s="102"/>
      <c r="AB85" s="80"/>
      <c r="AC85" s="80"/>
      <c r="AD85" s="55"/>
      <c r="AE85" s="55"/>
      <c r="AF85" s="16"/>
      <c r="AG85" s="16"/>
    </row>
    <row r="86" customFormat="false" ht="18.75" hidden="false" customHeight="true" outlineLevel="0" collapsed="false">
      <c r="A86" s="26" t="n">
        <v>74</v>
      </c>
      <c r="B86" s="64" t="n">
        <v>45362</v>
      </c>
      <c r="C86" s="65" t="n">
        <v>0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29" t="s">
        <v>33</v>
      </c>
      <c r="O86" s="66" t="n">
        <v>0</v>
      </c>
      <c r="P86" s="51" t="s">
        <v>149</v>
      </c>
      <c r="Q86" s="67" t="n">
        <v>0.69</v>
      </c>
      <c r="R86" s="68" t="s">
        <v>57</v>
      </c>
      <c r="S86" s="108" t="n">
        <v>1</v>
      </c>
      <c r="T86" s="58" t="n">
        <f aca="false">Q86*S86</f>
        <v>0.69</v>
      </c>
      <c r="U86" s="70" t="s">
        <v>145</v>
      </c>
      <c r="V86" s="71" t="s">
        <v>146</v>
      </c>
      <c r="W86" s="92"/>
      <c r="X86" s="101"/>
      <c r="Y86" s="80"/>
      <c r="Z86" s="80"/>
      <c r="AA86" s="102"/>
      <c r="AB86" s="80"/>
      <c r="AC86" s="80"/>
      <c r="AD86" s="55"/>
      <c r="AE86" s="55"/>
      <c r="AF86" s="16"/>
      <c r="AG86" s="16"/>
    </row>
    <row r="87" customFormat="false" ht="18.75" hidden="false" customHeight="true" outlineLevel="0" collapsed="false">
      <c r="A87" s="26" t="n">
        <v>75</v>
      </c>
      <c r="B87" s="64" t="n">
        <v>45362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29" t="s">
        <v>33</v>
      </c>
      <c r="O87" s="66" t="n">
        <v>0</v>
      </c>
      <c r="P87" s="36" t="s">
        <v>150</v>
      </c>
      <c r="Q87" s="67" t="n">
        <v>1.55</v>
      </c>
      <c r="R87" s="68" t="s">
        <v>57</v>
      </c>
      <c r="S87" s="108" t="n">
        <v>1</v>
      </c>
      <c r="T87" s="58" t="n">
        <f aca="false">Q87*S87</f>
        <v>1.55</v>
      </c>
      <c r="U87" s="70" t="s">
        <v>145</v>
      </c>
      <c r="V87" s="71" t="s">
        <v>146</v>
      </c>
      <c r="W87" s="92"/>
      <c r="X87" s="101"/>
      <c r="Y87" s="80"/>
      <c r="Z87" s="80"/>
      <c r="AA87" s="102"/>
      <c r="AB87" s="80"/>
      <c r="AC87" s="80"/>
      <c r="AD87" s="55"/>
      <c r="AE87" s="55"/>
      <c r="AF87" s="16"/>
      <c r="AG87" s="16"/>
    </row>
    <row r="88" customFormat="false" ht="18.75" hidden="false" customHeight="true" outlineLevel="0" collapsed="false">
      <c r="A88" s="26" t="n">
        <v>76</v>
      </c>
      <c r="B88" s="64" t="n">
        <v>45362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29" t="s">
        <v>33</v>
      </c>
      <c r="O88" s="66" t="n">
        <v>0</v>
      </c>
      <c r="P88" s="36" t="s">
        <v>151</v>
      </c>
      <c r="Q88" s="67" t="n">
        <v>1.05</v>
      </c>
      <c r="R88" s="68" t="s">
        <v>57</v>
      </c>
      <c r="S88" s="108" t="n">
        <v>1</v>
      </c>
      <c r="T88" s="58" t="n">
        <f aca="false">Q88*S88</f>
        <v>1.05</v>
      </c>
      <c r="U88" s="70" t="s">
        <v>145</v>
      </c>
      <c r="V88" s="71" t="s">
        <v>146</v>
      </c>
      <c r="W88" s="92"/>
      <c r="X88" s="101"/>
      <c r="Y88" s="80"/>
      <c r="Z88" s="80"/>
      <c r="AA88" s="102"/>
      <c r="AB88" s="80"/>
      <c r="AC88" s="80"/>
      <c r="AD88" s="55"/>
      <c r="AE88" s="55"/>
      <c r="AF88" s="16"/>
      <c r="AG88" s="16"/>
    </row>
    <row r="89" customFormat="false" ht="18.75" hidden="false" customHeight="true" outlineLevel="0" collapsed="false">
      <c r="A89" s="26" t="n">
        <v>77</v>
      </c>
      <c r="B89" s="64" t="n">
        <v>45362</v>
      </c>
      <c r="C89" s="65" t="n">
        <v>0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29" t="s">
        <v>33</v>
      </c>
      <c r="O89" s="66" t="n">
        <v>0</v>
      </c>
      <c r="P89" s="51" t="s">
        <v>152</v>
      </c>
      <c r="Q89" s="67" t="n">
        <v>0.37</v>
      </c>
      <c r="R89" s="68" t="s">
        <v>57</v>
      </c>
      <c r="S89" s="108" t="n">
        <v>1</v>
      </c>
      <c r="T89" s="58" t="n">
        <f aca="false">Q89*S89</f>
        <v>0.37</v>
      </c>
      <c r="U89" s="70" t="s">
        <v>145</v>
      </c>
      <c r="V89" s="71" t="s">
        <v>146</v>
      </c>
      <c r="W89" s="92"/>
      <c r="X89" s="101"/>
      <c r="Y89" s="80"/>
      <c r="Z89" s="80"/>
      <c r="AA89" s="102"/>
      <c r="AB89" s="80"/>
      <c r="AC89" s="80"/>
      <c r="AD89" s="55"/>
      <c r="AE89" s="55"/>
      <c r="AF89" s="16"/>
      <c r="AG89" s="16"/>
    </row>
    <row r="90" customFormat="false" ht="18.75" hidden="false" customHeight="true" outlineLevel="0" collapsed="false">
      <c r="A90" s="26" t="n">
        <v>78</v>
      </c>
      <c r="B90" s="64" t="n">
        <v>45362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29" t="s">
        <v>33</v>
      </c>
      <c r="O90" s="66" t="n">
        <v>0</v>
      </c>
      <c r="P90" s="36" t="s">
        <v>153</v>
      </c>
      <c r="Q90" s="67" t="n">
        <v>1.1</v>
      </c>
      <c r="R90" s="68" t="s">
        <v>57</v>
      </c>
      <c r="S90" s="108" t="n">
        <v>1</v>
      </c>
      <c r="T90" s="58" t="n">
        <f aca="false">Q90*S90</f>
        <v>1.1</v>
      </c>
      <c r="U90" s="70" t="s">
        <v>145</v>
      </c>
      <c r="V90" s="71" t="s">
        <v>146</v>
      </c>
      <c r="W90" s="92"/>
      <c r="X90" s="101"/>
      <c r="Y90" s="80"/>
      <c r="Z90" s="80"/>
      <c r="AA90" s="102"/>
      <c r="AB90" s="80"/>
      <c r="AC90" s="80"/>
      <c r="AD90" s="55"/>
      <c r="AE90" s="55"/>
      <c r="AF90" s="16"/>
      <c r="AG90" s="16"/>
    </row>
    <row r="91" customFormat="false" ht="18.75" hidden="false" customHeight="true" outlineLevel="0" collapsed="false">
      <c r="A91" s="26" t="n">
        <v>79</v>
      </c>
      <c r="B91" s="64" t="n">
        <v>45362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29" t="s">
        <v>33</v>
      </c>
      <c r="O91" s="66" t="n">
        <v>0</v>
      </c>
      <c r="P91" s="51" t="s">
        <v>154</v>
      </c>
      <c r="Q91" s="67" t="n">
        <v>0.27667</v>
      </c>
      <c r="R91" s="68" t="s">
        <v>74</v>
      </c>
      <c r="S91" s="108" t="n">
        <v>3</v>
      </c>
      <c r="T91" s="58" t="n">
        <v>0.83</v>
      </c>
      <c r="U91" s="70" t="s">
        <v>145</v>
      </c>
      <c r="V91" s="71" t="s">
        <v>146</v>
      </c>
      <c r="W91" s="92"/>
      <c r="X91" s="101"/>
      <c r="Y91" s="80"/>
      <c r="Z91" s="80"/>
      <c r="AA91" s="102"/>
      <c r="AB91" s="80"/>
      <c r="AC91" s="80"/>
      <c r="AD91" s="55"/>
      <c r="AE91" s="55"/>
      <c r="AF91" s="16"/>
      <c r="AG91" s="16"/>
    </row>
    <row r="92" customFormat="false" ht="18.75" hidden="false" customHeight="true" outlineLevel="0" collapsed="false">
      <c r="A92" s="26" t="n">
        <v>80</v>
      </c>
      <c r="B92" s="64" t="n">
        <v>45362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29" t="s">
        <v>33</v>
      </c>
      <c r="O92" s="66" t="n">
        <v>0</v>
      </c>
      <c r="P92" s="36" t="s">
        <v>155</v>
      </c>
      <c r="Q92" s="67" t="n">
        <v>0.99</v>
      </c>
      <c r="R92" s="68" t="s">
        <v>57</v>
      </c>
      <c r="S92" s="108" t="n">
        <v>1</v>
      </c>
      <c r="T92" s="58" t="n">
        <f aca="false">Q92*S92</f>
        <v>0.99</v>
      </c>
      <c r="U92" s="70" t="s">
        <v>145</v>
      </c>
      <c r="V92" s="71" t="s">
        <v>146</v>
      </c>
      <c r="W92" s="92"/>
      <c r="X92" s="101"/>
      <c r="Y92" s="80"/>
      <c r="Z92" s="80"/>
      <c r="AA92" s="102"/>
      <c r="AB92" s="80"/>
      <c r="AC92" s="80"/>
      <c r="AD92" s="55"/>
      <c r="AE92" s="55"/>
      <c r="AF92" s="16"/>
      <c r="AG92" s="16"/>
    </row>
    <row r="93" customFormat="false" ht="18.75" hidden="false" customHeight="true" outlineLevel="0" collapsed="false">
      <c r="A93" s="26" t="n">
        <v>81</v>
      </c>
      <c r="B93" s="64" t="n">
        <v>45362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29" t="s">
        <v>33</v>
      </c>
      <c r="O93" s="66" t="n">
        <v>0</v>
      </c>
      <c r="P93" s="36" t="s">
        <v>156</v>
      </c>
      <c r="Q93" s="67" t="n">
        <v>0.25</v>
      </c>
      <c r="R93" s="68" t="s">
        <v>57</v>
      </c>
      <c r="S93" s="108" t="n">
        <v>1</v>
      </c>
      <c r="T93" s="58" t="n">
        <f aca="false">Q93*S93</f>
        <v>0.25</v>
      </c>
      <c r="U93" s="70" t="s">
        <v>145</v>
      </c>
      <c r="V93" s="71" t="s">
        <v>146</v>
      </c>
      <c r="W93" s="92"/>
      <c r="X93" s="101"/>
      <c r="Y93" s="80"/>
      <c r="Z93" s="80"/>
      <c r="AA93" s="102"/>
      <c r="AB93" s="80"/>
      <c r="AC93" s="80"/>
      <c r="AD93" s="55"/>
      <c r="AE93" s="55"/>
      <c r="AF93" s="16"/>
      <c r="AG93" s="16"/>
    </row>
    <row r="94" customFormat="false" ht="18.75" hidden="false" customHeight="true" outlineLevel="0" collapsed="false">
      <c r="A94" s="26" t="n">
        <v>82</v>
      </c>
      <c r="B94" s="64" t="n">
        <v>45362</v>
      </c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29" t="s">
        <v>33</v>
      </c>
      <c r="O94" s="66" t="n">
        <v>0</v>
      </c>
      <c r="P94" s="36" t="s">
        <v>157</v>
      </c>
      <c r="Q94" s="67" t="n">
        <v>0.59</v>
      </c>
      <c r="R94" s="68" t="s">
        <v>57</v>
      </c>
      <c r="S94" s="108" t="n">
        <v>1</v>
      </c>
      <c r="T94" s="58" t="n">
        <f aca="false">Q94*S94</f>
        <v>0.59</v>
      </c>
      <c r="U94" s="70" t="s">
        <v>145</v>
      </c>
      <c r="V94" s="71" t="s">
        <v>146</v>
      </c>
      <c r="W94" s="92"/>
      <c r="X94" s="101"/>
      <c r="Y94" s="80"/>
      <c r="Z94" s="80"/>
      <c r="AA94" s="102"/>
      <c r="AB94" s="80"/>
      <c r="AC94" s="80"/>
      <c r="AD94" s="55"/>
      <c r="AE94" s="55"/>
      <c r="AF94" s="16"/>
      <c r="AG94" s="16"/>
    </row>
    <row r="95" customFormat="false" ht="18.75" hidden="false" customHeight="true" outlineLevel="0" collapsed="false">
      <c r="A95" s="26" t="n">
        <v>83</v>
      </c>
      <c r="B95" s="64" t="n">
        <v>45362</v>
      </c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29" t="s">
        <v>33</v>
      </c>
      <c r="O95" s="66" t="n">
        <v>0</v>
      </c>
      <c r="P95" s="36" t="s">
        <v>158</v>
      </c>
      <c r="Q95" s="67" t="n">
        <v>0.55</v>
      </c>
      <c r="R95" s="68" t="s">
        <v>57</v>
      </c>
      <c r="S95" s="108" t="n">
        <v>1</v>
      </c>
      <c r="T95" s="58" t="n">
        <f aca="false">Q95*S95</f>
        <v>0.55</v>
      </c>
      <c r="U95" s="70" t="s">
        <v>145</v>
      </c>
      <c r="V95" s="71" t="s">
        <v>146</v>
      </c>
      <c r="W95" s="92"/>
      <c r="X95" s="101"/>
      <c r="Y95" s="80"/>
      <c r="Z95" s="80"/>
      <c r="AA95" s="102"/>
      <c r="AB95" s="80"/>
      <c r="AC95" s="80"/>
      <c r="AD95" s="55"/>
      <c r="AE95" s="55"/>
      <c r="AF95" s="16"/>
      <c r="AG95" s="16"/>
    </row>
    <row r="96" customFormat="false" ht="18.75" hidden="false" customHeight="true" outlineLevel="0" collapsed="false">
      <c r="A96" s="26" t="n">
        <v>84</v>
      </c>
      <c r="B96" s="64" t="n">
        <v>45362</v>
      </c>
      <c r="C96" s="65" t="n">
        <v>0</v>
      </c>
      <c r="D96" s="65" t="n">
        <v>0</v>
      </c>
      <c r="E96" s="65" t="n">
        <v>0</v>
      </c>
      <c r="F96" s="65" t="n">
        <v>0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29" t="s">
        <v>33</v>
      </c>
      <c r="O96" s="66" t="n">
        <v>0</v>
      </c>
      <c r="P96" s="36" t="s">
        <v>159</v>
      </c>
      <c r="Q96" s="67" t="n">
        <v>0.71</v>
      </c>
      <c r="R96" s="68" t="s">
        <v>57</v>
      </c>
      <c r="S96" s="108" t="n">
        <v>1</v>
      </c>
      <c r="T96" s="58" t="n">
        <f aca="false">Q96*S96</f>
        <v>0.71</v>
      </c>
      <c r="U96" s="70" t="s">
        <v>145</v>
      </c>
      <c r="V96" s="71" t="s">
        <v>146</v>
      </c>
      <c r="W96" s="92"/>
      <c r="X96" s="101"/>
      <c r="Y96" s="80"/>
      <c r="Z96" s="80"/>
      <c r="AA96" s="102"/>
      <c r="AB96" s="80"/>
      <c r="AC96" s="80"/>
      <c r="AD96" s="55"/>
      <c r="AE96" s="55"/>
      <c r="AF96" s="16"/>
      <c r="AG96" s="16"/>
    </row>
    <row r="97" customFormat="false" ht="18.75" hidden="false" customHeight="true" outlineLevel="0" collapsed="false">
      <c r="A97" s="26" t="n">
        <v>85</v>
      </c>
      <c r="B97" s="64" t="n">
        <v>45362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29" t="s">
        <v>33</v>
      </c>
      <c r="O97" s="66" t="n">
        <v>0</v>
      </c>
      <c r="P97" s="36" t="s">
        <v>160</v>
      </c>
      <c r="Q97" s="67" t="n">
        <v>0.17</v>
      </c>
      <c r="R97" s="68" t="s">
        <v>57</v>
      </c>
      <c r="S97" s="108" t="n">
        <v>1</v>
      </c>
      <c r="T97" s="58" t="n">
        <f aca="false">Q97*S97</f>
        <v>0.17</v>
      </c>
      <c r="U97" s="70" t="s">
        <v>145</v>
      </c>
      <c r="V97" s="71" t="s">
        <v>146</v>
      </c>
      <c r="W97" s="92"/>
      <c r="X97" s="101"/>
      <c r="Y97" s="80"/>
      <c r="Z97" s="80"/>
      <c r="AA97" s="102"/>
      <c r="AB97" s="80"/>
      <c r="AC97" s="80"/>
      <c r="AD97" s="55"/>
      <c r="AE97" s="55"/>
      <c r="AF97" s="16"/>
      <c r="AG97" s="16"/>
    </row>
    <row r="98" customFormat="false" ht="18.75" hidden="false" customHeight="true" outlineLevel="0" collapsed="false">
      <c r="A98" s="26" t="n">
        <v>86</v>
      </c>
      <c r="B98" s="64" t="n">
        <v>45362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29" t="s">
        <v>33</v>
      </c>
      <c r="O98" s="66" t="n">
        <v>0</v>
      </c>
      <c r="P98" s="36" t="s">
        <v>161</v>
      </c>
      <c r="Q98" s="67" t="n">
        <v>1.46</v>
      </c>
      <c r="R98" s="68" t="s">
        <v>57</v>
      </c>
      <c r="S98" s="108" t="n">
        <v>1</v>
      </c>
      <c r="T98" s="58" t="n">
        <f aca="false">Q98*S98</f>
        <v>1.46</v>
      </c>
      <c r="U98" s="70" t="s">
        <v>145</v>
      </c>
      <c r="V98" s="71" t="s">
        <v>146</v>
      </c>
      <c r="W98" s="92"/>
      <c r="X98" s="101"/>
      <c r="Y98" s="80"/>
      <c r="Z98" s="80"/>
      <c r="AA98" s="102"/>
      <c r="AB98" s="80"/>
      <c r="AC98" s="80"/>
      <c r="AD98" s="55"/>
      <c r="AE98" s="55"/>
      <c r="AF98" s="16"/>
      <c r="AG98" s="16"/>
    </row>
    <row r="99" customFormat="false" ht="18.75" hidden="false" customHeight="true" outlineLevel="0" collapsed="false">
      <c r="A99" s="26" t="n">
        <v>87</v>
      </c>
      <c r="B99" s="64" t="n">
        <v>45362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29" t="s">
        <v>33</v>
      </c>
      <c r="O99" s="66" t="n">
        <v>0</v>
      </c>
      <c r="P99" s="36" t="s">
        <v>162</v>
      </c>
      <c r="Q99" s="67" t="n">
        <v>0.085</v>
      </c>
      <c r="R99" s="68" t="s">
        <v>57</v>
      </c>
      <c r="S99" s="108" t="n">
        <v>1</v>
      </c>
      <c r="T99" s="58" t="n">
        <f aca="false">Q99*S99</f>
        <v>0.085</v>
      </c>
      <c r="U99" s="70" t="s">
        <v>145</v>
      </c>
      <c r="V99" s="71" t="s">
        <v>146</v>
      </c>
      <c r="W99" s="92"/>
      <c r="X99" s="101"/>
      <c r="Y99" s="80"/>
      <c r="Z99" s="80"/>
      <c r="AA99" s="102"/>
      <c r="AB99" s="80"/>
      <c r="AC99" s="80"/>
      <c r="AD99" s="55"/>
      <c r="AE99" s="55"/>
      <c r="AF99" s="16"/>
      <c r="AG99" s="16"/>
    </row>
    <row r="100" customFormat="false" ht="18.75" hidden="false" customHeight="true" outlineLevel="0" collapsed="false">
      <c r="A100" s="26" t="n">
        <v>88</v>
      </c>
      <c r="B100" s="64" t="n">
        <v>45362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29" t="s">
        <v>33</v>
      </c>
      <c r="O100" s="66" t="n">
        <v>0</v>
      </c>
      <c r="P100" s="36" t="s">
        <v>163</v>
      </c>
      <c r="Q100" s="67" t="n">
        <v>0.02</v>
      </c>
      <c r="R100" s="68" t="s">
        <v>57</v>
      </c>
      <c r="S100" s="88" t="n">
        <v>4</v>
      </c>
      <c r="T100" s="58" t="n">
        <f aca="false">Q100*S100</f>
        <v>0.08</v>
      </c>
      <c r="U100" s="70" t="s">
        <v>145</v>
      </c>
      <c r="V100" s="71" t="s">
        <v>146</v>
      </c>
      <c r="W100" s="72"/>
      <c r="X100" s="101"/>
      <c r="Y100" s="80"/>
      <c r="Z100" s="80"/>
      <c r="AA100" s="102"/>
      <c r="AB100" s="80"/>
      <c r="AC100" s="80"/>
      <c r="AD100" s="55"/>
      <c r="AE100" s="55"/>
      <c r="AF100" s="16"/>
      <c r="AG100" s="16"/>
    </row>
    <row r="101" customFormat="false" ht="18.75" hidden="false" customHeight="true" outlineLevel="0" collapsed="false">
      <c r="A101" s="26" t="n">
        <v>89</v>
      </c>
      <c r="B101" s="64" t="n">
        <v>45362</v>
      </c>
      <c r="C101" s="65" t="n">
        <v>0</v>
      </c>
      <c r="D101" s="65" t="n">
        <v>0</v>
      </c>
      <c r="E101" s="65" t="n">
        <v>0</v>
      </c>
      <c r="F101" s="65" t="n">
        <v>0</v>
      </c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29" t="s">
        <v>33</v>
      </c>
      <c r="O101" s="66" t="n">
        <v>0</v>
      </c>
      <c r="P101" s="36" t="s">
        <v>164</v>
      </c>
      <c r="Q101" s="67" t="n">
        <v>0.04</v>
      </c>
      <c r="R101" s="68" t="s">
        <v>57</v>
      </c>
      <c r="S101" s="88" t="n">
        <v>2</v>
      </c>
      <c r="T101" s="58" t="n">
        <f aca="false">Q101*S101</f>
        <v>0.08</v>
      </c>
      <c r="U101" s="70" t="s">
        <v>145</v>
      </c>
      <c r="V101" s="71" t="s">
        <v>146</v>
      </c>
      <c r="W101" s="72"/>
      <c r="X101" s="101"/>
      <c r="Y101" s="80"/>
      <c r="Z101" s="80"/>
      <c r="AA101" s="102"/>
      <c r="AB101" s="80"/>
      <c r="AC101" s="80"/>
      <c r="AD101" s="55"/>
      <c r="AE101" s="55"/>
      <c r="AF101" s="16"/>
      <c r="AG101" s="16"/>
    </row>
    <row r="102" customFormat="false" ht="18.75" hidden="false" customHeight="true" outlineLevel="0" collapsed="false">
      <c r="A102" s="26" t="n">
        <v>90</v>
      </c>
      <c r="B102" s="64" t="n">
        <v>45362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29" t="s">
        <v>33</v>
      </c>
      <c r="O102" s="66" t="n">
        <v>0</v>
      </c>
      <c r="P102" s="36" t="s">
        <v>165</v>
      </c>
      <c r="Q102" s="67" t="n">
        <v>0.12</v>
      </c>
      <c r="R102" s="68" t="s">
        <v>57</v>
      </c>
      <c r="S102" s="88" t="n">
        <v>1</v>
      </c>
      <c r="T102" s="58" t="n">
        <f aca="false">Q102*S102</f>
        <v>0.12</v>
      </c>
      <c r="U102" s="70" t="s">
        <v>166</v>
      </c>
      <c r="V102" s="71" t="s">
        <v>167</v>
      </c>
      <c r="W102" s="72"/>
      <c r="X102" s="101"/>
      <c r="Y102" s="80"/>
      <c r="Z102" s="80"/>
      <c r="AA102" s="102"/>
      <c r="AB102" s="80"/>
      <c r="AC102" s="80"/>
      <c r="AD102" s="55"/>
      <c r="AE102" s="55"/>
      <c r="AF102" s="16"/>
      <c r="AG102" s="16"/>
    </row>
    <row r="103" customFormat="false" ht="18.75" hidden="false" customHeight="true" outlineLevel="0" collapsed="false">
      <c r="A103" s="26" t="n">
        <v>91</v>
      </c>
      <c r="B103" s="64" t="n">
        <v>45362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29" t="s">
        <v>33</v>
      </c>
      <c r="O103" s="66" t="n">
        <v>0</v>
      </c>
      <c r="P103" s="36" t="s">
        <v>168</v>
      </c>
      <c r="Q103" s="67" t="n">
        <v>0.83</v>
      </c>
      <c r="R103" s="68" t="s">
        <v>57</v>
      </c>
      <c r="S103" s="88" t="n">
        <v>1</v>
      </c>
      <c r="T103" s="58" t="n">
        <f aca="false">Q103*S103</f>
        <v>0.83</v>
      </c>
      <c r="U103" s="70" t="s">
        <v>166</v>
      </c>
      <c r="V103" s="71" t="s">
        <v>167</v>
      </c>
      <c r="W103" s="72"/>
      <c r="X103" s="101"/>
      <c r="Y103" s="80"/>
      <c r="Z103" s="80"/>
      <c r="AA103" s="102"/>
      <c r="AB103" s="80"/>
      <c r="AC103" s="80"/>
      <c r="AD103" s="55"/>
      <c r="AE103" s="55"/>
      <c r="AF103" s="16"/>
      <c r="AG103" s="16"/>
    </row>
    <row r="104" customFormat="false" ht="18.75" hidden="false" customHeight="true" outlineLevel="0" collapsed="false">
      <c r="A104" s="26" t="n">
        <v>92</v>
      </c>
      <c r="B104" s="64" t="n">
        <v>45362</v>
      </c>
      <c r="C104" s="65" t="n">
        <v>0</v>
      </c>
      <c r="D104" s="65" t="n">
        <v>0</v>
      </c>
      <c r="E104" s="65" t="n">
        <v>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29" t="s">
        <v>33</v>
      </c>
      <c r="O104" s="66" t="n">
        <v>0</v>
      </c>
      <c r="P104" s="36" t="s">
        <v>169</v>
      </c>
      <c r="Q104" s="67" t="n">
        <v>0.75</v>
      </c>
      <c r="R104" s="68" t="s">
        <v>57</v>
      </c>
      <c r="S104" s="88" t="n">
        <v>1</v>
      </c>
      <c r="T104" s="58" t="n">
        <f aca="false">Q104*S104</f>
        <v>0.75</v>
      </c>
      <c r="U104" s="70" t="s">
        <v>166</v>
      </c>
      <c r="V104" s="71" t="s">
        <v>167</v>
      </c>
      <c r="W104" s="72"/>
      <c r="X104" s="101"/>
      <c r="Y104" s="80"/>
      <c r="Z104" s="80"/>
      <c r="AA104" s="102"/>
      <c r="AB104" s="80"/>
      <c r="AC104" s="80"/>
      <c r="AD104" s="55"/>
      <c r="AE104" s="55"/>
      <c r="AF104" s="16"/>
      <c r="AG104" s="16"/>
    </row>
    <row r="105" customFormat="false" ht="18.75" hidden="false" customHeight="true" outlineLevel="0" collapsed="false">
      <c r="A105" s="26" t="n">
        <v>93</v>
      </c>
      <c r="B105" s="64" t="n">
        <v>45362</v>
      </c>
      <c r="C105" s="65" t="n">
        <v>0</v>
      </c>
      <c r="D105" s="65" t="n">
        <v>0</v>
      </c>
      <c r="E105" s="65" t="n">
        <v>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29" t="s">
        <v>33</v>
      </c>
      <c r="O105" s="66" t="n">
        <v>0</v>
      </c>
      <c r="P105" s="36" t="s">
        <v>170</v>
      </c>
      <c r="Q105" s="67" t="n">
        <v>0.45</v>
      </c>
      <c r="R105" s="68" t="s">
        <v>57</v>
      </c>
      <c r="S105" s="88" t="n">
        <v>1</v>
      </c>
      <c r="T105" s="58" t="n">
        <f aca="false">Q105*S105</f>
        <v>0.45</v>
      </c>
      <c r="U105" s="70" t="s">
        <v>166</v>
      </c>
      <c r="V105" s="71" t="s">
        <v>167</v>
      </c>
      <c r="W105" s="72"/>
      <c r="X105" s="101"/>
      <c r="Y105" s="80"/>
      <c r="Z105" s="80"/>
      <c r="AA105" s="102"/>
      <c r="AB105" s="80"/>
      <c r="AC105" s="80"/>
      <c r="AD105" s="55"/>
      <c r="AE105" s="55"/>
      <c r="AF105" s="16"/>
      <c r="AG105" s="16"/>
    </row>
    <row r="106" customFormat="false" ht="18.75" hidden="false" customHeight="true" outlineLevel="0" collapsed="false">
      <c r="A106" s="26" t="n">
        <v>94</v>
      </c>
      <c r="B106" s="64" t="n">
        <v>45362</v>
      </c>
      <c r="C106" s="65" t="n">
        <v>0</v>
      </c>
      <c r="D106" s="65" t="n">
        <v>0</v>
      </c>
      <c r="E106" s="65" t="n">
        <v>0</v>
      </c>
      <c r="F106" s="65" t="n">
        <v>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29" t="s">
        <v>33</v>
      </c>
      <c r="O106" s="66" t="n">
        <v>0</v>
      </c>
      <c r="P106" s="36" t="s">
        <v>171</v>
      </c>
      <c r="Q106" s="67" t="n">
        <v>0.45</v>
      </c>
      <c r="R106" s="68" t="s">
        <v>57</v>
      </c>
      <c r="S106" s="88" t="n">
        <v>1</v>
      </c>
      <c r="T106" s="58" t="n">
        <f aca="false">Q106*S106</f>
        <v>0.45</v>
      </c>
      <c r="U106" s="70" t="s">
        <v>166</v>
      </c>
      <c r="V106" s="71" t="s">
        <v>167</v>
      </c>
      <c r="W106" s="72"/>
      <c r="X106" s="101"/>
      <c r="Y106" s="80"/>
      <c r="Z106" s="80"/>
      <c r="AA106" s="102"/>
      <c r="AB106" s="80"/>
      <c r="AC106" s="80"/>
      <c r="AD106" s="55"/>
      <c r="AE106" s="55"/>
      <c r="AF106" s="16"/>
      <c r="AG106" s="16"/>
    </row>
    <row r="107" customFormat="false" ht="18.75" hidden="false" customHeight="true" outlineLevel="0" collapsed="false">
      <c r="A107" s="26" t="n">
        <v>95</v>
      </c>
      <c r="B107" s="64" t="n">
        <v>45362</v>
      </c>
      <c r="C107" s="65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29" t="s">
        <v>33</v>
      </c>
      <c r="O107" s="66" t="n">
        <v>0</v>
      </c>
      <c r="P107" s="36" t="s">
        <v>172</v>
      </c>
      <c r="Q107" s="67" t="n">
        <v>1.2</v>
      </c>
      <c r="R107" s="68" t="s">
        <v>57</v>
      </c>
      <c r="S107" s="88" t="n">
        <v>1</v>
      </c>
      <c r="T107" s="58" t="n">
        <f aca="false">Q107*S107</f>
        <v>1.2</v>
      </c>
      <c r="U107" s="70" t="s">
        <v>166</v>
      </c>
      <c r="V107" s="71" t="s">
        <v>167</v>
      </c>
      <c r="W107" s="72"/>
      <c r="X107" s="101"/>
      <c r="Y107" s="80"/>
      <c r="Z107" s="80"/>
      <c r="AA107" s="102"/>
      <c r="AB107" s="80"/>
      <c r="AC107" s="80"/>
      <c r="AD107" s="55"/>
      <c r="AE107" s="55"/>
      <c r="AF107" s="16"/>
      <c r="AG107" s="16"/>
    </row>
    <row r="108" customFormat="false" ht="18.75" hidden="false" customHeight="true" outlineLevel="0" collapsed="false">
      <c r="A108" s="26" t="n">
        <v>96</v>
      </c>
      <c r="B108" s="64" t="n">
        <v>45362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29" t="s">
        <v>33</v>
      </c>
      <c r="O108" s="66" t="n">
        <v>0</v>
      </c>
      <c r="P108" s="36" t="s">
        <v>173</v>
      </c>
      <c r="Q108" s="67" t="n">
        <v>0.12</v>
      </c>
      <c r="R108" s="68" t="s">
        <v>57</v>
      </c>
      <c r="S108" s="88" t="n">
        <v>4</v>
      </c>
      <c r="T108" s="58" t="n">
        <f aca="false">Q108*S108</f>
        <v>0.48</v>
      </c>
      <c r="U108" s="70" t="s">
        <v>166</v>
      </c>
      <c r="V108" s="71" t="s">
        <v>167</v>
      </c>
      <c r="W108" s="72"/>
      <c r="X108" s="101"/>
      <c r="Y108" s="80"/>
      <c r="Z108" s="80"/>
      <c r="AA108" s="102"/>
      <c r="AB108" s="80"/>
      <c r="AC108" s="80"/>
      <c r="AD108" s="55"/>
      <c r="AE108" s="55"/>
      <c r="AF108" s="16"/>
      <c r="AG108" s="16"/>
    </row>
    <row r="109" customFormat="false" ht="18.75" hidden="false" customHeight="true" outlineLevel="0" collapsed="false">
      <c r="A109" s="26" t="n">
        <v>97</v>
      </c>
      <c r="B109" s="64" t="n">
        <v>45362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29" t="s">
        <v>33</v>
      </c>
      <c r="O109" s="66" t="n">
        <v>0</v>
      </c>
      <c r="P109" s="36" t="s">
        <v>174</v>
      </c>
      <c r="Q109" s="67" t="n">
        <v>3.2</v>
      </c>
      <c r="R109" s="68" t="s">
        <v>57</v>
      </c>
      <c r="S109" s="88" t="n">
        <v>1</v>
      </c>
      <c r="T109" s="58" t="n">
        <f aca="false">Q109*S109</f>
        <v>3.2</v>
      </c>
      <c r="U109" s="70" t="s">
        <v>166</v>
      </c>
      <c r="V109" s="71" t="s">
        <v>167</v>
      </c>
      <c r="W109" s="72"/>
      <c r="X109" s="101"/>
      <c r="Y109" s="80"/>
      <c r="Z109" s="80"/>
      <c r="AA109" s="102"/>
      <c r="AB109" s="80"/>
      <c r="AC109" s="80"/>
      <c r="AD109" s="55"/>
      <c r="AE109" s="55"/>
      <c r="AF109" s="16"/>
      <c r="AG109" s="16"/>
    </row>
    <row r="110" customFormat="false" ht="18.75" hidden="false" customHeight="true" outlineLevel="0" collapsed="false">
      <c r="A110" s="26" t="n">
        <v>98</v>
      </c>
      <c r="B110" s="64" t="n">
        <v>45362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29" t="s">
        <v>33</v>
      </c>
      <c r="O110" s="66" t="n">
        <v>0</v>
      </c>
      <c r="P110" s="36" t="s">
        <v>175</v>
      </c>
      <c r="Q110" s="67" t="n">
        <v>0.04</v>
      </c>
      <c r="R110" s="68" t="s">
        <v>57</v>
      </c>
      <c r="S110" s="88" t="n">
        <v>3</v>
      </c>
      <c r="T110" s="58" t="n">
        <f aca="false">Q110*S110</f>
        <v>0.12</v>
      </c>
      <c r="U110" s="70" t="s">
        <v>166</v>
      </c>
      <c r="V110" s="71" t="s">
        <v>167</v>
      </c>
      <c r="W110" s="72"/>
      <c r="X110" s="101"/>
      <c r="Y110" s="80"/>
      <c r="Z110" s="80"/>
      <c r="AA110" s="102"/>
      <c r="AB110" s="80"/>
      <c r="AC110" s="80"/>
      <c r="AD110" s="55"/>
      <c r="AE110" s="55"/>
      <c r="AF110" s="16"/>
      <c r="AG110" s="16"/>
    </row>
    <row r="111" customFormat="false" ht="18.75" hidden="false" customHeight="true" outlineLevel="0" collapsed="false">
      <c r="A111" s="26" t="n">
        <v>99</v>
      </c>
      <c r="B111" s="64" t="n">
        <v>45362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29" t="s">
        <v>33</v>
      </c>
      <c r="O111" s="66" t="n">
        <v>0</v>
      </c>
      <c r="P111" s="36" t="s">
        <v>176</v>
      </c>
      <c r="Q111" s="67" t="n">
        <v>0.28</v>
      </c>
      <c r="R111" s="68" t="s">
        <v>57</v>
      </c>
      <c r="S111" s="88" t="n">
        <v>1</v>
      </c>
      <c r="T111" s="58" t="n">
        <f aca="false">Q111*S111</f>
        <v>0.28</v>
      </c>
      <c r="U111" s="70" t="s">
        <v>166</v>
      </c>
      <c r="V111" s="71" t="s">
        <v>167</v>
      </c>
      <c r="W111" s="72"/>
      <c r="X111" s="101"/>
      <c r="Y111" s="80"/>
      <c r="Z111" s="80"/>
      <c r="AA111" s="102"/>
      <c r="AB111" s="80"/>
      <c r="AC111" s="80"/>
      <c r="AD111" s="55"/>
      <c r="AE111" s="55"/>
      <c r="AF111" s="16"/>
      <c r="AG111" s="16"/>
    </row>
    <row r="112" customFormat="false" ht="18.75" hidden="false" customHeight="true" outlineLevel="0" collapsed="false">
      <c r="A112" s="26" t="n">
        <v>100</v>
      </c>
      <c r="B112" s="64" t="n">
        <v>45362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29" t="s">
        <v>33</v>
      </c>
      <c r="O112" s="66" t="n">
        <v>0</v>
      </c>
      <c r="P112" s="36" t="s">
        <v>177</v>
      </c>
      <c r="Q112" s="67" t="n">
        <v>0.56</v>
      </c>
      <c r="R112" s="68" t="s">
        <v>57</v>
      </c>
      <c r="S112" s="88" t="n">
        <v>1</v>
      </c>
      <c r="T112" s="58" t="n">
        <f aca="false">Q112*S112</f>
        <v>0.56</v>
      </c>
      <c r="U112" s="70" t="s">
        <v>166</v>
      </c>
      <c r="V112" s="71" t="s">
        <v>167</v>
      </c>
      <c r="W112" s="72"/>
      <c r="X112" s="101"/>
      <c r="Y112" s="80"/>
      <c r="Z112" s="80"/>
      <c r="AA112" s="102"/>
      <c r="AB112" s="80"/>
      <c r="AC112" s="80"/>
      <c r="AD112" s="55"/>
      <c r="AE112" s="55"/>
      <c r="AF112" s="16"/>
      <c r="AG112" s="16"/>
    </row>
    <row r="113" customFormat="false" ht="18.75" hidden="false" customHeight="true" outlineLevel="0" collapsed="false">
      <c r="A113" s="26" t="n">
        <v>101</v>
      </c>
      <c r="B113" s="64" t="n">
        <v>45362</v>
      </c>
      <c r="C113" s="65" t="n">
        <v>0</v>
      </c>
      <c r="D113" s="65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29" t="s">
        <v>33</v>
      </c>
      <c r="O113" s="66" t="n">
        <v>0</v>
      </c>
      <c r="P113" s="36" t="s">
        <v>178</v>
      </c>
      <c r="Q113" s="67" t="n">
        <v>0.06</v>
      </c>
      <c r="R113" s="68" t="s">
        <v>57</v>
      </c>
      <c r="S113" s="88" t="n">
        <v>5</v>
      </c>
      <c r="T113" s="58" t="n">
        <f aca="false">Q113*S113</f>
        <v>0.3</v>
      </c>
      <c r="U113" s="70" t="s">
        <v>166</v>
      </c>
      <c r="V113" s="71" t="s">
        <v>167</v>
      </c>
      <c r="W113" s="72"/>
      <c r="X113" s="101"/>
      <c r="Y113" s="80"/>
      <c r="Z113" s="80"/>
      <c r="AA113" s="102"/>
      <c r="AB113" s="80"/>
      <c r="AC113" s="80"/>
      <c r="AD113" s="55"/>
      <c r="AE113" s="55"/>
      <c r="AF113" s="16"/>
      <c r="AG113" s="16"/>
    </row>
    <row r="114" customFormat="false" ht="18.75" hidden="false" customHeight="true" outlineLevel="0" collapsed="false">
      <c r="A114" s="26" t="n">
        <v>102</v>
      </c>
      <c r="B114" s="64" t="n">
        <v>45362</v>
      </c>
      <c r="C114" s="65" t="n">
        <v>0</v>
      </c>
      <c r="D114" s="65" t="n">
        <v>0</v>
      </c>
      <c r="E114" s="65" t="n">
        <v>0</v>
      </c>
      <c r="F114" s="65" t="n">
        <v>0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29" t="s">
        <v>33</v>
      </c>
      <c r="O114" s="66" t="n">
        <v>0</v>
      </c>
      <c r="P114" s="36" t="s">
        <v>179</v>
      </c>
      <c r="Q114" s="67" t="n">
        <v>0.65</v>
      </c>
      <c r="R114" s="68" t="s">
        <v>57</v>
      </c>
      <c r="S114" s="88" t="n">
        <v>1</v>
      </c>
      <c r="T114" s="58" t="n">
        <f aca="false">Q114*S114</f>
        <v>0.65</v>
      </c>
      <c r="U114" s="70" t="s">
        <v>166</v>
      </c>
      <c r="V114" s="71" t="s">
        <v>167</v>
      </c>
      <c r="W114" s="72"/>
      <c r="X114" s="101"/>
      <c r="Y114" s="80"/>
      <c r="Z114" s="80"/>
      <c r="AA114" s="102"/>
      <c r="AB114" s="80"/>
      <c r="AC114" s="80"/>
      <c r="AD114" s="55"/>
      <c r="AE114" s="55"/>
      <c r="AF114" s="16"/>
      <c r="AG114" s="16"/>
    </row>
    <row r="115" customFormat="false" ht="18.75" hidden="false" customHeight="true" outlineLevel="0" collapsed="false">
      <c r="A115" s="26" t="n">
        <v>103</v>
      </c>
      <c r="B115" s="64" t="n">
        <v>45362</v>
      </c>
      <c r="C115" s="65" t="n">
        <v>0</v>
      </c>
      <c r="D115" s="65" t="n">
        <v>0</v>
      </c>
      <c r="E115" s="65" t="n">
        <v>0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29" t="s">
        <v>33</v>
      </c>
      <c r="O115" s="66" t="n">
        <v>0</v>
      </c>
      <c r="P115" s="36" t="s">
        <v>84</v>
      </c>
      <c r="Q115" s="67" t="n">
        <v>1</v>
      </c>
      <c r="R115" s="68" t="s">
        <v>57</v>
      </c>
      <c r="S115" s="88" t="n">
        <v>1</v>
      </c>
      <c r="T115" s="58" t="n">
        <f aca="false">Q115*S115</f>
        <v>1</v>
      </c>
      <c r="U115" s="70" t="s">
        <v>166</v>
      </c>
      <c r="V115" s="71" t="s">
        <v>167</v>
      </c>
      <c r="W115" s="72"/>
      <c r="X115" s="101"/>
      <c r="Y115" s="80"/>
      <c r="Z115" s="80"/>
      <c r="AA115" s="102"/>
      <c r="AB115" s="80"/>
      <c r="AC115" s="80"/>
      <c r="AD115" s="55"/>
      <c r="AE115" s="55"/>
      <c r="AF115" s="16"/>
      <c r="AG115" s="16"/>
    </row>
    <row r="116" customFormat="false" ht="18.75" hidden="false" customHeight="true" outlineLevel="0" collapsed="false">
      <c r="A116" s="26" t="n">
        <v>104</v>
      </c>
      <c r="B116" s="64" t="n">
        <v>45362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29" t="s">
        <v>33</v>
      </c>
      <c r="O116" s="66" t="n">
        <v>0</v>
      </c>
      <c r="P116" s="36" t="s">
        <v>180</v>
      </c>
      <c r="Q116" s="67" t="n">
        <v>0.03</v>
      </c>
      <c r="R116" s="68" t="s">
        <v>57</v>
      </c>
      <c r="S116" s="88" t="n">
        <v>2</v>
      </c>
      <c r="T116" s="58" t="n">
        <f aca="false">Q116*S116</f>
        <v>0.06</v>
      </c>
      <c r="U116" s="70" t="s">
        <v>166</v>
      </c>
      <c r="V116" s="71" t="s">
        <v>167</v>
      </c>
      <c r="W116" s="72"/>
      <c r="X116" s="101"/>
      <c r="Y116" s="80"/>
      <c r="Z116" s="80"/>
      <c r="AA116" s="102"/>
      <c r="AB116" s="80"/>
      <c r="AC116" s="80"/>
      <c r="AD116" s="55"/>
      <c r="AE116" s="55"/>
      <c r="AF116" s="16"/>
      <c r="AG116" s="16"/>
    </row>
    <row r="117" customFormat="false" ht="18.75" hidden="false" customHeight="true" outlineLevel="0" collapsed="false">
      <c r="A117" s="26" t="n">
        <v>105</v>
      </c>
      <c r="B117" s="64" t="n">
        <v>45362</v>
      </c>
      <c r="C117" s="65" t="n">
        <v>0</v>
      </c>
      <c r="D117" s="65" t="n">
        <v>0</v>
      </c>
      <c r="E117" s="65" t="n">
        <v>0</v>
      </c>
      <c r="F117" s="65" t="n">
        <v>0</v>
      </c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29" t="s">
        <v>33</v>
      </c>
      <c r="O117" s="66" t="n">
        <v>0</v>
      </c>
      <c r="P117" s="109" t="s">
        <v>181</v>
      </c>
      <c r="Q117" s="67" t="n">
        <v>1.1</v>
      </c>
      <c r="R117" s="68" t="s">
        <v>57</v>
      </c>
      <c r="S117" s="88" t="n">
        <v>1</v>
      </c>
      <c r="T117" s="58" t="n">
        <f aca="false">Q117*S117</f>
        <v>1.1</v>
      </c>
      <c r="U117" s="70" t="s">
        <v>166</v>
      </c>
      <c r="V117" s="71" t="s">
        <v>167</v>
      </c>
      <c r="W117" s="72"/>
      <c r="X117" s="101"/>
      <c r="Y117" s="80"/>
      <c r="Z117" s="80"/>
      <c r="AA117" s="102"/>
      <c r="AB117" s="80"/>
      <c r="AC117" s="80"/>
      <c r="AD117" s="55"/>
      <c r="AE117" s="55"/>
      <c r="AF117" s="16"/>
      <c r="AG117" s="16"/>
    </row>
    <row r="118" customFormat="false" ht="18.75" hidden="false" customHeight="true" outlineLevel="0" collapsed="false">
      <c r="A118" s="26" t="n">
        <v>106</v>
      </c>
      <c r="B118" s="64" t="n">
        <v>45362</v>
      </c>
      <c r="C118" s="65" t="n">
        <v>0</v>
      </c>
      <c r="D118" s="65" t="n">
        <v>0</v>
      </c>
      <c r="E118" s="65" t="n">
        <v>0</v>
      </c>
      <c r="F118" s="65" t="n">
        <v>0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29" t="s">
        <v>33</v>
      </c>
      <c r="O118" s="66" t="n">
        <v>0</v>
      </c>
      <c r="P118" s="109" t="s">
        <v>182</v>
      </c>
      <c r="Q118" s="67" t="n">
        <v>0.16</v>
      </c>
      <c r="R118" s="68" t="s">
        <v>74</v>
      </c>
      <c r="S118" s="88" t="n">
        <v>10</v>
      </c>
      <c r="T118" s="58" t="n">
        <f aca="false">Q118*S118</f>
        <v>1.6</v>
      </c>
      <c r="U118" s="70" t="s">
        <v>166</v>
      </c>
      <c r="V118" s="71" t="s">
        <v>167</v>
      </c>
      <c r="W118" s="72"/>
      <c r="X118" s="101"/>
      <c r="Y118" s="80"/>
      <c r="Z118" s="80"/>
      <c r="AA118" s="102"/>
      <c r="AB118" s="80"/>
      <c r="AC118" s="80"/>
      <c r="AD118" s="55"/>
      <c r="AE118" s="55"/>
      <c r="AF118" s="16"/>
      <c r="AG118" s="16"/>
    </row>
    <row r="119" customFormat="false" ht="18.75" hidden="false" customHeight="true" outlineLevel="0" collapsed="false">
      <c r="A119" s="26" t="n">
        <v>107</v>
      </c>
      <c r="B119" s="64" t="n">
        <v>45362</v>
      </c>
      <c r="C119" s="65" t="n">
        <v>0</v>
      </c>
      <c r="D119" s="65" t="n">
        <v>0</v>
      </c>
      <c r="E119" s="65" t="n">
        <v>0</v>
      </c>
      <c r="F119" s="65" t="n">
        <v>0</v>
      </c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29" t="s">
        <v>33</v>
      </c>
      <c r="O119" s="66" t="n">
        <v>0</v>
      </c>
      <c r="P119" s="109" t="s">
        <v>183</v>
      </c>
      <c r="Q119" s="67" t="n">
        <v>0.45</v>
      </c>
      <c r="R119" s="68" t="s">
        <v>57</v>
      </c>
      <c r="S119" s="88" t="n">
        <v>2</v>
      </c>
      <c r="T119" s="58" t="n">
        <f aca="false">Q119*S119</f>
        <v>0.9</v>
      </c>
      <c r="U119" s="70" t="s">
        <v>166</v>
      </c>
      <c r="V119" s="71" t="s">
        <v>167</v>
      </c>
      <c r="W119" s="72"/>
      <c r="X119" s="101"/>
      <c r="Y119" s="80"/>
      <c r="Z119" s="80"/>
      <c r="AA119" s="102"/>
      <c r="AB119" s="80"/>
      <c r="AC119" s="80"/>
      <c r="AD119" s="55"/>
      <c r="AE119" s="55"/>
      <c r="AF119" s="16"/>
      <c r="AG119" s="16"/>
    </row>
    <row r="120" customFormat="false" ht="18.75" hidden="false" customHeight="true" outlineLevel="0" collapsed="false">
      <c r="A120" s="26" t="n">
        <v>108</v>
      </c>
      <c r="B120" s="64" t="n">
        <v>45362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29" t="s">
        <v>33</v>
      </c>
      <c r="O120" s="66" t="n">
        <v>0</v>
      </c>
      <c r="P120" s="109" t="s">
        <v>184</v>
      </c>
      <c r="Q120" s="67" t="n">
        <v>1</v>
      </c>
      <c r="R120" s="68" t="s">
        <v>57</v>
      </c>
      <c r="S120" s="88" t="n">
        <v>1</v>
      </c>
      <c r="T120" s="58" t="n">
        <f aca="false">Q120*S120</f>
        <v>1</v>
      </c>
      <c r="U120" s="70" t="s">
        <v>166</v>
      </c>
      <c r="V120" s="71" t="s">
        <v>167</v>
      </c>
      <c r="W120" s="72"/>
      <c r="X120" s="101"/>
      <c r="Y120" s="80"/>
      <c r="Z120" s="80"/>
      <c r="AA120" s="102"/>
      <c r="AB120" s="80"/>
      <c r="AC120" s="80"/>
      <c r="AD120" s="55"/>
      <c r="AE120" s="55"/>
      <c r="AF120" s="16"/>
      <c r="AG120" s="16"/>
    </row>
    <row r="121" customFormat="false" ht="18.75" hidden="false" customHeight="true" outlineLevel="0" collapsed="false">
      <c r="A121" s="26" t="n">
        <v>109</v>
      </c>
      <c r="B121" s="64" t="n">
        <v>45362</v>
      </c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29" t="s">
        <v>33</v>
      </c>
      <c r="O121" s="66" t="n">
        <v>0</v>
      </c>
      <c r="P121" s="109" t="s">
        <v>185</v>
      </c>
      <c r="Q121" s="67" t="n">
        <v>1.5</v>
      </c>
      <c r="R121" s="68" t="s">
        <v>57</v>
      </c>
      <c r="S121" s="88" t="n">
        <v>2</v>
      </c>
      <c r="T121" s="58" t="n">
        <f aca="false">Q121*S121</f>
        <v>3</v>
      </c>
      <c r="U121" s="70" t="s">
        <v>166</v>
      </c>
      <c r="V121" s="71" t="s">
        <v>167</v>
      </c>
      <c r="W121" s="72"/>
      <c r="X121" s="101"/>
      <c r="Y121" s="80"/>
      <c r="Z121" s="80"/>
      <c r="AA121" s="102"/>
      <c r="AB121" s="80"/>
      <c r="AC121" s="80"/>
      <c r="AD121" s="55"/>
      <c r="AE121" s="55"/>
      <c r="AF121" s="16"/>
      <c r="AG121" s="16"/>
    </row>
    <row r="122" customFormat="false" ht="18.75" hidden="false" customHeight="true" outlineLevel="0" collapsed="false">
      <c r="A122" s="26" t="n">
        <v>110</v>
      </c>
      <c r="B122" s="64" t="n">
        <v>45362</v>
      </c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29" t="s">
        <v>33</v>
      </c>
      <c r="O122" s="66" t="n">
        <v>0</v>
      </c>
      <c r="P122" s="109" t="s">
        <v>186</v>
      </c>
      <c r="Q122" s="67" t="n">
        <v>1.8</v>
      </c>
      <c r="R122" s="68" t="s">
        <v>57</v>
      </c>
      <c r="S122" s="88" t="n">
        <v>2</v>
      </c>
      <c r="T122" s="58" t="n">
        <f aca="false">Q122*S122</f>
        <v>3.6</v>
      </c>
      <c r="U122" s="70" t="s">
        <v>166</v>
      </c>
      <c r="V122" s="71" t="s">
        <v>167</v>
      </c>
      <c r="W122" s="72"/>
      <c r="X122" s="101"/>
      <c r="Y122" s="80"/>
      <c r="Z122" s="80"/>
      <c r="AA122" s="102"/>
      <c r="AB122" s="80"/>
      <c r="AC122" s="80"/>
      <c r="AD122" s="55"/>
      <c r="AE122" s="55"/>
      <c r="AF122" s="16"/>
      <c r="AG122" s="16"/>
    </row>
    <row r="123" customFormat="false" ht="18.75" hidden="false" customHeight="true" outlineLevel="0" collapsed="false">
      <c r="A123" s="26" t="n">
        <v>111</v>
      </c>
      <c r="B123" s="64" t="n">
        <v>45362</v>
      </c>
      <c r="C123" s="65" t="n">
        <v>0</v>
      </c>
      <c r="D123" s="65" t="n">
        <v>0</v>
      </c>
      <c r="E123" s="65" t="n">
        <v>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29" t="s">
        <v>33</v>
      </c>
      <c r="O123" s="66" t="n">
        <v>0</v>
      </c>
      <c r="P123" s="109" t="s">
        <v>187</v>
      </c>
      <c r="Q123" s="67" t="n">
        <v>0.5</v>
      </c>
      <c r="R123" s="68" t="s">
        <v>57</v>
      </c>
      <c r="S123" s="88" t="n">
        <v>1</v>
      </c>
      <c r="T123" s="58" t="n">
        <f aca="false">Q123*S123</f>
        <v>0.5</v>
      </c>
      <c r="U123" s="70" t="s">
        <v>166</v>
      </c>
      <c r="V123" s="71" t="s">
        <v>167</v>
      </c>
      <c r="W123" s="72"/>
      <c r="X123" s="101"/>
      <c r="Y123" s="80"/>
      <c r="Z123" s="80"/>
      <c r="AA123" s="102"/>
      <c r="AB123" s="80"/>
      <c r="AC123" s="80"/>
      <c r="AD123" s="55"/>
      <c r="AE123" s="55"/>
      <c r="AF123" s="16"/>
      <c r="AG123" s="16"/>
    </row>
    <row r="124" customFormat="false" ht="18.75" hidden="false" customHeight="true" outlineLevel="0" collapsed="false">
      <c r="A124" s="26" t="n">
        <v>112</v>
      </c>
      <c r="B124" s="64" t="n">
        <v>45362</v>
      </c>
      <c r="C124" s="65" t="n">
        <v>0</v>
      </c>
      <c r="D124" s="65" t="n">
        <v>0</v>
      </c>
      <c r="E124" s="65" t="n">
        <v>0</v>
      </c>
      <c r="F124" s="65" t="n">
        <v>0</v>
      </c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29" t="s">
        <v>33</v>
      </c>
      <c r="O124" s="66" t="n">
        <v>0</v>
      </c>
      <c r="P124" s="36" t="s">
        <v>154</v>
      </c>
      <c r="Q124" s="67" t="n">
        <v>0.11667</v>
      </c>
      <c r="R124" s="68" t="s">
        <v>74</v>
      </c>
      <c r="S124" s="88" t="n">
        <v>3</v>
      </c>
      <c r="T124" s="58" t="n">
        <v>0.35</v>
      </c>
      <c r="U124" s="70" t="s">
        <v>166</v>
      </c>
      <c r="V124" s="71" t="s">
        <v>167</v>
      </c>
      <c r="W124" s="72"/>
      <c r="X124" s="101"/>
      <c r="Y124" s="80"/>
      <c r="Z124" s="80"/>
      <c r="AA124" s="102"/>
      <c r="AB124" s="80"/>
      <c r="AC124" s="80"/>
      <c r="AD124" s="55"/>
      <c r="AE124" s="55"/>
      <c r="AF124" s="16"/>
      <c r="AG124" s="16"/>
    </row>
    <row r="125" customFormat="false" ht="18.75" hidden="false" customHeight="true" outlineLevel="0" collapsed="false">
      <c r="A125" s="26" t="n">
        <v>113</v>
      </c>
      <c r="B125" s="64" t="n">
        <v>45364</v>
      </c>
      <c r="C125" s="65" t="n">
        <v>0</v>
      </c>
      <c r="D125" s="65" t="n">
        <v>0</v>
      </c>
      <c r="E125" s="65" t="n">
        <v>0</v>
      </c>
      <c r="F125" s="65" t="n">
        <v>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29" t="s">
        <v>33</v>
      </c>
      <c r="O125" s="66" t="n">
        <v>0</v>
      </c>
      <c r="P125" s="36" t="s">
        <v>188</v>
      </c>
      <c r="Q125" s="67" t="n">
        <v>0.35</v>
      </c>
      <c r="R125" s="68" t="s">
        <v>57</v>
      </c>
      <c r="S125" s="88" t="n">
        <v>6</v>
      </c>
      <c r="T125" s="58" t="n">
        <f aca="false">Q125*S125</f>
        <v>2.1</v>
      </c>
      <c r="U125" s="70" t="s">
        <v>189</v>
      </c>
      <c r="V125" s="71" t="s">
        <v>190</v>
      </c>
      <c r="W125" s="72"/>
      <c r="X125" s="101"/>
      <c r="Y125" s="80"/>
      <c r="Z125" s="80"/>
      <c r="AA125" s="102"/>
      <c r="AB125" s="80"/>
      <c r="AC125" s="80"/>
      <c r="AD125" s="55"/>
      <c r="AE125" s="55"/>
      <c r="AF125" s="16"/>
      <c r="AG125" s="16"/>
    </row>
    <row r="126" customFormat="false" ht="18.75" hidden="false" customHeight="true" outlineLevel="0" collapsed="false">
      <c r="A126" s="26" t="n">
        <v>114</v>
      </c>
      <c r="B126" s="64" t="n">
        <v>45364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29" t="s">
        <v>33</v>
      </c>
      <c r="O126" s="66" t="n">
        <v>0</v>
      </c>
      <c r="P126" s="36" t="s">
        <v>191</v>
      </c>
      <c r="Q126" s="67" t="n">
        <v>0.22</v>
      </c>
      <c r="R126" s="68" t="s">
        <v>57</v>
      </c>
      <c r="S126" s="88" t="n">
        <v>4</v>
      </c>
      <c r="T126" s="58" t="n">
        <f aca="false">Q126*S126</f>
        <v>0.88</v>
      </c>
      <c r="U126" s="70" t="s">
        <v>189</v>
      </c>
      <c r="V126" s="71" t="s">
        <v>190</v>
      </c>
      <c r="W126" s="72"/>
      <c r="X126" s="101"/>
      <c r="Y126" s="80"/>
      <c r="Z126" s="80"/>
      <c r="AA126" s="102"/>
      <c r="AB126" s="80"/>
      <c r="AC126" s="80"/>
      <c r="AD126" s="55"/>
      <c r="AE126" s="55"/>
      <c r="AF126" s="16"/>
      <c r="AG126" s="16"/>
    </row>
    <row r="127" customFormat="false" ht="18.75" hidden="false" customHeight="true" outlineLevel="0" collapsed="false">
      <c r="A127" s="26" t="n">
        <v>115</v>
      </c>
      <c r="B127" s="64" t="n">
        <v>45364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29" t="s">
        <v>33</v>
      </c>
      <c r="O127" s="66" t="n">
        <v>0</v>
      </c>
      <c r="P127" s="36" t="s">
        <v>192</v>
      </c>
      <c r="Q127" s="67" t="n">
        <v>0.2</v>
      </c>
      <c r="R127" s="68" t="s">
        <v>57</v>
      </c>
      <c r="S127" s="88" t="n">
        <v>2</v>
      </c>
      <c r="T127" s="58" t="n">
        <f aca="false">Q127*S127</f>
        <v>0.4</v>
      </c>
      <c r="U127" s="70" t="s">
        <v>189</v>
      </c>
      <c r="V127" s="71" t="s">
        <v>190</v>
      </c>
      <c r="W127" s="72"/>
      <c r="X127" s="101"/>
      <c r="Y127" s="80"/>
      <c r="Z127" s="80"/>
      <c r="AA127" s="102"/>
      <c r="AB127" s="80"/>
      <c r="AC127" s="80"/>
      <c r="AD127" s="55"/>
      <c r="AE127" s="55"/>
      <c r="AF127" s="16"/>
      <c r="AG127" s="16"/>
    </row>
    <row r="128" customFormat="false" ht="18.75" hidden="false" customHeight="true" outlineLevel="0" collapsed="false">
      <c r="A128" s="26" t="n">
        <v>116</v>
      </c>
      <c r="B128" s="64" t="n">
        <v>45364</v>
      </c>
      <c r="C128" s="65" t="n">
        <v>0</v>
      </c>
      <c r="D128" s="65" t="n">
        <v>0</v>
      </c>
      <c r="E128" s="65" t="n">
        <v>0</v>
      </c>
      <c r="F128" s="65" t="n">
        <v>0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29" t="s">
        <v>33</v>
      </c>
      <c r="O128" s="66" t="n">
        <v>0</v>
      </c>
      <c r="P128" s="36" t="s">
        <v>84</v>
      </c>
      <c r="Q128" s="67" t="n">
        <v>1.45</v>
      </c>
      <c r="R128" s="68" t="s">
        <v>57</v>
      </c>
      <c r="S128" s="88" t="n">
        <v>1</v>
      </c>
      <c r="T128" s="58" t="n">
        <f aca="false">Q128*S128</f>
        <v>1.45</v>
      </c>
      <c r="U128" s="70" t="s">
        <v>189</v>
      </c>
      <c r="V128" s="71" t="s">
        <v>190</v>
      </c>
      <c r="W128" s="72"/>
      <c r="X128" s="101"/>
      <c r="Y128" s="80"/>
      <c r="Z128" s="80"/>
      <c r="AA128" s="102"/>
      <c r="AB128" s="80"/>
      <c r="AC128" s="80"/>
      <c r="AD128" s="55"/>
      <c r="AE128" s="55"/>
      <c r="AF128" s="16"/>
      <c r="AG128" s="16"/>
    </row>
    <row r="129" customFormat="false" ht="18.75" hidden="false" customHeight="true" outlineLevel="0" collapsed="false">
      <c r="A129" s="26" t="n">
        <v>117</v>
      </c>
      <c r="B129" s="64" t="n">
        <v>45364</v>
      </c>
      <c r="C129" s="65" t="n">
        <v>0</v>
      </c>
      <c r="D129" s="65" t="n">
        <v>0</v>
      </c>
      <c r="E129" s="65" t="n">
        <v>0</v>
      </c>
      <c r="F129" s="65" t="n">
        <v>0</v>
      </c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29" t="s">
        <v>33</v>
      </c>
      <c r="O129" s="66" t="n">
        <v>0</v>
      </c>
      <c r="P129" s="36" t="s">
        <v>193</v>
      </c>
      <c r="Q129" s="67" t="n">
        <v>0.5</v>
      </c>
      <c r="R129" s="68" t="s">
        <v>57</v>
      </c>
      <c r="S129" s="88" t="n">
        <v>1</v>
      </c>
      <c r="T129" s="58" t="n">
        <f aca="false">Q129*S129</f>
        <v>0.5</v>
      </c>
      <c r="U129" s="70" t="s">
        <v>189</v>
      </c>
      <c r="V129" s="71" t="s">
        <v>190</v>
      </c>
      <c r="W129" s="72"/>
      <c r="X129" s="101"/>
      <c r="Y129" s="80"/>
      <c r="Z129" s="80"/>
      <c r="AA129" s="102"/>
      <c r="AB129" s="80"/>
      <c r="AC129" s="80"/>
      <c r="AD129" s="55"/>
      <c r="AE129" s="55"/>
      <c r="AF129" s="16"/>
      <c r="AG129" s="16"/>
    </row>
    <row r="130" customFormat="false" ht="18.75" hidden="false" customHeight="true" outlineLevel="0" collapsed="false">
      <c r="A130" s="26" t="n">
        <v>118</v>
      </c>
      <c r="B130" s="64" t="n">
        <v>45364</v>
      </c>
      <c r="C130" s="65" t="n">
        <v>0</v>
      </c>
      <c r="D130" s="65" t="n">
        <v>0</v>
      </c>
      <c r="E130" s="65" t="n">
        <v>0</v>
      </c>
      <c r="F130" s="65" t="n">
        <v>0</v>
      </c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29" t="s">
        <v>33</v>
      </c>
      <c r="O130" s="66" t="n">
        <v>0</v>
      </c>
      <c r="P130" s="36" t="s">
        <v>194</v>
      </c>
      <c r="Q130" s="67" t="n">
        <v>0.95</v>
      </c>
      <c r="R130" s="68" t="s">
        <v>57</v>
      </c>
      <c r="S130" s="88" t="n">
        <v>2</v>
      </c>
      <c r="T130" s="58" t="n">
        <f aca="false">Q130*S130</f>
        <v>1.9</v>
      </c>
      <c r="U130" s="70" t="s">
        <v>189</v>
      </c>
      <c r="V130" s="71" t="s">
        <v>190</v>
      </c>
      <c r="W130" s="72"/>
      <c r="X130" s="101"/>
      <c r="Y130" s="80"/>
      <c r="Z130" s="80"/>
      <c r="AA130" s="102"/>
      <c r="AB130" s="80"/>
      <c r="AC130" s="80"/>
      <c r="AD130" s="55"/>
      <c r="AE130" s="55"/>
      <c r="AF130" s="16"/>
      <c r="AG130" s="16"/>
    </row>
    <row r="131" customFormat="false" ht="18.75" hidden="false" customHeight="true" outlineLevel="0" collapsed="false">
      <c r="A131" s="26" t="n">
        <v>119</v>
      </c>
      <c r="B131" s="64" t="n">
        <v>45364</v>
      </c>
      <c r="C131" s="65" t="n">
        <v>0</v>
      </c>
      <c r="D131" s="65" t="n">
        <v>0</v>
      </c>
      <c r="E131" s="65" t="n">
        <v>0</v>
      </c>
      <c r="F131" s="65" t="n">
        <v>0</v>
      </c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29" t="s">
        <v>33</v>
      </c>
      <c r="O131" s="66" t="n">
        <v>0</v>
      </c>
      <c r="P131" s="36" t="s">
        <v>195</v>
      </c>
      <c r="Q131" s="67" t="n">
        <v>0.96</v>
      </c>
      <c r="R131" s="68" t="s">
        <v>57</v>
      </c>
      <c r="S131" s="88" t="n">
        <v>2</v>
      </c>
      <c r="T131" s="58" t="n">
        <f aca="false">Q131*S131</f>
        <v>1.92</v>
      </c>
      <c r="U131" s="70" t="s">
        <v>189</v>
      </c>
      <c r="V131" s="71" t="s">
        <v>190</v>
      </c>
      <c r="W131" s="72"/>
      <c r="X131" s="101"/>
      <c r="Y131" s="80"/>
      <c r="Z131" s="80"/>
      <c r="AA131" s="102"/>
      <c r="AB131" s="80"/>
      <c r="AC131" s="80"/>
      <c r="AD131" s="55"/>
      <c r="AE131" s="55"/>
      <c r="AF131" s="16"/>
      <c r="AG131" s="16"/>
    </row>
    <row r="132" customFormat="false" ht="18.75" hidden="false" customHeight="true" outlineLevel="0" collapsed="false">
      <c r="A132" s="26" t="n">
        <v>120</v>
      </c>
      <c r="B132" s="64" t="n">
        <v>45364</v>
      </c>
      <c r="C132" s="65" t="n">
        <v>0</v>
      </c>
      <c r="D132" s="65" t="n">
        <v>0</v>
      </c>
      <c r="E132" s="65" t="n">
        <v>0</v>
      </c>
      <c r="F132" s="65" t="n">
        <v>0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29" t="s">
        <v>33</v>
      </c>
      <c r="O132" s="66" t="n">
        <v>0</v>
      </c>
      <c r="P132" s="36" t="s">
        <v>196</v>
      </c>
      <c r="Q132" s="67" t="n">
        <v>2.69</v>
      </c>
      <c r="R132" s="68" t="s">
        <v>57</v>
      </c>
      <c r="S132" s="88" t="n">
        <v>2</v>
      </c>
      <c r="T132" s="58" t="n">
        <f aca="false">Q132*S132</f>
        <v>5.38</v>
      </c>
      <c r="U132" s="70" t="s">
        <v>189</v>
      </c>
      <c r="V132" s="71" t="s">
        <v>190</v>
      </c>
      <c r="W132" s="72"/>
      <c r="X132" s="101"/>
      <c r="Y132" s="80"/>
      <c r="Z132" s="80"/>
      <c r="AA132" s="102"/>
      <c r="AB132" s="80"/>
      <c r="AC132" s="80"/>
      <c r="AD132" s="55"/>
      <c r="AE132" s="55"/>
      <c r="AF132" s="16"/>
      <c r="AG132" s="16"/>
    </row>
    <row r="133" customFormat="false" ht="18.75" hidden="false" customHeight="true" outlineLevel="0" collapsed="false">
      <c r="A133" s="26" t="n">
        <v>121</v>
      </c>
      <c r="B133" s="64" t="n">
        <v>45364</v>
      </c>
      <c r="C133" s="65" t="n">
        <v>0</v>
      </c>
      <c r="D133" s="65" t="n">
        <v>0</v>
      </c>
      <c r="E133" s="65" t="n">
        <v>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29" t="s">
        <v>33</v>
      </c>
      <c r="O133" s="66" t="n">
        <v>0</v>
      </c>
      <c r="P133" s="36" t="s">
        <v>197</v>
      </c>
      <c r="Q133" s="67" t="n">
        <v>0.88</v>
      </c>
      <c r="R133" s="68" t="s">
        <v>57</v>
      </c>
      <c r="S133" s="88" t="n">
        <v>1</v>
      </c>
      <c r="T133" s="58" t="n">
        <f aca="false">Q133*S133</f>
        <v>0.88</v>
      </c>
      <c r="U133" s="70" t="s">
        <v>189</v>
      </c>
      <c r="V133" s="71" t="s">
        <v>190</v>
      </c>
      <c r="W133" s="72"/>
      <c r="X133" s="101"/>
      <c r="Y133" s="80"/>
      <c r="Z133" s="80"/>
      <c r="AA133" s="102"/>
      <c r="AB133" s="80"/>
      <c r="AC133" s="80"/>
      <c r="AD133" s="55"/>
      <c r="AE133" s="55"/>
      <c r="AF133" s="16"/>
      <c r="AG133" s="16"/>
    </row>
    <row r="134" customFormat="false" ht="18.75" hidden="false" customHeight="true" outlineLevel="0" collapsed="false">
      <c r="A134" s="26" t="n">
        <v>122</v>
      </c>
      <c r="B134" s="64" t="n">
        <v>45364</v>
      </c>
      <c r="C134" s="65" t="n">
        <v>0</v>
      </c>
      <c r="D134" s="65" t="n">
        <v>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29" t="s">
        <v>33</v>
      </c>
      <c r="O134" s="66" t="n">
        <v>0</v>
      </c>
      <c r="P134" s="36" t="s">
        <v>198</v>
      </c>
      <c r="Q134" s="67" t="n">
        <v>1.83</v>
      </c>
      <c r="R134" s="68" t="s">
        <v>57</v>
      </c>
      <c r="S134" s="88" t="n">
        <v>1</v>
      </c>
      <c r="T134" s="58" t="n">
        <f aca="false">Q134*S134</f>
        <v>1.83</v>
      </c>
      <c r="U134" s="70" t="s">
        <v>189</v>
      </c>
      <c r="V134" s="71" t="s">
        <v>190</v>
      </c>
      <c r="W134" s="72"/>
      <c r="X134" s="101"/>
      <c r="Y134" s="80"/>
      <c r="Z134" s="80"/>
      <c r="AA134" s="102"/>
      <c r="AB134" s="80"/>
      <c r="AC134" s="80"/>
      <c r="AD134" s="55"/>
      <c r="AE134" s="55"/>
      <c r="AF134" s="16"/>
      <c r="AG134" s="16"/>
    </row>
    <row r="135" customFormat="false" ht="18.75" hidden="false" customHeight="true" outlineLevel="0" collapsed="false">
      <c r="A135" s="26" t="n">
        <v>123</v>
      </c>
      <c r="B135" s="64" t="n">
        <v>45364</v>
      </c>
      <c r="C135" s="65" t="n">
        <v>0</v>
      </c>
      <c r="D135" s="65" t="n">
        <v>0</v>
      </c>
      <c r="E135" s="65" t="n">
        <v>0</v>
      </c>
      <c r="F135" s="65" t="n">
        <v>0</v>
      </c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29" t="s">
        <v>33</v>
      </c>
      <c r="O135" s="66" t="n">
        <v>0</v>
      </c>
      <c r="P135" s="36" t="s">
        <v>199</v>
      </c>
      <c r="Q135" s="67" t="n">
        <v>0.64</v>
      </c>
      <c r="R135" s="68" t="s">
        <v>57</v>
      </c>
      <c r="S135" s="88" t="n">
        <v>1</v>
      </c>
      <c r="T135" s="58" t="n">
        <f aca="false">Q135*S135</f>
        <v>0.64</v>
      </c>
      <c r="U135" s="70" t="s">
        <v>189</v>
      </c>
      <c r="V135" s="71" t="s">
        <v>190</v>
      </c>
      <c r="W135" s="72"/>
      <c r="X135" s="101"/>
      <c r="Y135" s="80"/>
      <c r="Z135" s="80"/>
      <c r="AA135" s="102"/>
      <c r="AB135" s="80"/>
      <c r="AC135" s="80"/>
      <c r="AD135" s="55"/>
      <c r="AE135" s="55"/>
      <c r="AF135" s="16"/>
      <c r="AG135" s="16"/>
    </row>
    <row r="136" customFormat="false" ht="18.75" hidden="false" customHeight="true" outlineLevel="0" collapsed="false">
      <c r="A136" s="26" t="n">
        <v>124</v>
      </c>
      <c r="B136" s="64" t="n">
        <v>45364</v>
      </c>
      <c r="C136" s="65" t="n">
        <v>0</v>
      </c>
      <c r="D136" s="65" t="n">
        <v>0</v>
      </c>
      <c r="E136" s="65" t="n">
        <v>0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29" t="s">
        <v>33</v>
      </c>
      <c r="O136" s="66" t="n">
        <v>0</v>
      </c>
      <c r="P136" s="36" t="s">
        <v>200</v>
      </c>
      <c r="Q136" s="67" t="n">
        <v>5.84</v>
      </c>
      <c r="R136" s="68" t="s">
        <v>57</v>
      </c>
      <c r="S136" s="88" t="n">
        <v>1</v>
      </c>
      <c r="T136" s="58" t="n">
        <f aca="false">Q136*S136</f>
        <v>5.84</v>
      </c>
      <c r="U136" s="70" t="s">
        <v>189</v>
      </c>
      <c r="V136" s="71" t="s">
        <v>190</v>
      </c>
      <c r="W136" s="72"/>
      <c r="X136" s="101"/>
      <c r="Y136" s="80"/>
      <c r="Z136" s="80"/>
      <c r="AA136" s="102"/>
      <c r="AB136" s="80"/>
      <c r="AC136" s="80"/>
      <c r="AD136" s="55"/>
      <c r="AE136" s="55"/>
      <c r="AF136" s="16"/>
      <c r="AG136" s="16"/>
    </row>
    <row r="137" customFormat="false" ht="18.75" hidden="false" customHeight="true" outlineLevel="0" collapsed="false">
      <c r="A137" s="26" t="n">
        <v>125</v>
      </c>
      <c r="B137" s="64" t="n">
        <v>45364</v>
      </c>
      <c r="C137" s="65" t="n">
        <v>0</v>
      </c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29" t="s">
        <v>33</v>
      </c>
      <c r="O137" s="66" t="n">
        <v>0</v>
      </c>
      <c r="P137" s="36" t="s">
        <v>201</v>
      </c>
      <c r="Q137" s="67" t="n">
        <v>0.58</v>
      </c>
      <c r="R137" s="68" t="s">
        <v>57</v>
      </c>
      <c r="S137" s="88" t="n">
        <v>1</v>
      </c>
      <c r="T137" s="58" t="n">
        <f aca="false">Q137*S137</f>
        <v>0.58</v>
      </c>
      <c r="U137" s="70" t="s">
        <v>189</v>
      </c>
      <c r="V137" s="71" t="s">
        <v>190</v>
      </c>
      <c r="W137" s="72"/>
      <c r="X137" s="101"/>
      <c r="Y137" s="80"/>
      <c r="Z137" s="80"/>
      <c r="AA137" s="102"/>
      <c r="AB137" s="80"/>
      <c r="AC137" s="80"/>
      <c r="AD137" s="55"/>
      <c r="AE137" s="55"/>
      <c r="AF137" s="16"/>
      <c r="AG137" s="16"/>
    </row>
    <row r="138" customFormat="false" ht="18.75" hidden="false" customHeight="true" outlineLevel="0" collapsed="false">
      <c r="A138" s="26" t="n">
        <v>126</v>
      </c>
      <c r="B138" s="64" t="n">
        <v>45364</v>
      </c>
      <c r="C138" s="65" t="n">
        <v>0</v>
      </c>
      <c r="D138" s="65" t="n">
        <v>0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29" t="s">
        <v>33</v>
      </c>
      <c r="O138" s="66" t="n">
        <v>0</v>
      </c>
      <c r="P138" s="36" t="s">
        <v>171</v>
      </c>
      <c r="Q138" s="67" t="n">
        <v>1.14</v>
      </c>
      <c r="R138" s="68" t="s">
        <v>57</v>
      </c>
      <c r="S138" s="88" t="n">
        <v>1</v>
      </c>
      <c r="T138" s="58" t="n">
        <f aca="false">Q138*S138</f>
        <v>1.14</v>
      </c>
      <c r="U138" s="70" t="s">
        <v>189</v>
      </c>
      <c r="V138" s="71" t="s">
        <v>190</v>
      </c>
      <c r="W138" s="72"/>
      <c r="X138" s="101"/>
      <c r="Y138" s="80"/>
      <c r="Z138" s="80"/>
      <c r="AA138" s="102"/>
      <c r="AB138" s="80"/>
      <c r="AC138" s="80"/>
      <c r="AD138" s="55"/>
      <c r="AE138" s="55"/>
      <c r="AF138" s="16"/>
      <c r="AG138" s="16"/>
    </row>
    <row r="139" customFormat="false" ht="18.75" hidden="false" customHeight="true" outlineLevel="0" collapsed="false">
      <c r="A139" s="26" t="n">
        <v>127</v>
      </c>
      <c r="B139" s="64" t="n">
        <v>45364</v>
      </c>
      <c r="C139" s="65" t="n">
        <v>0</v>
      </c>
      <c r="D139" s="65" t="n">
        <v>0</v>
      </c>
      <c r="E139" s="65" t="n">
        <v>0</v>
      </c>
      <c r="F139" s="65" t="n">
        <v>0</v>
      </c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29" t="s">
        <v>33</v>
      </c>
      <c r="O139" s="66" t="n">
        <v>0</v>
      </c>
      <c r="P139" s="36" t="s">
        <v>202</v>
      </c>
      <c r="Q139" s="67" t="n">
        <v>2.91</v>
      </c>
      <c r="R139" s="68" t="s">
        <v>57</v>
      </c>
      <c r="S139" s="88" t="n">
        <v>1</v>
      </c>
      <c r="T139" s="58" t="n">
        <f aca="false">Q139*S139</f>
        <v>2.91</v>
      </c>
      <c r="U139" s="70" t="s">
        <v>189</v>
      </c>
      <c r="V139" s="71" t="s">
        <v>190</v>
      </c>
      <c r="W139" s="72"/>
      <c r="X139" s="101"/>
      <c r="Y139" s="80"/>
      <c r="Z139" s="80"/>
      <c r="AA139" s="102"/>
      <c r="AB139" s="80"/>
      <c r="AC139" s="80"/>
      <c r="AD139" s="55"/>
      <c r="AE139" s="55"/>
      <c r="AF139" s="16"/>
      <c r="AG139" s="16"/>
    </row>
    <row r="140" customFormat="false" ht="18.75" hidden="false" customHeight="true" outlineLevel="0" collapsed="false">
      <c r="A140" s="26" t="n">
        <v>128</v>
      </c>
      <c r="B140" s="64" t="n">
        <v>45364</v>
      </c>
      <c r="C140" s="65" t="n">
        <v>0</v>
      </c>
      <c r="D140" s="65" t="n">
        <v>0</v>
      </c>
      <c r="E140" s="65" t="n">
        <v>0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29" t="s">
        <v>33</v>
      </c>
      <c r="O140" s="66" t="n">
        <v>0</v>
      </c>
      <c r="P140" s="36" t="s">
        <v>203</v>
      </c>
      <c r="Q140" s="67" t="n">
        <v>1.12</v>
      </c>
      <c r="R140" s="68" t="s">
        <v>57</v>
      </c>
      <c r="S140" s="88" t="n">
        <v>1</v>
      </c>
      <c r="T140" s="58" t="n">
        <f aca="false">Q140*S140</f>
        <v>1.12</v>
      </c>
      <c r="U140" s="70" t="s">
        <v>189</v>
      </c>
      <c r="V140" s="71" t="s">
        <v>190</v>
      </c>
      <c r="W140" s="72"/>
      <c r="X140" s="101"/>
      <c r="Y140" s="80"/>
      <c r="Z140" s="80"/>
      <c r="AA140" s="102"/>
      <c r="AB140" s="80"/>
      <c r="AC140" s="80"/>
      <c r="AD140" s="55"/>
      <c r="AE140" s="55"/>
      <c r="AF140" s="16"/>
      <c r="AG140" s="16"/>
    </row>
    <row r="141" customFormat="false" ht="18.75" hidden="false" customHeight="true" outlineLevel="0" collapsed="false">
      <c r="A141" s="26" t="n">
        <v>129</v>
      </c>
      <c r="B141" s="64" t="n">
        <v>45364</v>
      </c>
      <c r="C141" s="65" t="n">
        <v>0</v>
      </c>
      <c r="D141" s="65" t="n">
        <v>0</v>
      </c>
      <c r="E141" s="65" t="n">
        <v>0</v>
      </c>
      <c r="F141" s="65" t="n">
        <v>0</v>
      </c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29" t="s">
        <v>33</v>
      </c>
      <c r="O141" s="66" t="n">
        <v>0</v>
      </c>
      <c r="P141" s="36" t="s">
        <v>204</v>
      </c>
      <c r="Q141" s="67" t="n">
        <v>1.55</v>
      </c>
      <c r="R141" s="68" t="s">
        <v>57</v>
      </c>
      <c r="S141" s="88" t="n">
        <v>1</v>
      </c>
      <c r="T141" s="58" t="n">
        <f aca="false">Q141*S141</f>
        <v>1.55</v>
      </c>
      <c r="U141" s="70" t="s">
        <v>189</v>
      </c>
      <c r="V141" s="71" t="s">
        <v>190</v>
      </c>
      <c r="W141" s="72"/>
      <c r="X141" s="101"/>
      <c r="Y141" s="80"/>
      <c r="Z141" s="80"/>
      <c r="AA141" s="102"/>
      <c r="AB141" s="80"/>
      <c r="AC141" s="80"/>
      <c r="AD141" s="55"/>
      <c r="AE141" s="55"/>
      <c r="AF141" s="16"/>
      <c r="AG141" s="16"/>
    </row>
    <row r="142" customFormat="false" ht="18.75" hidden="false" customHeight="true" outlineLevel="0" collapsed="false">
      <c r="A142" s="26" t="n">
        <v>130</v>
      </c>
      <c r="B142" s="64" t="n">
        <v>45364</v>
      </c>
      <c r="C142" s="65" t="n">
        <v>0</v>
      </c>
      <c r="D142" s="65" t="n">
        <v>0</v>
      </c>
      <c r="E142" s="65" t="n">
        <v>0</v>
      </c>
      <c r="F142" s="65" t="n">
        <v>0</v>
      </c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29" t="s">
        <v>33</v>
      </c>
      <c r="O142" s="66" t="n">
        <v>0</v>
      </c>
      <c r="P142" s="36" t="s">
        <v>205</v>
      </c>
      <c r="Q142" s="67" t="n">
        <v>0.26</v>
      </c>
      <c r="R142" s="68" t="s">
        <v>57</v>
      </c>
      <c r="S142" s="88" t="n">
        <v>1</v>
      </c>
      <c r="T142" s="58" t="n">
        <f aca="false">Q142*S142</f>
        <v>0.26</v>
      </c>
      <c r="U142" s="70" t="s">
        <v>189</v>
      </c>
      <c r="V142" s="71" t="s">
        <v>190</v>
      </c>
      <c r="W142" s="72"/>
      <c r="X142" s="101"/>
      <c r="Y142" s="80"/>
      <c r="Z142" s="80"/>
      <c r="AA142" s="102"/>
      <c r="AB142" s="80"/>
      <c r="AC142" s="80"/>
      <c r="AD142" s="55"/>
      <c r="AE142" s="55"/>
      <c r="AF142" s="16"/>
      <c r="AG142" s="16"/>
    </row>
    <row r="143" customFormat="false" ht="18.75" hidden="false" customHeight="true" outlineLevel="0" collapsed="false">
      <c r="A143" s="26" t="n">
        <v>131</v>
      </c>
      <c r="B143" s="64" t="n">
        <v>45364</v>
      </c>
      <c r="C143" s="65" t="n">
        <v>0</v>
      </c>
      <c r="D143" s="65" t="n">
        <v>0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29" t="s">
        <v>33</v>
      </c>
      <c r="O143" s="66" t="n">
        <v>0</v>
      </c>
      <c r="P143" s="36" t="s">
        <v>206</v>
      </c>
      <c r="Q143" s="67" t="n">
        <v>1.62</v>
      </c>
      <c r="R143" s="68" t="s">
        <v>57</v>
      </c>
      <c r="S143" s="88" t="n">
        <v>1</v>
      </c>
      <c r="T143" s="58" t="n">
        <f aca="false">Q143*S143</f>
        <v>1.62</v>
      </c>
      <c r="U143" s="70" t="s">
        <v>189</v>
      </c>
      <c r="V143" s="71" t="s">
        <v>190</v>
      </c>
      <c r="W143" s="72"/>
      <c r="X143" s="101"/>
      <c r="Y143" s="80"/>
      <c r="Z143" s="80"/>
      <c r="AA143" s="102"/>
      <c r="AB143" s="80"/>
      <c r="AC143" s="80"/>
      <c r="AD143" s="55"/>
      <c r="AE143" s="55"/>
      <c r="AF143" s="16"/>
      <c r="AG143" s="16"/>
    </row>
    <row r="144" customFormat="false" ht="18.75" hidden="false" customHeight="true" outlineLevel="0" collapsed="false">
      <c r="A144" s="26" t="n">
        <v>132</v>
      </c>
      <c r="B144" s="64" t="n">
        <v>45364</v>
      </c>
      <c r="C144" s="65" t="n">
        <v>0</v>
      </c>
      <c r="D144" s="65" t="n">
        <v>0</v>
      </c>
      <c r="E144" s="65" t="n">
        <v>0</v>
      </c>
      <c r="F144" s="65" t="n">
        <v>0</v>
      </c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29" t="s">
        <v>33</v>
      </c>
      <c r="O144" s="66" t="n">
        <v>0</v>
      </c>
      <c r="P144" s="36" t="s">
        <v>154</v>
      </c>
      <c r="Q144" s="67" t="n">
        <v>0.1825</v>
      </c>
      <c r="R144" s="68" t="s">
        <v>51</v>
      </c>
      <c r="S144" s="88" t="n">
        <v>4</v>
      </c>
      <c r="T144" s="58" t="n">
        <f aca="false">Q144*S144</f>
        <v>0.73</v>
      </c>
      <c r="U144" s="70" t="s">
        <v>189</v>
      </c>
      <c r="V144" s="71" t="s">
        <v>190</v>
      </c>
      <c r="W144" s="72"/>
      <c r="X144" s="101"/>
      <c r="Y144" s="80"/>
      <c r="Z144" s="80"/>
      <c r="AA144" s="102"/>
      <c r="AB144" s="80"/>
      <c r="AC144" s="80"/>
      <c r="AD144" s="55"/>
      <c r="AE144" s="55"/>
      <c r="AF144" s="16"/>
      <c r="AG144" s="16"/>
    </row>
    <row r="145" customFormat="false" ht="18.75" hidden="false" customHeight="true" outlineLevel="0" collapsed="false">
      <c r="A145" s="26" t="n">
        <v>133</v>
      </c>
      <c r="B145" s="64" t="n">
        <v>45364</v>
      </c>
      <c r="C145" s="65" t="n">
        <v>0</v>
      </c>
      <c r="D145" s="65" t="n">
        <v>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29" t="s">
        <v>33</v>
      </c>
      <c r="O145" s="66" t="n">
        <v>0</v>
      </c>
      <c r="P145" s="36" t="s">
        <v>154</v>
      </c>
      <c r="Q145" s="67" t="n">
        <v>0.22222</v>
      </c>
      <c r="R145" s="68" t="s">
        <v>51</v>
      </c>
      <c r="S145" s="69" t="n">
        <v>0.9</v>
      </c>
      <c r="T145" s="58" t="n">
        <f aca="false">Q145*S145</f>
        <v>0.199998</v>
      </c>
      <c r="U145" s="70" t="s">
        <v>189</v>
      </c>
      <c r="V145" s="71" t="s">
        <v>190</v>
      </c>
      <c r="W145" s="72"/>
      <c r="X145" s="101"/>
      <c r="Y145" s="80"/>
      <c r="Z145" s="80"/>
      <c r="AA145" s="102"/>
      <c r="AB145" s="80"/>
      <c r="AC145" s="80"/>
      <c r="AD145" s="55"/>
      <c r="AE145" s="55"/>
      <c r="AF145" s="16"/>
      <c r="AG145" s="16"/>
    </row>
    <row r="146" customFormat="false" ht="18.75" hidden="false" customHeight="true" outlineLevel="0" collapsed="false">
      <c r="A146" s="26" t="n">
        <v>134</v>
      </c>
      <c r="B146" s="64" t="n">
        <v>45364</v>
      </c>
      <c r="C146" s="65" t="n">
        <v>0</v>
      </c>
      <c r="D146" s="65" t="n">
        <v>0</v>
      </c>
      <c r="E146" s="65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29" t="s">
        <v>33</v>
      </c>
      <c r="O146" s="66" t="n">
        <v>0</v>
      </c>
      <c r="P146" s="36" t="s">
        <v>149</v>
      </c>
      <c r="Q146" s="67" t="n">
        <v>0.36</v>
      </c>
      <c r="R146" s="110" t="s">
        <v>57</v>
      </c>
      <c r="S146" s="88" t="n">
        <v>1</v>
      </c>
      <c r="T146" s="58" t="n">
        <f aca="false">Q146*S146</f>
        <v>0.36</v>
      </c>
      <c r="U146" s="70" t="s">
        <v>189</v>
      </c>
      <c r="V146" s="71" t="s">
        <v>190</v>
      </c>
      <c r="W146" s="72"/>
      <c r="X146" s="101"/>
      <c r="Y146" s="80"/>
      <c r="Z146" s="80"/>
      <c r="AA146" s="102"/>
      <c r="AB146" s="80"/>
      <c r="AC146" s="80"/>
      <c r="AD146" s="55"/>
      <c r="AE146" s="55"/>
      <c r="AF146" s="16"/>
      <c r="AG146" s="16"/>
    </row>
    <row r="147" customFormat="false" ht="18.75" hidden="false" customHeight="true" outlineLevel="0" collapsed="false">
      <c r="A147" s="26" t="n">
        <v>135</v>
      </c>
      <c r="B147" s="64" t="n">
        <v>45364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29" t="s">
        <v>33</v>
      </c>
      <c r="O147" s="66" t="n">
        <v>0</v>
      </c>
      <c r="P147" s="36" t="s">
        <v>207</v>
      </c>
      <c r="Q147" s="67" t="n">
        <v>14.94</v>
      </c>
      <c r="R147" s="68" t="s">
        <v>57</v>
      </c>
      <c r="S147" s="88" t="n">
        <v>1</v>
      </c>
      <c r="T147" s="58" t="n">
        <f aca="false">Q147*S147</f>
        <v>14.94</v>
      </c>
      <c r="U147" s="70" t="s">
        <v>189</v>
      </c>
      <c r="V147" s="71" t="s">
        <v>190</v>
      </c>
      <c r="W147" s="72"/>
      <c r="X147" s="101"/>
      <c r="Y147" s="80"/>
      <c r="Z147" s="80"/>
      <c r="AA147" s="102"/>
      <c r="AB147" s="80"/>
      <c r="AC147" s="80"/>
      <c r="AD147" s="55"/>
      <c r="AE147" s="55"/>
      <c r="AF147" s="16"/>
      <c r="AG147" s="16"/>
    </row>
    <row r="148" customFormat="false" ht="18.75" hidden="false" customHeight="true" outlineLevel="0" collapsed="false">
      <c r="A148" s="26" t="n">
        <v>136</v>
      </c>
      <c r="B148" s="64" t="n">
        <v>45364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29" t="s">
        <v>33</v>
      </c>
      <c r="O148" s="66" t="n">
        <v>0</v>
      </c>
      <c r="P148" s="36" t="s">
        <v>152</v>
      </c>
      <c r="Q148" s="67" t="n">
        <v>0.38</v>
      </c>
      <c r="R148" s="68" t="s">
        <v>57</v>
      </c>
      <c r="S148" s="88" t="n">
        <v>1</v>
      </c>
      <c r="T148" s="58" t="n">
        <f aca="false">Q148*S148</f>
        <v>0.38</v>
      </c>
      <c r="U148" s="70" t="s">
        <v>189</v>
      </c>
      <c r="V148" s="71" t="s">
        <v>190</v>
      </c>
      <c r="W148" s="72"/>
      <c r="X148" s="101"/>
      <c r="Y148" s="80"/>
      <c r="Z148" s="80"/>
      <c r="AA148" s="102"/>
      <c r="AB148" s="80"/>
      <c r="AC148" s="80"/>
      <c r="AD148" s="55"/>
      <c r="AE148" s="55"/>
      <c r="AF148" s="16"/>
      <c r="AG148" s="16"/>
    </row>
    <row r="149" customFormat="false" ht="18.75" hidden="false" customHeight="true" outlineLevel="0" collapsed="false">
      <c r="A149" s="26" t="n">
        <v>137</v>
      </c>
      <c r="B149" s="64" t="n">
        <v>45364</v>
      </c>
      <c r="C149" s="65" t="n">
        <v>0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29" t="s">
        <v>33</v>
      </c>
      <c r="O149" s="66" t="n">
        <v>0</v>
      </c>
      <c r="P149" s="36" t="s">
        <v>208</v>
      </c>
      <c r="Q149" s="67" t="n">
        <v>0.66</v>
      </c>
      <c r="R149" s="68" t="s">
        <v>57</v>
      </c>
      <c r="S149" s="88" t="n">
        <v>1</v>
      </c>
      <c r="T149" s="58" t="n">
        <f aca="false">Q149*S149</f>
        <v>0.66</v>
      </c>
      <c r="U149" s="70" t="s">
        <v>189</v>
      </c>
      <c r="V149" s="71" t="s">
        <v>190</v>
      </c>
      <c r="W149" s="72"/>
      <c r="X149" s="101"/>
      <c r="Y149" s="80"/>
      <c r="Z149" s="80"/>
      <c r="AA149" s="102"/>
      <c r="AB149" s="80"/>
      <c r="AC149" s="80"/>
      <c r="AD149" s="55"/>
      <c r="AE149" s="55"/>
      <c r="AF149" s="16"/>
      <c r="AG149" s="16"/>
    </row>
    <row r="150" customFormat="false" ht="18.75" hidden="false" customHeight="true" outlineLevel="0" collapsed="false">
      <c r="A150" s="26" t="n">
        <v>138</v>
      </c>
      <c r="B150" s="64" t="n">
        <v>45364</v>
      </c>
      <c r="C150" s="65" t="n">
        <v>0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29" t="s">
        <v>33</v>
      </c>
      <c r="O150" s="66" t="n">
        <v>0</v>
      </c>
      <c r="P150" s="36" t="s">
        <v>209</v>
      </c>
      <c r="Q150" s="67" t="n">
        <v>0.64</v>
      </c>
      <c r="R150" s="68" t="s">
        <v>57</v>
      </c>
      <c r="S150" s="88" t="n">
        <v>1</v>
      </c>
      <c r="T150" s="58" t="n">
        <f aca="false">Q150*S150</f>
        <v>0.64</v>
      </c>
      <c r="U150" s="70" t="s">
        <v>189</v>
      </c>
      <c r="V150" s="71" t="s">
        <v>190</v>
      </c>
      <c r="W150" s="72"/>
      <c r="X150" s="101"/>
      <c r="Y150" s="80"/>
      <c r="Z150" s="80"/>
      <c r="AA150" s="102"/>
      <c r="AB150" s="80"/>
      <c r="AC150" s="80"/>
      <c r="AD150" s="55"/>
      <c r="AE150" s="55"/>
      <c r="AF150" s="16"/>
      <c r="AG150" s="16"/>
    </row>
    <row r="151" customFormat="false" ht="18.75" hidden="false" customHeight="true" outlineLevel="0" collapsed="false">
      <c r="A151" s="26" t="n">
        <v>139</v>
      </c>
      <c r="B151" s="64" t="n">
        <v>45364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29" t="s">
        <v>33</v>
      </c>
      <c r="O151" s="66" t="n">
        <v>0</v>
      </c>
      <c r="P151" s="36" t="s">
        <v>210</v>
      </c>
      <c r="Q151" s="67" t="n">
        <v>0.37</v>
      </c>
      <c r="R151" s="68" t="s">
        <v>57</v>
      </c>
      <c r="S151" s="88" t="n">
        <v>4</v>
      </c>
      <c r="T151" s="58" t="n">
        <f aca="false">Q151*S151</f>
        <v>1.48</v>
      </c>
      <c r="U151" s="70" t="s">
        <v>189</v>
      </c>
      <c r="V151" s="71" t="s">
        <v>190</v>
      </c>
      <c r="W151" s="72"/>
      <c r="X151" s="101"/>
      <c r="Y151" s="80"/>
      <c r="Z151" s="80"/>
      <c r="AA151" s="102"/>
      <c r="AB151" s="80"/>
      <c r="AC151" s="80"/>
      <c r="AD151" s="55"/>
      <c r="AE151" s="55"/>
      <c r="AF151" s="16"/>
      <c r="AG151" s="16"/>
    </row>
    <row r="152" customFormat="false" ht="18.75" hidden="false" customHeight="true" outlineLevel="0" collapsed="false">
      <c r="A152" s="26" t="n">
        <v>140</v>
      </c>
      <c r="B152" s="64" t="n">
        <v>45364</v>
      </c>
      <c r="C152" s="65" t="n">
        <v>0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29" t="s">
        <v>33</v>
      </c>
      <c r="O152" s="66" t="n">
        <v>0</v>
      </c>
      <c r="P152" s="36" t="s">
        <v>211</v>
      </c>
      <c r="Q152" s="67" t="n">
        <v>0.285</v>
      </c>
      <c r="R152" s="68" t="s">
        <v>57</v>
      </c>
      <c r="S152" s="88" t="n">
        <v>8</v>
      </c>
      <c r="T152" s="58" t="n">
        <f aca="false">Q152*S152</f>
        <v>2.28</v>
      </c>
      <c r="U152" s="70" t="s">
        <v>189</v>
      </c>
      <c r="V152" s="71" t="s">
        <v>190</v>
      </c>
      <c r="W152" s="72"/>
      <c r="X152" s="101"/>
      <c r="Y152" s="80"/>
      <c r="Z152" s="80"/>
      <c r="AA152" s="102"/>
      <c r="AB152" s="80"/>
      <c r="AC152" s="80"/>
      <c r="AD152" s="55"/>
      <c r="AE152" s="55"/>
      <c r="AF152" s="16"/>
      <c r="AG152" s="16"/>
    </row>
    <row r="153" customFormat="false" ht="18.75" hidden="false" customHeight="true" outlineLevel="0" collapsed="false">
      <c r="A153" s="26" t="n">
        <v>141</v>
      </c>
      <c r="B153" s="111" t="n">
        <v>45364</v>
      </c>
      <c r="C153" s="98" t="n">
        <v>0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9" t="s">
        <v>33</v>
      </c>
      <c r="O153" s="66" t="n">
        <v>0</v>
      </c>
      <c r="P153" s="112" t="s">
        <v>212</v>
      </c>
      <c r="Q153" s="113" t="n">
        <v>1.14</v>
      </c>
      <c r="R153" s="114" t="s">
        <v>57</v>
      </c>
      <c r="S153" s="115" t="n">
        <v>2</v>
      </c>
      <c r="T153" s="116" t="n">
        <f aca="false">Q153*S153</f>
        <v>2.28</v>
      </c>
      <c r="U153" s="117" t="s">
        <v>189</v>
      </c>
      <c r="V153" s="118" t="s">
        <v>190</v>
      </c>
      <c r="W153" s="72"/>
      <c r="X153" s="101"/>
      <c r="Y153" s="80"/>
      <c r="Z153" s="80"/>
      <c r="AA153" s="102"/>
      <c r="AB153" s="80"/>
      <c r="AC153" s="80"/>
      <c r="AD153" s="55"/>
      <c r="AE153" s="55"/>
      <c r="AF153" s="16"/>
      <c r="AG153" s="16"/>
    </row>
    <row r="154" customFormat="false" ht="15" hidden="false" customHeight="false" outlineLevel="0" collapsed="false">
      <c r="A154" s="119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8"/>
      <c r="O154" s="40"/>
      <c r="P154" s="120"/>
      <c r="Q154" s="42"/>
      <c r="R154" s="121"/>
      <c r="S154" s="122"/>
      <c r="T154" s="123"/>
      <c r="U154" s="44"/>
      <c r="V154" s="124"/>
      <c r="W154" s="72"/>
      <c r="X154" s="93"/>
      <c r="Y154" s="55"/>
      <c r="Z154" s="55"/>
      <c r="AA154" s="55"/>
      <c r="AB154" s="55"/>
      <c r="AC154" s="55"/>
      <c r="AD154" s="55"/>
      <c r="AE154" s="55"/>
      <c r="AF154" s="16"/>
      <c r="AG154" s="16"/>
    </row>
    <row r="155" customFormat="false" ht="18.75" hidden="false" customHeight="true" outlineLevel="0" collapsed="false">
      <c r="A155" s="125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40"/>
      <c r="O155" s="40"/>
      <c r="P155" s="120"/>
      <c r="Q155" s="123"/>
      <c r="R155" s="121"/>
      <c r="S155" s="122"/>
      <c r="T155" s="126"/>
      <c r="U155" s="44"/>
      <c r="V155" s="124"/>
      <c r="W155" s="72"/>
      <c r="X155" s="93"/>
      <c r="Y155" s="55"/>
      <c r="Z155" s="55"/>
      <c r="AA155" s="55"/>
      <c r="AB155" s="55"/>
      <c r="AC155" s="55"/>
      <c r="AD155" s="55"/>
      <c r="AE155" s="55"/>
      <c r="AF155" s="16"/>
      <c r="AG155" s="16"/>
    </row>
    <row r="156" customFormat="false" ht="15" hidden="false" customHeight="false" outlineLevel="0" collapsed="false">
      <c r="A156" s="125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/>
      <c r="O156" s="40"/>
      <c r="P156" s="120"/>
      <c r="Q156" s="123"/>
      <c r="R156" s="121"/>
      <c r="S156" s="122"/>
      <c r="T156" s="126"/>
      <c r="U156" s="44"/>
      <c r="V156" s="124"/>
      <c r="W156" s="127"/>
      <c r="X156" s="93"/>
      <c r="Y156" s="55"/>
      <c r="Z156" s="55"/>
      <c r="AA156" s="55"/>
      <c r="AB156" s="55"/>
      <c r="AC156" s="55"/>
      <c r="AD156" s="55"/>
      <c r="AE156" s="55"/>
      <c r="AF156" s="16"/>
      <c r="AG156" s="16"/>
    </row>
    <row r="157" customFormat="false" ht="15" hidden="false" customHeight="false" outlineLevel="0" collapsed="false">
      <c r="A157" s="125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38"/>
      <c r="P157" s="120"/>
      <c r="Q157" s="128"/>
      <c r="R157" s="121"/>
      <c r="S157" s="122"/>
      <c r="T157" s="129"/>
      <c r="U157" s="44"/>
      <c r="V157" s="124"/>
      <c r="W157" s="127"/>
      <c r="X157" s="93"/>
      <c r="Y157" s="55"/>
      <c r="Z157" s="55"/>
      <c r="AA157" s="55"/>
      <c r="AB157" s="55"/>
      <c r="AC157" s="55"/>
      <c r="AD157" s="55"/>
      <c r="AE157" s="55"/>
      <c r="AF157" s="16"/>
      <c r="AG157" s="16"/>
    </row>
    <row r="158" customFormat="false" ht="15" hidden="false" customHeight="false" outlineLevel="0" collapsed="false">
      <c r="A158" s="125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40"/>
      <c r="O158" s="40"/>
      <c r="P158" s="120"/>
      <c r="Q158" s="128"/>
      <c r="R158" s="121"/>
      <c r="S158" s="122"/>
      <c r="T158" s="129"/>
      <c r="U158" s="44"/>
      <c r="V158" s="124"/>
      <c r="W158" s="127"/>
      <c r="X158" s="93"/>
      <c r="Y158" s="55"/>
      <c r="Z158" s="55"/>
      <c r="AA158" s="55"/>
      <c r="AB158" s="55"/>
      <c r="AC158" s="55"/>
      <c r="AD158" s="55"/>
      <c r="AE158" s="55"/>
      <c r="AF158" s="16"/>
      <c r="AG158" s="16"/>
    </row>
    <row r="159" customFormat="false" ht="15" hidden="false" customHeight="false" outlineLevel="0" collapsed="false">
      <c r="A159" s="125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40"/>
      <c r="O159" s="40"/>
      <c r="P159" s="120"/>
      <c r="Q159" s="128"/>
      <c r="R159" s="121"/>
      <c r="S159" s="122"/>
      <c r="T159" s="129"/>
      <c r="U159" s="44"/>
      <c r="V159" s="124"/>
      <c r="W159" s="127"/>
      <c r="X159" s="93"/>
      <c r="Y159" s="55"/>
      <c r="Z159" s="55"/>
      <c r="AA159" s="55"/>
      <c r="AB159" s="55"/>
      <c r="AC159" s="55"/>
      <c r="AD159" s="55"/>
      <c r="AE159" s="55"/>
      <c r="AF159" s="16"/>
      <c r="AG159" s="16"/>
    </row>
    <row r="160" customFormat="false" ht="15" hidden="false" customHeight="false" outlineLevel="0" collapsed="false">
      <c r="A160" s="121"/>
      <c r="B160" s="130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2"/>
      <c r="O160" s="132"/>
      <c r="P160" s="133"/>
      <c r="Q160" s="134"/>
      <c r="R160" s="135"/>
      <c r="S160" s="136"/>
      <c r="T160" s="137"/>
      <c r="U160" s="138"/>
      <c r="V160" s="139"/>
      <c r="W160" s="127"/>
      <c r="X160" s="93"/>
      <c r="Y160" s="55"/>
      <c r="Z160" s="55"/>
      <c r="AA160" s="55"/>
      <c r="AB160" s="55"/>
      <c r="AC160" s="55"/>
      <c r="AD160" s="55"/>
      <c r="AE160" s="55"/>
      <c r="AF160" s="16"/>
      <c r="AG160" s="16"/>
    </row>
    <row r="161" customFormat="false" ht="15" hidden="false" customHeight="false" outlineLevel="0" collapsed="false">
      <c r="A161" s="121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40"/>
      <c r="O161" s="40"/>
      <c r="P161" s="120"/>
      <c r="Q161" s="42"/>
      <c r="R161" s="121"/>
      <c r="S161" s="122"/>
      <c r="T161" s="123"/>
      <c r="U161" s="43"/>
      <c r="V161" s="124"/>
      <c r="W161" s="127"/>
      <c r="X161" s="93"/>
      <c r="Y161" s="55"/>
      <c r="Z161" s="55"/>
      <c r="AA161" s="55"/>
      <c r="AB161" s="55"/>
      <c r="AC161" s="55"/>
      <c r="AD161" s="55"/>
      <c r="AE161" s="55"/>
      <c r="AF161" s="16"/>
      <c r="AG161" s="16"/>
    </row>
    <row r="162" customFormat="false" ht="40.5" hidden="false" customHeight="true" outlineLevel="0" collapsed="false">
      <c r="A162" s="26" t="n">
        <v>142</v>
      </c>
      <c r="B162" s="27" t="n">
        <v>45382</v>
      </c>
      <c r="C162" s="28" t="n">
        <v>0</v>
      </c>
      <c r="D162" s="28" t="n">
        <v>0</v>
      </c>
      <c r="E162" s="28" t="n">
        <v>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9" t="s">
        <v>33</v>
      </c>
      <c r="O162" s="30" t="n">
        <v>0</v>
      </c>
      <c r="P162" s="51" t="s">
        <v>213</v>
      </c>
      <c r="Q162" s="107"/>
      <c r="R162" s="68" t="s">
        <v>57</v>
      </c>
      <c r="S162" s="34" t="s">
        <v>36</v>
      </c>
      <c r="T162" s="107"/>
      <c r="U162" s="70" t="s">
        <v>214</v>
      </c>
      <c r="V162" s="71"/>
      <c r="W162" s="140"/>
      <c r="X162" s="141"/>
      <c r="Y162" s="55"/>
      <c r="Z162" s="55"/>
      <c r="AA162" s="55"/>
      <c r="AB162" s="55"/>
      <c r="AC162" s="55"/>
      <c r="AD162" s="55"/>
      <c r="AE162" s="55"/>
      <c r="AF162" s="16"/>
      <c r="AG162" s="16"/>
    </row>
    <row r="163" customFormat="false" ht="37.5" hidden="false" customHeight="true" outlineLevel="0" collapsed="false">
      <c r="A163" s="26" t="n">
        <v>143</v>
      </c>
      <c r="B163" s="27" t="n">
        <v>45382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9" t="s">
        <v>33</v>
      </c>
      <c r="O163" s="30" t="n">
        <v>0</v>
      </c>
      <c r="P163" s="36" t="s">
        <v>213</v>
      </c>
      <c r="Q163" s="142" t="n">
        <v>0.04</v>
      </c>
      <c r="R163" s="143" t="s">
        <v>57</v>
      </c>
      <c r="S163" s="34" t="n">
        <v>129</v>
      </c>
      <c r="T163" s="107" t="n">
        <f aca="false">Q163*S163</f>
        <v>5.16</v>
      </c>
      <c r="U163" s="144" t="s">
        <v>215</v>
      </c>
      <c r="V163" s="71" t="s">
        <v>216</v>
      </c>
      <c r="W163" s="140"/>
      <c r="X163" s="141"/>
      <c r="Y163" s="55"/>
      <c r="Z163" s="55"/>
      <c r="AA163" s="55"/>
      <c r="AB163" s="55"/>
      <c r="AC163" s="55"/>
      <c r="AD163" s="55"/>
      <c r="AE163" s="55"/>
      <c r="AF163" s="16"/>
      <c r="AG163" s="16"/>
    </row>
    <row r="164" customFormat="false" ht="38.25" hidden="false" customHeight="true" outlineLevel="0" collapsed="false">
      <c r="A164" s="26" t="n">
        <v>144</v>
      </c>
      <c r="B164" s="27" t="n">
        <v>45382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9" t="s">
        <v>33</v>
      </c>
      <c r="O164" s="30" t="n">
        <v>0</v>
      </c>
      <c r="P164" s="36" t="s">
        <v>217</v>
      </c>
      <c r="Q164" s="142" t="n">
        <v>0.04594</v>
      </c>
      <c r="R164" s="143" t="s">
        <v>47</v>
      </c>
      <c r="S164" s="34" t="n">
        <v>37</v>
      </c>
      <c r="T164" s="107" t="n">
        <v>1.69963</v>
      </c>
      <c r="U164" s="145" t="s">
        <v>48</v>
      </c>
      <c r="V164" s="71" t="s">
        <v>218</v>
      </c>
      <c r="W164" s="140"/>
      <c r="X164" s="141"/>
      <c r="Y164" s="55"/>
      <c r="Z164" s="55"/>
      <c r="AA164" s="55"/>
      <c r="AB164" s="55"/>
      <c r="AC164" s="55"/>
      <c r="AD164" s="55"/>
      <c r="AE164" s="146"/>
      <c r="AF164" s="16"/>
      <c r="AG164" s="16"/>
    </row>
    <row r="165" customFormat="false" ht="44.25" hidden="false" customHeight="true" outlineLevel="0" collapsed="false">
      <c r="A165" s="26" t="n">
        <v>145</v>
      </c>
      <c r="B165" s="27" t="n">
        <v>45382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9" t="s">
        <v>33</v>
      </c>
      <c r="O165" s="30" t="n">
        <v>0</v>
      </c>
      <c r="P165" s="36" t="s">
        <v>219</v>
      </c>
      <c r="Q165" s="147" t="n">
        <v>0.02297</v>
      </c>
      <c r="R165" s="148" t="s">
        <v>57</v>
      </c>
      <c r="S165" s="34" t="n">
        <v>37</v>
      </c>
      <c r="T165" s="107" t="n">
        <v>0.84982</v>
      </c>
      <c r="U165" s="149" t="s">
        <v>48</v>
      </c>
      <c r="V165" s="71" t="s">
        <v>218</v>
      </c>
      <c r="W165" s="140"/>
      <c r="X165" s="141"/>
      <c r="Y165" s="55"/>
      <c r="Z165" s="55"/>
      <c r="AA165" s="55"/>
      <c r="AB165" s="55"/>
      <c r="AC165" s="55"/>
      <c r="AD165" s="55"/>
      <c r="AE165" s="55"/>
      <c r="AF165" s="16"/>
      <c r="AG165" s="16"/>
    </row>
    <row r="166" customFormat="false" ht="37.5" hidden="false" customHeight="true" outlineLevel="0" collapsed="false">
      <c r="A166" s="26" t="n">
        <v>146</v>
      </c>
      <c r="B166" s="27" t="n">
        <v>45382</v>
      </c>
      <c r="C166" s="28" t="n">
        <v>0</v>
      </c>
      <c r="D166" s="28" t="n">
        <v>0</v>
      </c>
      <c r="E166" s="28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9" t="s">
        <v>33</v>
      </c>
      <c r="O166" s="30" t="n">
        <v>0</v>
      </c>
      <c r="P166" s="145" t="s">
        <v>220</v>
      </c>
      <c r="Q166" s="142" t="n">
        <v>0.51523</v>
      </c>
      <c r="R166" s="143" t="s">
        <v>47</v>
      </c>
      <c r="S166" s="150" t="n">
        <v>11.33</v>
      </c>
      <c r="T166" s="107" t="n">
        <v>5.83755</v>
      </c>
      <c r="U166" s="145" t="s">
        <v>221</v>
      </c>
      <c r="V166" s="71" t="s">
        <v>222</v>
      </c>
      <c r="W166" s="140"/>
      <c r="X166" s="141"/>
      <c r="Y166" s="55"/>
      <c r="Z166" s="55"/>
      <c r="AA166" s="55"/>
      <c r="AB166" s="55"/>
      <c r="AC166" s="55"/>
      <c r="AD166" s="55"/>
      <c r="AE166" s="55"/>
      <c r="AF166" s="16"/>
      <c r="AG166" s="16"/>
    </row>
    <row r="167" customFormat="false" ht="41.25" hidden="false" customHeight="true" outlineLevel="0" collapsed="false">
      <c r="A167" s="26" t="n">
        <v>147</v>
      </c>
      <c r="B167" s="27" t="n">
        <v>45382</v>
      </c>
      <c r="C167" s="28" t="n">
        <v>0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9" t="s">
        <v>33</v>
      </c>
      <c r="O167" s="30" t="n">
        <v>0</v>
      </c>
      <c r="P167" s="36" t="s">
        <v>223</v>
      </c>
      <c r="Q167" s="107"/>
      <c r="R167" s="143" t="s">
        <v>47</v>
      </c>
      <c r="S167" s="34" t="s">
        <v>36</v>
      </c>
      <c r="T167" s="107" t="e">
        <f aca="false">Q167*S167</f>
        <v>#VALUE!</v>
      </c>
      <c r="U167" s="151" t="s">
        <v>224</v>
      </c>
      <c r="V167" s="71" t="s">
        <v>225</v>
      </c>
      <c r="W167" s="140"/>
      <c r="X167" s="141"/>
      <c r="Y167" s="55"/>
      <c r="Z167" s="55"/>
      <c r="AA167" s="55"/>
      <c r="AB167" s="55"/>
      <c r="AC167" s="55"/>
      <c r="AD167" s="55"/>
      <c r="AE167" s="55"/>
      <c r="AF167" s="16"/>
      <c r="AG167" s="16"/>
    </row>
    <row r="168" customFormat="false" ht="37.5" hidden="false" customHeight="true" outlineLevel="0" collapsed="false">
      <c r="A168" s="26" t="n">
        <v>148</v>
      </c>
      <c r="B168" s="27" t="n">
        <v>45382</v>
      </c>
      <c r="C168" s="28" t="n">
        <v>0</v>
      </c>
      <c r="D168" s="28" t="n">
        <v>0</v>
      </c>
      <c r="E168" s="28" t="n">
        <v>0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9" t="s">
        <v>33</v>
      </c>
      <c r="O168" s="30" t="n">
        <v>0</v>
      </c>
      <c r="P168" s="36" t="s">
        <v>226</v>
      </c>
      <c r="Q168" s="142" t="n">
        <v>13.1887</v>
      </c>
      <c r="R168" s="143" t="s">
        <v>57</v>
      </c>
      <c r="S168" s="34" t="n">
        <v>1</v>
      </c>
      <c r="T168" s="107" t="n">
        <f aca="false">Q168*S168</f>
        <v>13.1887</v>
      </c>
      <c r="U168" s="152" t="s">
        <v>227</v>
      </c>
      <c r="V168" s="71" t="s">
        <v>228</v>
      </c>
      <c r="W168" s="140"/>
      <c r="X168" s="141"/>
      <c r="Y168" s="55"/>
      <c r="Z168" s="55"/>
      <c r="AA168" s="55"/>
      <c r="AB168" s="55"/>
      <c r="AC168" s="55"/>
      <c r="AD168" s="55"/>
      <c r="AE168" s="55"/>
      <c r="AF168" s="16"/>
      <c r="AG168" s="16"/>
    </row>
    <row r="169" customFormat="false" ht="39" hidden="false" customHeight="true" outlineLevel="0" collapsed="false">
      <c r="A169" s="26" t="n">
        <v>149</v>
      </c>
      <c r="B169" s="27" t="n">
        <v>45382</v>
      </c>
      <c r="C169" s="28" t="n">
        <v>0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9" t="s">
        <v>33</v>
      </c>
      <c r="O169" s="30" t="n">
        <v>0</v>
      </c>
      <c r="P169" s="36" t="s">
        <v>229</v>
      </c>
      <c r="Q169" s="142" t="n">
        <v>1.7441</v>
      </c>
      <c r="R169" s="143" t="s">
        <v>230</v>
      </c>
      <c r="S169" s="34" t="n">
        <v>1</v>
      </c>
      <c r="T169" s="107" t="n">
        <f aca="false">Q169*S169</f>
        <v>1.7441</v>
      </c>
      <c r="U169" s="70" t="s">
        <v>231</v>
      </c>
      <c r="V169" s="71" t="s">
        <v>232</v>
      </c>
      <c r="W169" s="140"/>
      <c r="X169" s="141"/>
      <c r="Y169" s="55"/>
      <c r="Z169" s="55"/>
      <c r="AA169" s="55"/>
      <c r="AB169" s="55"/>
      <c r="AC169" s="55"/>
      <c r="AD169" s="55"/>
      <c r="AE169" s="55"/>
      <c r="AF169" s="16"/>
      <c r="AG169" s="16"/>
    </row>
    <row r="170" customFormat="false" ht="42" hidden="false" customHeight="true" outlineLevel="0" collapsed="false">
      <c r="A170" s="26" t="n">
        <v>150</v>
      </c>
      <c r="B170" s="27" t="n">
        <v>45382</v>
      </c>
      <c r="C170" s="28" t="n">
        <v>0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9" t="s">
        <v>33</v>
      </c>
      <c r="O170" s="30" t="n">
        <v>0</v>
      </c>
      <c r="P170" s="36" t="s">
        <v>233</v>
      </c>
      <c r="Q170" s="142" t="n">
        <v>12.67811</v>
      </c>
      <c r="R170" s="143" t="s">
        <v>230</v>
      </c>
      <c r="S170" s="34" t="n">
        <v>1</v>
      </c>
      <c r="T170" s="107" t="n">
        <f aca="false">Q170*S170</f>
        <v>12.67811</v>
      </c>
      <c r="U170" s="70" t="s">
        <v>231</v>
      </c>
      <c r="V170" s="71" t="s">
        <v>234</v>
      </c>
      <c r="W170" s="140"/>
      <c r="X170" s="141"/>
      <c r="Y170" s="55"/>
      <c r="Z170" s="55"/>
      <c r="AA170" s="55"/>
      <c r="AB170" s="55"/>
      <c r="AC170" s="55"/>
      <c r="AD170" s="55"/>
      <c r="AE170" s="55"/>
      <c r="AF170" s="16"/>
      <c r="AG170" s="16"/>
    </row>
    <row r="171" customFormat="false" ht="36.75" hidden="false" customHeight="true" outlineLevel="0" collapsed="false">
      <c r="A171" s="26" t="n">
        <v>151</v>
      </c>
      <c r="B171" s="27" t="n">
        <v>45382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9" t="s">
        <v>33</v>
      </c>
      <c r="O171" s="30" t="n">
        <v>0</v>
      </c>
      <c r="P171" s="112" t="s">
        <v>235</v>
      </c>
      <c r="Q171" s="147" t="n">
        <v>6.8</v>
      </c>
      <c r="R171" s="148" t="s">
        <v>230</v>
      </c>
      <c r="S171" s="34" t="n">
        <v>1</v>
      </c>
      <c r="T171" s="107" t="n">
        <f aca="false">Q171*S171</f>
        <v>6.8</v>
      </c>
      <c r="U171" s="117" t="s">
        <v>231</v>
      </c>
      <c r="V171" s="71" t="s">
        <v>236</v>
      </c>
      <c r="W171" s="140"/>
      <c r="X171" s="141"/>
      <c r="Y171" s="55"/>
      <c r="Z171" s="55"/>
      <c r="AA171" s="55"/>
      <c r="AB171" s="55"/>
      <c r="AC171" s="55"/>
      <c r="AD171" s="55"/>
      <c r="AE171" s="55"/>
      <c r="AF171" s="16"/>
      <c r="AG171" s="16"/>
    </row>
    <row r="172" customFormat="false" ht="36.75" hidden="false" customHeight="true" outlineLevel="0" collapsed="false">
      <c r="A172" s="26" t="n">
        <v>152</v>
      </c>
      <c r="B172" s="27" t="n">
        <v>45378</v>
      </c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9" t="s">
        <v>33</v>
      </c>
      <c r="O172" s="153" t="n">
        <v>0</v>
      </c>
      <c r="P172" s="112" t="s">
        <v>235</v>
      </c>
      <c r="Q172" s="147" t="n">
        <v>0.6</v>
      </c>
      <c r="R172" s="148" t="s">
        <v>57</v>
      </c>
      <c r="S172" s="34" t="n">
        <v>1</v>
      </c>
      <c r="T172" s="107" t="n">
        <f aca="false">Q172*S172</f>
        <v>0.6</v>
      </c>
      <c r="U172" s="117" t="s">
        <v>237</v>
      </c>
      <c r="V172" s="71" t="s">
        <v>238</v>
      </c>
      <c r="W172" s="154"/>
      <c r="X172" s="141"/>
      <c r="Y172" s="55"/>
      <c r="Z172" s="55"/>
      <c r="AA172" s="55"/>
      <c r="AB172" s="55"/>
      <c r="AC172" s="55"/>
      <c r="AD172" s="55"/>
      <c r="AE172" s="55"/>
      <c r="AF172" s="16"/>
      <c r="AG172" s="16"/>
    </row>
    <row r="173" customFormat="false" ht="35.25" hidden="false" customHeight="true" outlineLevel="0" collapsed="false">
      <c r="A173" s="26" t="n">
        <v>153</v>
      </c>
      <c r="B173" s="27" t="n">
        <v>45380</v>
      </c>
      <c r="C173" s="155" t="n">
        <v>0</v>
      </c>
      <c r="D173" s="155" t="n">
        <v>0</v>
      </c>
      <c r="E173" s="155" t="n">
        <v>0</v>
      </c>
      <c r="F173" s="155" t="n">
        <v>0</v>
      </c>
      <c r="G173" s="155" t="n">
        <v>0</v>
      </c>
      <c r="H173" s="155" t="n">
        <v>0</v>
      </c>
      <c r="I173" s="155" t="n">
        <v>0</v>
      </c>
      <c r="J173" s="155" t="n">
        <v>0</v>
      </c>
      <c r="K173" s="155" t="n">
        <v>0</v>
      </c>
      <c r="L173" s="155" t="n">
        <v>0</v>
      </c>
      <c r="M173" s="155" t="n">
        <v>0</v>
      </c>
      <c r="N173" s="99" t="s">
        <v>33</v>
      </c>
      <c r="O173" s="156" t="n">
        <v>0</v>
      </c>
      <c r="P173" s="112" t="s">
        <v>239</v>
      </c>
      <c r="Q173" s="157" t="n">
        <v>6.9217</v>
      </c>
      <c r="R173" s="114" t="s">
        <v>57</v>
      </c>
      <c r="S173" s="158" t="n">
        <v>1</v>
      </c>
      <c r="T173" s="107" t="n">
        <f aca="false">Q173*S173</f>
        <v>6.9217</v>
      </c>
      <c r="U173" s="117" t="s">
        <v>240</v>
      </c>
      <c r="V173" s="118" t="s">
        <v>241</v>
      </c>
      <c r="W173" s="154"/>
      <c r="X173" s="141"/>
      <c r="Y173" s="53"/>
      <c r="Z173" s="53"/>
      <c r="AA173" s="53"/>
      <c r="AB173" s="53"/>
      <c r="AC173" s="53"/>
      <c r="AD173" s="53"/>
      <c r="AE173" s="53"/>
      <c r="AF173" s="53"/>
      <c r="AG173" s="53"/>
    </row>
    <row r="174" customFormat="false" ht="35.25" hidden="false" customHeight="true" outlineLevel="0" collapsed="false">
      <c r="A174" s="26" t="n">
        <v>154</v>
      </c>
      <c r="B174" s="27"/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9" t="s">
        <v>33</v>
      </c>
      <c r="O174" s="153" t="n">
        <v>0</v>
      </c>
      <c r="P174" s="36" t="s">
        <v>239</v>
      </c>
      <c r="Q174" s="107"/>
      <c r="R174" s="68" t="s">
        <v>57</v>
      </c>
      <c r="S174" s="34" t="s">
        <v>36</v>
      </c>
      <c r="T174" s="107" t="e">
        <f aca="false">Q174*S174</f>
        <v>#VALUE!</v>
      </c>
      <c r="U174" s="71" t="s">
        <v>240</v>
      </c>
      <c r="V174" s="159"/>
      <c r="W174" s="140"/>
      <c r="X174" s="141"/>
      <c r="Y174" s="53"/>
      <c r="Z174" s="53"/>
      <c r="AA174" s="53"/>
      <c r="AB174" s="53"/>
      <c r="AC174" s="53"/>
      <c r="AD174" s="53"/>
      <c r="AE174" s="53"/>
      <c r="AF174" s="53"/>
      <c r="AG174" s="53"/>
    </row>
    <row r="175" customFormat="false" ht="21" hidden="false" customHeight="true" outlineLevel="0" collapsed="false">
      <c r="A175" s="26" t="n">
        <v>155</v>
      </c>
      <c r="B175" s="27" t="n">
        <v>45357</v>
      </c>
      <c r="C175" s="28" t="n">
        <v>0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160" t="s">
        <v>33</v>
      </c>
      <c r="O175" s="161" t="n">
        <v>0</v>
      </c>
      <c r="P175" s="162" t="s">
        <v>242</v>
      </c>
      <c r="Q175" s="163" t="n">
        <v>1</v>
      </c>
      <c r="R175" s="164" t="s">
        <v>57</v>
      </c>
      <c r="S175" s="165" t="n">
        <v>1</v>
      </c>
      <c r="T175" s="163" t="n">
        <f aca="false">Q175*S175</f>
        <v>1</v>
      </c>
      <c r="U175" s="166" t="s">
        <v>243</v>
      </c>
      <c r="V175" s="118" t="s">
        <v>244</v>
      </c>
      <c r="W175" s="140"/>
      <c r="X175" s="141"/>
      <c r="Y175" s="53"/>
      <c r="Z175" s="53"/>
      <c r="AA175" s="53"/>
      <c r="AB175" s="53"/>
      <c r="AC175" s="53"/>
      <c r="AD175" s="53"/>
      <c r="AE175" s="53"/>
      <c r="AF175" s="53"/>
      <c r="AG175" s="53"/>
    </row>
    <row r="176" customFormat="false" ht="22.5" hidden="false" customHeight="true" outlineLevel="0" collapsed="false">
      <c r="A176" s="26" t="n">
        <v>156</v>
      </c>
      <c r="B176" s="27" t="n">
        <v>45376</v>
      </c>
      <c r="C176" s="28" t="n">
        <v>0</v>
      </c>
      <c r="D176" s="28" t="n">
        <v>0</v>
      </c>
      <c r="E176" s="28" t="n">
        <v>0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9" t="s">
        <v>33</v>
      </c>
      <c r="O176" s="30" t="n">
        <v>0</v>
      </c>
      <c r="P176" s="162" t="s">
        <v>242</v>
      </c>
      <c r="Q176" s="107" t="n">
        <v>2</v>
      </c>
      <c r="R176" s="114" t="s">
        <v>57</v>
      </c>
      <c r="S176" s="34" t="n">
        <v>1</v>
      </c>
      <c r="T176" s="107" t="n">
        <f aca="false">Q176*S176</f>
        <v>2</v>
      </c>
      <c r="U176" s="166" t="s">
        <v>243</v>
      </c>
      <c r="V176" s="118" t="s">
        <v>245</v>
      </c>
      <c r="W176" s="140"/>
      <c r="X176" s="141"/>
      <c r="Y176" s="53"/>
      <c r="Z176" s="53"/>
      <c r="AA176" s="53"/>
      <c r="AB176" s="53"/>
      <c r="AC176" s="53"/>
      <c r="AD176" s="53"/>
      <c r="AE176" s="53"/>
      <c r="AF176" s="53"/>
      <c r="AG176" s="53"/>
    </row>
    <row r="177" customFormat="false" ht="22.5" hidden="false" customHeight="true" outlineLevel="0" collapsed="false">
      <c r="A177" s="26" t="n">
        <v>157</v>
      </c>
      <c r="B177" s="27" t="n">
        <v>45379</v>
      </c>
      <c r="C177" s="28" t="n">
        <v>0</v>
      </c>
      <c r="D177" s="28" t="n">
        <v>0</v>
      </c>
      <c r="E177" s="28" t="n">
        <v>0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9" t="s">
        <v>33</v>
      </c>
      <c r="O177" s="153" t="n">
        <v>0</v>
      </c>
      <c r="P177" s="162" t="s">
        <v>246</v>
      </c>
      <c r="Q177" s="107" t="n">
        <v>1.005</v>
      </c>
      <c r="R177" s="114" t="s">
        <v>57</v>
      </c>
      <c r="S177" s="34" t="n">
        <v>1</v>
      </c>
      <c r="T177" s="107" t="n">
        <f aca="false">Q177*S177</f>
        <v>1.005</v>
      </c>
      <c r="U177" s="71" t="s">
        <v>247</v>
      </c>
      <c r="V177" s="118" t="s">
        <v>248</v>
      </c>
      <c r="W177" s="140"/>
      <c r="X177" s="141"/>
      <c r="Y177" s="53"/>
      <c r="Z177" s="53"/>
      <c r="AA177" s="53"/>
      <c r="AB177" s="53"/>
      <c r="AC177" s="53"/>
      <c r="AD177" s="53"/>
      <c r="AE177" s="53"/>
      <c r="AF177" s="53"/>
      <c r="AG177" s="53"/>
    </row>
    <row r="178" customFormat="false" ht="21" hidden="false" customHeight="true" outlineLevel="0" collapsed="false">
      <c r="A178" s="26" t="n">
        <v>158</v>
      </c>
      <c r="B178" s="27" t="n">
        <v>45356</v>
      </c>
      <c r="C178" s="155" t="n">
        <v>0</v>
      </c>
      <c r="D178" s="155" t="n">
        <v>0</v>
      </c>
      <c r="E178" s="155" t="n">
        <v>0</v>
      </c>
      <c r="F178" s="155" t="n">
        <v>0</v>
      </c>
      <c r="G178" s="155" t="n">
        <v>0</v>
      </c>
      <c r="H178" s="155" t="n">
        <v>0</v>
      </c>
      <c r="I178" s="155" t="n">
        <v>0</v>
      </c>
      <c r="J178" s="155" t="n">
        <v>0</v>
      </c>
      <c r="K178" s="155" t="n">
        <v>0</v>
      </c>
      <c r="L178" s="155" t="n">
        <v>0</v>
      </c>
      <c r="M178" s="155" t="n">
        <v>0</v>
      </c>
      <c r="N178" s="99" t="s">
        <v>33</v>
      </c>
      <c r="O178" s="156" t="n">
        <v>0</v>
      </c>
      <c r="P178" s="36" t="s">
        <v>249</v>
      </c>
      <c r="Q178" s="107" t="n">
        <v>2</v>
      </c>
      <c r="R178" s="114" t="s">
        <v>250</v>
      </c>
      <c r="S178" s="167" t="n">
        <v>4.5</v>
      </c>
      <c r="T178" s="107" t="n">
        <f aca="false">Q178*S178</f>
        <v>9</v>
      </c>
      <c r="U178" s="71" t="s">
        <v>251</v>
      </c>
      <c r="V178" s="71" t="s">
        <v>252</v>
      </c>
      <c r="W178" s="140"/>
      <c r="X178" s="141"/>
      <c r="Y178" s="53"/>
      <c r="Z178" s="53"/>
      <c r="AA178" s="53"/>
      <c r="AB178" s="53"/>
      <c r="AC178" s="53"/>
      <c r="AD178" s="53"/>
      <c r="AE178" s="53"/>
      <c r="AF178" s="53"/>
      <c r="AG178" s="53"/>
    </row>
    <row r="179" customFormat="false" ht="19.5" hidden="false" customHeight="true" outlineLevel="0" collapsed="false">
      <c r="A179" s="26" t="n">
        <v>159</v>
      </c>
      <c r="B179" s="27" t="n">
        <v>45363</v>
      </c>
      <c r="C179" s="28" t="n">
        <v>0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9" t="s">
        <v>33</v>
      </c>
      <c r="O179" s="30" t="n">
        <v>0</v>
      </c>
      <c r="P179" s="36" t="s">
        <v>253</v>
      </c>
      <c r="Q179" s="107" t="n">
        <v>8.111</v>
      </c>
      <c r="R179" s="114" t="s">
        <v>57</v>
      </c>
      <c r="S179" s="167" t="n">
        <v>1</v>
      </c>
      <c r="T179" s="107" t="n">
        <f aca="false">Q179*S179</f>
        <v>8.111</v>
      </c>
      <c r="U179" s="71" t="s">
        <v>254</v>
      </c>
      <c r="V179" s="71" t="s">
        <v>255</v>
      </c>
      <c r="W179" s="140"/>
      <c r="X179" s="141"/>
      <c r="Y179" s="53"/>
      <c r="Z179" s="53"/>
      <c r="AA179" s="53"/>
      <c r="AB179" s="53"/>
      <c r="AC179" s="53"/>
      <c r="AD179" s="53"/>
      <c r="AE179" s="53"/>
      <c r="AF179" s="53"/>
      <c r="AG179" s="53"/>
    </row>
    <row r="180" customFormat="false" ht="30.75" hidden="false" customHeight="true" outlineLevel="0" collapsed="false">
      <c r="A180" s="26" t="n">
        <v>160</v>
      </c>
      <c r="B180" s="27" t="n">
        <v>45377</v>
      </c>
      <c r="C180" s="28" t="n">
        <v>0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9" t="s">
        <v>33</v>
      </c>
      <c r="O180" s="30" t="n">
        <v>0</v>
      </c>
      <c r="P180" s="36" t="s">
        <v>256</v>
      </c>
      <c r="Q180" s="107" t="n">
        <v>1</v>
      </c>
      <c r="R180" s="114" t="s">
        <v>57</v>
      </c>
      <c r="S180" s="167" t="n">
        <v>2</v>
      </c>
      <c r="T180" s="107" t="n">
        <f aca="false">Q180*S180</f>
        <v>2</v>
      </c>
      <c r="U180" s="71" t="s">
        <v>257</v>
      </c>
      <c r="V180" s="71" t="s">
        <v>258</v>
      </c>
      <c r="W180" s="140"/>
      <c r="X180" s="141"/>
      <c r="Y180" s="53"/>
      <c r="Z180" s="53"/>
      <c r="AA180" s="53"/>
      <c r="AB180" s="53"/>
      <c r="AC180" s="53"/>
      <c r="AD180" s="53"/>
      <c r="AE180" s="53"/>
      <c r="AF180" s="53"/>
      <c r="AG180" s="53"/>
    </row>
    <row r="181" customFormat="false" ht="19.5" hidden="false" customHeight="true" outlineLevel="0" collapsed="false">
      <c r="A181" s="26" t="n">
        <v>161</v>
      </c>
      <c r="B181" s="27" t="n">
        <v>45382</v>
      </c>
      <c r="C181" s="28" t="n">
        <v>0</v>
      </c>
      <c r="D181" s="28" t="n">
        <v>0</v>
      </c>
      <c r="E181" s="28" t="n">
        <v>0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9" t="s">
        <v>33</v>
      </c>
      <c r="O181" s="30" t="n">
        <v>0</v>
      </c>
      <c r="P181" s="36" t="s">
        <v>259</v>
      </c>
      <c r="Q181" s="107" t="n">
        <v>2</v>
      </c>
      <c r="R181" s="114" t="s">
        <v>57</v>
      </c>
      <c r="S181" s="167" t="n">
        <v>1</v>
      </c>
      <c r="T181" s="107" t="n">
        <f aca="false">Q181*S181</f>
        <v>2</v>
      </c>
      <c r="U181" s="71" t="s">
        <v>260</v>
      </c>
      <c r="V181" s="71" t="s">
        <v>261</v>
      </c>
      <c r="W181" s="140"/>
      <c r="X181" s="141"/>
      <c r="Y181" s="53"/>
      <c r="Z181" s="53"/>
      <c r="AA181" s="53"/>
      <c r="AB181" s="53"/>
      <c r="AC181" s="53"/>
      <c r="AD181" s="53"/>
      <c r="AE181" s="53"/>
      <c r="AF181" s="53"/>
      <c r="AG181" s="53"/>
    </row>
    <row r="182" customFormat="false" ht="33" hidden="false" customHeight="true" outlineLevel="0" collapsed="false">
      <c r="A182" s="26" t="n">
        <v>162</v>
      </c>
      <c r="B182" s="27" t="n">
        <v>45376</v>
      </c>
      <c r="C182" s="28" t="n">
        <v>0</v>
      </c>
      <c r="D182" s="28" t="n">
        <v>0</v>
      </c>
      <c r="E182" s="28" t="n">
        <v>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9" t="s">
        <v>33</v>
      </c>
      <c r="O182" s="30" t="n">
        <v>0</v>
      </c>
      <c r="P182" s="36" t="s">
        <v>262</v>
      </c>
      <c r="Q182" s="107" t="n">
        <v>0.31754</v>
      </c>
      <c r="R182" s="114" t="s">
        <v>57</v>
      </c>
      <c r="S182" s="167" t="n">
        <v>1</v>
      </c>
      <c r="T182" s="107" t="n">
        <f aca="false">Q182*S182</f>
        <v>0.31754</v>
      </c>
      <c r="U182" s="71" t="s">
        <v>263</v>
      </c>
      <c r="V182" s="71" t="s">
        <v>264</v>
      </c>
      <c r="W182" s="140"/>
      <c r="X182" s="141"/>
      <c r="Y182" s="53"/>
      <c r="Z182" s="53"/>
      <c r="AA182" s="53"/>
      <c r="AB182" s="53"/>
      <c r="AC182" s="53"/>
      <c r="AD182" s="53"/>
      <c r="AE182" s="53"/>
      <c r="AF182" s="53"/>
      <c r="AG182" s="53"/>
    </row>
    <row r="183" customFormat="false" ht="21.75" hidden="false" customHeight="true" outlineLevel="0" collapsed="false">
      <c r="A183" s="26" t="n">
        <v>163</v>
      </c>
      <c r="B183" s="27" t="n">
        <v>45379</v>
      </c>
      <c r="C183" s="28" t="n">
        <v>0</v>
      </c>
      <c r="D183" s="28" t="n">
        <v>0</v>
      </c>
      <c r="E183" s="28" t="n">
        <v>0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9" t="s">
        <v>33</v>
      </c>
      <c r="O183" s="30" t="n">
        <v>0</v>
      </c>
      <c r="P183" s="36" t="s">
        <v>265</v>
      </c>
      <c r="Q183" s="107" t="n">
        <v>1.599</v>
      </c>
      <c r="R183" s="114" t="s">
        <v>57</v>
      </c>
      <c r="S183" s="167" t="n">
        <v>1</v>
      </c>
      <c r="T183" s="107" t="n">
        <f aca="false">Q183*S183</f>
        <v>1.599</v>
      </c>
      <c r="U183" s="71" t="s">
        <v>263</v>
      </c>
      <c r="V183" s="71" t="s">
        <v>266</v>
      </c>
      <c r="W183" s="140"/>
      <c r="X183" s="141"/>
      <c r="Y183" s="53"/>
      <c r="Z183" s="53"/>
      <c r="AA183" s="53"/>
      <c r="AB183" s="53"/>
      <c r="AC183" s="53"/>
      <c r="AD183" s="53"/>
      <c r="AE183" s="53"/>
      <c r="AF183" s="53"/>
      <c r="AG183" s="53"/>
    </row>
    <row r="184" customFormat="false" ht="32.25" hidden="false" customHeight="true" outlineLevel="0" collapsed="false">
      <c r="A184" s="26" t="n">
        <v>164</v>
      </c>
      <c r="B184" s="27" t="n">
        <v>45382</v>
      </c>
      <c r="C184" s="28" t="n">
        <v>0</v>
      </c>
      <c r="D184" s="28" t="n">
        <v>0</v>
      </c>
      <c r="E184" s="28" t="n">
        <v>0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9" t="s">
        <v>33</v>
      </c>
      <c r="O184" s="30" t="n">
        <v>0</v>
      </c>
      <c r="P184" s="36" t="s">
        <v>262</v>
      </c>
      <c r="Q184" s="107" t="n">
        <v>0.05081</v>
      </c>
      <c r="R184" s="114" t="s">
        <v>57</v>
      </c>
      <c r="S184" s="167" t="n">
        <v>1</v>
      </c>
      <c r="T184" s="107" t="n">
        <f aca="false">Q184*S184</f>
        <v>0.05081</v>
      </c>
      <c r="U184" s="71" t="s">
        <v>263</v>
      </c>
      <c r="V184" s="71" t="s">
        <v>266</v>
      </c>
      <c r="W184" s="140"/>
      <c r="X184" s="141"/>
      <c r="Y184" s="53"/>
      <c r="Z184" s="53"/>
      <c r="AA184" s="53"/>
      <c r="AB184" s="53"/>
      <c r="AC184" s="53"/>
      <c r="AD184" s="53"/>
      <c r="AE184" s="53"/>
      <c r="AF184" s="53"/>
      <c r="AG184" s="53"/>
    </row>
    <row r="185" customFormat="false" ht="47.25" hidden="false" customHeight="true" outlineLevel="0" collapsed="false">
      <c r="A185" s="26" t="n">
        <v>165</v>
      </c>
      <c r="B185" s="27" t="n">
        <v>45379</v>
      </c>
      <c r="C185" s="28" t="n">
        <v>0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9" t="s">
        <v>33</v>
      </c>
      <c r="O185" s="30" t="n">
        <v>0</v>
      </c>
      <c r="P185" s="36" t="s">
        <v>267</v>
      </c>
      <c r="Q185" s="107" t="n">
        <v>99.9</v>
      </c>
      <c r="R185" s="114" t="s">
        <v>57</v>
      </c>
      <c r="S185" s="167" t="n">
        <v>1</v>
      </c>
      <c r="T185" s="107" t="n">
        <f aca="false">Q185*S185</f>
        <v>99.9</v>
      </c>
      <c r="U185" s="71" t="s">
        <v>268</v>
      </c>
      <c r="V185" s="71" t="s">
        <v>269</v>
      </c>
      <c r="W185" s="140"/>
      <c r="X185" s="141"/>
      <c r="Y185" s="53"/>
      <c r="Z185" s="53"/>
      <c r="AA185" s="53"/>
      <c r="AB185" s="53"/>
      <c r="AC185" s="53"/>
      <c r="AD185" s="53"/>
      <c r="AE185" s="53"/>
      <c r="AF185" s="53"/>
      <c r="AG185" s="53"/>
    </row>
    <row r="186" customFormat="false" ht="31.5" hidden="false" customHeight="true" outlineLevel="0" collapsed="false">
      <c r="A186" s="26" t="n">
        <v>166</v>
      </c>
      <c r="B186" s="27" t="n">
        <v>45352</v>
      </c>
      <c r="C186" s="28" t="n">
        <v>0</v>
      </c>
      <c r="D186" s="28" t="n">
        <v>0</v>
      </c>
      <c r="E186" s="28" t="n">
        <v>0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9" t="s">
        <v>33</v>
      </c>
      <c r="O186" s="30" t="n">
        <v>0</v>
      </c>
      <c r="P186" s="36" t="s">
        <v>270</v>
      </c>
      <c r="Q186" s="107" t="n">
        <v>1.85</v>
      </c>
      <c r="R186" s="114" t="s">
        <v>57</v>
      </c>
      <c r="S186" s="167" t="n">
        <v>2</v>
      </c>
      <c r="T186" s="107" t="n">
        <f aca="false">Q186*S186</f>
        <v>3.7</v>
      </c>
      <c r="U186" s="71" t="s">
        <v>271</v>
      </c>
      <c r="V186" s="71" t="s">
        <v>272</v>
      </c>
      <c r="W186" s="140"/>
      <c r="X186" s="141"/>
      <c r="Y186" s="53"/>
      <c r="Z186" s="53"/>
      <c r="AA186" s="53"/>
      <c r="AB186" s="53"/>
      <c r="AC186" s="53"/>
      <c r="AD186" s="53"/>
      <c r="AE186" s="53"/>
      <c r="AF186" s="53"/>
      <c r="AG186" s="53"/>
    </row>
    <row r="187" customFormat="false" ht="36.75" hidden="false" customHeight="true" outlineLevel="0" collapsed="false">
      <c r="A187" s="26" t="n">
        <v>167</v>
      </c>
      <c r="B187" s="27" t="n">
        <v>45352</v>
      </c>
      <c r="C187" s="28" t="n">
        <v>0</v>
      </c>
      <c r="D187" s="28" t="n">
        <v>0</v>
      </c>
      <c r="E187" s="28" t="n">
        <v>0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9" t="s">
        <v>33</v>
      </c>
      <c r="O187" s="30" t="n">
        <v>0</v>
      </c>
      <c r="P187" s="36" t="s">
        <v>273</v>
      </c>
      <c r="Q187" s="107" t="n">
        <v>4</v>
      </c>
      <c r="R187" s="114" t="s">
        <v>57</v>
      </c>
      <c r="S187" s="167" t="n">
        <v>2</v>
      </c>
      <c r="T187" s="107" t="n">
        <f aca="false">Q187*S187</f>
        <v>8</v>
      </c>
      <c r="U187" s="71" t="s">
        <v>271</v>
      </c>
      <c r="V187" s="71" t="s">
        <v>272</v>
      </c>
      <c r="W187" s="140"/>
      <c r="X187" s="141"/>
      <c r="Y187" s="53"/>
      <c r="Z187" s="53"/>
      <c r="AA187" s="53"/>
      <c r="AB187" s="53"/>
      <c r="AC187" s="53"/>
      <c r="AD187" s="53"/>
      <c r="AE187" s="53"/>
      <c r="AF187" s="53"/>
      <c r="AG187" s="53"/>
    </row>
    <row r="188" customFormat="false" ht="45" hidden="false" customHeight="true" outlineLevel="0" collapsed="false">
      <c r="A188" s="26" t="n">
        <v>168</v>
      </c>
      <c r="B188" s="27" t="n">
        <v>45380</v>
      </c>
      <c r="C188" s="28" t="n">
        <v>0</v>
      </c>
      <c r="D188" s="28" t="n">
        <v>0</v>
      </c>
      <c r="E188" s="28" t="n">
        <v>0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9" t="s">
        <v>33</v>
      </c>
      <c r="O188" s="30" t="n">
        <v>0</v>
      </c>
      <c r="P188" s="36" t="s">
        <v>274</v>
      </c>
      <c r="Q188" s="107" t="n">
        <v>9.20918</v>
      </c>
      <c r="R188" s="114" t="s">
        <v>57</v>
      </c>
      <c r="S188" s="167" t="n">
        <v>1</v>
      </c>
      <c r="T188" s="107" t="n">
        <f aca="false">Q188*S188</f>
        <v>9.20918</v>
      </c>
      <c r="U188" s="71" t="s">
        <v>275</v>
      </c>
      <c r="V188" s="71" t="s">
        <v>276</v>
      </c>
      <c r="W188" s="140"/>
      <c r="X188" s="141"/>
      <c r="Y188" s="53"/>
      <c r="Z188" s="53"/>
      <c r="AA188" s="53"/>
      <c r="AB188" s="53"/>
      <c r="AC188" s="53"/>
      <c r="AD188" s="53"/>
      <c r="AE188" s="53"/>
      <c r="AF188" s="53"/>
      <c r="AG188" s="53"/>
    </row>
    <row r="189" s="171" customFormat="true" ht="36" hidden="false" customHeight="true" outlineLevel="0" collapsed="false">
      <c r="A189" s="121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40"/>
      <c r="O189" s="40"/>
      <c r="P189" s="168" t="s">
        <v>277</v>
      </c>
      <c r="Q189" s="42"/>
      <c r="R189" s="44"/>
      <c r="S189" s="169"/>
      <c r="T189" s="42"/>
      <c r="U189" s="43"/>
      <c r="V189" s="44"/>
      <c r="W189" s="93"/>
      <c r="X189" s="93"/>
      <c r="Y189" s="93"/>
      <c r="Z189" s="93"/>
      <c r="AA189" s="93"/>
      <c r="AB189" s="93"/>
      <c r="AC189" s="93"/>
      <c r="AD189" s="93"/>
      <c r="AE189" s="93"/>
      <c r="AF189" s="170"/>
      <c r="AG189" s="170"/>
    </row>
    <row r="190" s="171" customFormat="true" ht="38.25" hidden="false" customHeight="true" outlineLevel="0" collapsed="false">
      <c r="A190" s="143" t="n">
        <v>169</v>
      </c>
      <c r="B190" s="172" t="n">
        <v>45382</v>
      </c>
      <c r="C190" s="173" t="n">
        <v>0</v>
      </c>
      <c r="D190" s="173" t="n">
        <v>0</v>
      </c>
      <c r="E190" s="173" t="n">
        <v>0</v>
      </c>
      <c r="F190" s="173" t="n">
        <v>0</v>
      </c>
      <c r="G190" s="173" t="n">
        <v>0</v>
      </c>
      <c r="H190" s="173" t="n">
        <v>0</v>
      </c>
      <c r="I190" s="173" t="n">
        <v>0</v>
      </c>
      <c r="J190" s="173" t="n">
        <v>0</v>
      </c>
      <c r="K190" s="173" t="n">
        <v>0</v>
      </c>
      <c r="L190" s="173" t="n">
        <v>0</v>
      </c>
      <c r="M190" s="173" t="n">
        <v>0</v>
      </c>
      <c r="N190" s="174" t="s">
        <v>33</v>
      </c>
      <c r="O190" s="175" t="n">
        <v>0</v>
      </c>
      <c r="P190" s="51" t="s">
        <v>278</v>
      </c>
      <c r="Q190" s="176"/>
      <c r="R190" s="68" t="s">
        <v>74</v>
      </c>
      <c r="S190" s="177" t="s">
        <v>36</v>
      </c>
      <c r="T190" s="106"/>
      <c r="U190" s="70" t="s">
        <v>279</v>
      </c>
      <c r="V190" s="178"/>
      <c r="W190" s="141"/>
      <c r="X190" s="141"/>
      <c r="Y190" s="93"/>
      <c r="Z190" s="93"/>
      <c r="AA190" s="93"/>
      <c r="AB190" s="93"/>
      <c r="AC190" s="93"/>
      <c r="AD190" s="93"/>
      <c r="AE190" s="93"/>
      <c r="AF190" s="170"/>
      <c r="AG190" s="170"/>
    </row>
    <row r="191" s="171" customFormat="true" ht="39" hidden="false" customHeight="true" outlineLevel="0" collapsed="false">
      <c r="A191" s="179" t="n">
        <v>170</v>
      </c>
      <c r="B191" s="172" t="n">
        <v>45382</v>
      </c>
      <c r="C191" s="173" t="n">
        <v>0</v>
      </c>
      <c r="D191" s="173" t="n">
        <v>0</v>
      </c>
      <c r="E191" s="173" t="n">
        <v>0</v>
      </c>
      <c r="F191" s="173" t="n">
        <v>0</v>
      </c>
      <c r="G191" s="173" t="n">
        <v>0</v>
      </c>
      <c r="H191" s="173" t="n">
        <v>0</v>
      </c>
      <c r="I191" s="173" t="n">
        <v>0</v>
      </c>
      <c r="J191" s="173" t="n">
        <v>0</v>
      </c>
      <c r="K191" s="173" t="n">
        <v>0</v>
      </c>
      <c r="L191" s="173" t="n">
        <v>0</v>
      </c>
      <c r="M191" s="173" t="n">
        <v>0</v>
      </c>
      <c r="N191" s="174" t="s">
        <v>33</v>
      </c>
      <c r="O191" s="175" t="n">
        <v>0</v>
      </c>
      <c r="P191" s="51" t="s">
        <v>278</v>
      </c>
      <c r="Q191" s="176"/>
      <c r="R191" s="68" t="s">
        <v>74</v>
      </c>
      <c r="S191" s="177" t="s">
        <v>36</v>
      </c>
      <c r="T191" s="106"/>
      <c r="U191" s="70" t="s">
        <v>279</v>
      </c>
      <c r="V191" s="178"/>
      <c r="W191" s="141"/>
      <c r="X191" s="141"/>
      <c r="Y191" s="93"/>
      <c r="Z191" s="93"/>
      <c r="AA191" s="93"/>
      <c r="AB191" s="93"/>
      <c r="AC191" s="93"/>
      <c r="AD191" s="93"/>
      <c r="AE191" s="93"/>
      <c r="AF191" s="170"/>
      <c r="AG191" s="170"/>
    </row>
    <row r="192" customFormat="false" ht="36.75" hidden="false" customHeight="true" outlineLevel="0" collapsed="false">
      <c r="A192" s="143" t="n">
        <v>171</v>
      </c>
      <c r="B192" s="172" t="n">
        <v>45382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6" t="s">
        <v>33</v>
      </c>
      <c r="O192" s="66" t="n">
        <v>0</v>
      </c>
      <c r="P192" s="180" t="s">
        <v>280</v>
      </c>
      <c r="Q192" s="157"/>
      <c r="R192" s="114" t="s">
        <v>74</v>
      </c>
      <c r="S192" s="177" t="s">
        <v>36</v>
      </c>
      <c r="T192" s="106"/>
      <c r="U192" s="117" t="s">
        <v>281</v>
      </c>
      <c r="V192" s="178"/>
      <c r="W192" s="141"/>
      <c r="X192" s="141"/>
      <c r="Y192" s="55"/>
      <c r="Z192" s="55"/>
      <c r="AA192" s="55"/>
      <c r="AB192" s="55"/>
      <c r="AC192" s="55"/>
      <c r="AD192" s="55"/>
      <c r="AE192" s="55"/>
      <c r="AF192" s="16"/>
      <c r="AG192" s="16"/>
    </row>
    <row r="193" customFormat="false" ht="15" hidden="false" customHeight="false" outlineLevel="0" collapsed="false">
      <c r="A193" s="179" t="n">
        <v>172</v>
      </c>
      <c r="B193" s="172" t="n">
        <v>45361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6" t="s">
        <v>33</v>
      </c>
      <c r="O193" s="66" t="n">
        <v>0</v>
      </c>
      <c r="P193" s="51" t="s">
        <v>282</v>
      </c>
      <c r="Q193" s="107" t="n">
        <v>0.05906</v>
      </c>
      <c r="R193" s="114" t="s">
        <v>74</v>
      </c>
      <c r="S193" s="181" t="n">
        <v>42.33</v>
      </c>
      <c r="T193" s="106" t="n">
        <v>2.5</v>
      </c>
      <c r="U193" s="70" t="s">
        <v>283</v>
      </c>
      <c r="V193" s="71" t="s">
        <v>284</v>
      </c>
      <c r="W193" s="141"/>
      <c r="X193" s="141"/>
      <c r="Y193" s="141"/>
      <c r="Z193" s="141"/>
      <c r="AA193" s="55"/>
      <c r="AB193" s="55"/>
      <c r="AC193" s="55"/>
      <c r="AD193" s="55"/>
      <c r="AE193" s="55"/>
      <c r="AF193" s="16"/>
      <c r="AG193" s="16"/>
    </row>
    <row r="194" customFormat="false" ht="15" hidden="false" customHeight="false" outlineLevel="0" collapsed="false">
      <c r="A194" s="143" t="n">
        <v>173</v>
      </c>
      <c r="B194" s="172" t="n">
        <v>45358</v>
      </c>
      <c r="C194" s="85" t="n">
        <v>0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6" t="s">
        <v>33</v>
      </c>
      <c r="O194" s="66" t="n">
        <v>0</v>
      </c>
      <c r="P194" s="51" t="s">
        <v>285</v>
      </c>
      <c r="Q194" s="87" t="n">
        <v>0.0621</v>
      </c>
      <c r="R194" s="143" t="s">
        <v>74</v>
      </c>
      <c r="S194" s="182" t="n">
        <v>45.09</v>
      </c>
      <c r="T194" s="106" t="n">
        <v>2.8</v>
      </c>
      <c r="U194" s="70" t="s">
        <v>283</v>
      </c>
      <c r="V194" s="71" t="s">
        <v>286</v>
      </c>
      <c r="W194" s="141"/>
      <c r="X194" s="141"/>
      <c r="Y194" s="141"/>
      <c r="Z194" s="141"/>
      <c r="AA194" s="55"/>
      <c r="AB194" s="55"/>
      <c r="AC194" s="55"/>
      <c r="AD194" s="55"/>
      <c r="AE194" s="55"/>
      <c r="AF194" s="16"/>
      <c r="AG194" s="16"/>
    </row>
    <row r="195" customFormat="false" ht="15" hidden="false" customHeight="false" outlineLevel="0" collapsed="false">
      <c r="A195" s="179" t="n">
        <v>174</v>
      </c>
      <c r="B195" s="172" t="n">
        <v>45376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6" t="s">
        <v>33</v>
      </c>
      <c r="O195" s="66" t="n">
        <v>0</v>
      </c>
      <c r="P195" s="51" t="s">
        <v>282</v>
      </c>
      <c r="Q195" s="87" t="n">
        <v>0.05935</v>
      </c>
      <c r="R195" s="143" t="s">
        <v>74</v>
      </c>
      <c r="S195" s="182" t="n">
        <v>42.13</v>
      </c>
      <c r="T195" s="106" t="n">
        <v>2.5</v>
      </c>
      <c r="U195" s="70" t="s">
        <v>283</v>
      </c>
      <c r="V195" s="71" t="s">
        <v>287</v>
      </c>
      <c r="W195" s="141"/>
      <c r="X195" s="141"/>
      <c r="Y195" s="141"/>
      <c r="Z195" s="141"/>
      <c r="AA195" s="55"/>
      <c r="AB195" s="55"/>
      <c r="AC195" s="55"/>
      <c r="AD195" s="55"/>
      <c r="AE195" s="55"/>
      <c r="AF195" s="16"/>
      <c r="AG195" s="16"/>
    </row>
    <row r="196" customFormat="false" ht="15" hidden="false" customHeight="false" outlineLevel="0" collapsed="false">
      <c r="A196" s="143" t="n">
        <v>175</v>
      </c>
      <c r="B196" s="172" t="n">
        <v>45357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6" t="s">
        <v>33</v>
      </c>
      <c r="O196" s="66" t="n">
        <v>0</v>
      </c>
      <c r="P196" s="51" t="s">
        <v>282</v>
      </c>
      <c r="Q196" s="87" t="n">
        <v>0.05938</v>
      </c>
      <c r="R196" s="143" t="s">
        <v>74</v>
      </c>
      <c r="S196" s="182" t="n">
        <v>45.47</v>
      </c>
      <c r="T196" s="106" t="n">
        <v>2.7</v>
      </c>
      <c r="U196" s="70" t="s">
        <v>283</v>
      </c>
      <c r="V196" s="71" t="s">
        <v>288</v>
      </c>
      <c r="W196" s="141"/>
      <c r="X196" s="141"/>
      <c r="Y196" s="141"/>
      <c r="Z196" s="141"/>
      <c r="AA196" s="55"/>
      <c r="AB196" s="55"/>
      <c r="AC196" s="55"/>
      <c r="AD196" s="55"/>
      <c r="AE196" s="55"/>
      <c r="AF196" s="16"/>
      <c r="AG196" s="16"/>
    </row>
    <row r="197" customFormat="false" ht="15" hidden="false" customHeight="false" outlineLevel="0" collapsed="false">
      <c r="A197" s="179" t="n">
        <v>176</v>
      </c>
      <c r="B197" s="172" t="n">
        <v>45354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6" t="s">
        <v>33</v>
      </c>
      <c r="O197" s="66" t="n">
        <v>0</v>
      </c>
      <c r="P197" s="51" t="s">
        <v>282</v>
      </c>
      <c r="Q197" s="87" t="n">
        <v>0.05935</v>
      </c>
      <c r="R197" s="143" t="s">
        <v>74</v>
      </c>
      <c r="S197" s="182" t="n">
        <v>45.5</v>
      </c>
      <c r="T197" s="106" t="n">
        <v>2.7</v>
      </c>
      <c r="U197" s="70" t="s">
        <v>283</v>
      </c>
      <c r="V197" s="71" t="s">
        <v>289</v>
      </c>
      <c r="W197" s="141"/>
      <c r="X197" s="141"/>
      <c r="Y197" s="141"/>
      <c r="Z197" s="141"/>
      <c r="AA197" s="55"/>
      <c r="AB197" s="55"/>
      <c r="AC197" s="55"/>
      <c r="AD197" s="55"/>
      <c r="AE197" s="55"/>
      <c r="AF197" s="16"/>
      <c r="AG197" s="16"/>
    </row>
    <row r="198" customFormat="false" ht="15" hidden="false" customHeight="false" outlineLevel="0" collapsed="false">
      <c r="A198" s="143" t="n">
        <v>177</v>
      </c>
      <c r="B198" s="172" t="n">
        <v>45365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6" t="s">
        <v>33</v>
      </c>
      <c r="O198" s="66" t="n">
        <v>0</v>
      </c>
      <c r="P198" s="51" t="s">
        <v>282</v>
      </c>
      <c r="Q198" s="87" t="n">
        <v>0.05935</v>
      </c>
      <c r="R198" s="143" t="s">
        <v>74</v>
      </c>
      <c r="S198" s="182" t="n">
        <v>42.13</v>
      </c>
      <c r="T198" s="106" t="n">
        <v>2.5</v>
      </c>
      <c r="U198" s="70" t="s">
        <v>283</v>
      </c>
      <c r="V198" s="71" t="s">
        <v>290</v>
      </c>
      <c r="W198" s="141"/>
      <c r="X198" s="141"/>
      <c r="Y198" s="141"/>
      <c r="Z198" s="141"/>
      <c r="AA198" s="55"/>
      <c r="AB198" s="55"/>
      <c r="AC198" s="55"/>
      <c r="AD198" s="55"/>
      <c r="AE198" s="55"/>
      <c r="AF198" s="16"/>
      <c r="AG198" s="16"/>
    </row>
    <row r="199" customFormat="false" ht="15" hidden="false" customHeight="false" outlineLevel="0" collapsed="false">
      <c r="A199" s="179" t="n">
        <v>178</v>
      </c>
      <c r="B199" s="172" t="n">
        <v>45365</v>
      </c>
      <c r="C199" s="85" t="n">
        <v>0</v>
      </c>
      <c r="D199" s="85" t="n">
        <v>0</v>
      </c>
      <c r="E199" s="85" t="n">
        <v>0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6" t="s">
        <v>33</v>
      </c>
      <c r="O199" s="66" t="n">
        <v>0</v>
      </c>
      <c r="P199" s="51" t="s">
        <v>285</v>
      </c>
      <c r="Q199" s="87" t="n">
        <v>0.0592</v>
      </c>
      <c r="R199" s="143" t="s">
        <v>74</v>
      </c>
      <c r="S199" s="182" t="n">
        <v>59.13</v>
      </c>
      <c r="T199" s="106" t="n">
        <v>3.5</v>
      </c>
      <c r="U199" s="70" t="s">
        <v>291</v>
      </c>
      <c r="V199" s="71" t="s">
        <v>292</v>
      </c>
      <c r="W199" s="141"/>
      <c r="X199" s="141"/>
      <c r="Y199" s="141"/>
      <c r="Z199" s="141"/>
      <c r="AA199" s="55"/>
      <c r="AB199" s="55"/>
      <c r="AC199" s="55"/>
      <c r="AD199" s="55"/>
      <c r="AE199" s="55"/>
      <c r="AF199" s="16"/>
      <c r="AG199" s="16"/>
    </row>
    <row r="200" customFormat="false" ht="15" hidden="false" customHeight="false" outlineLevel="0" collapsed="false">
      <c r="A200" s="143" t="n">
        <v>179</v>
      </c>
      <c r="B200" s="172" t="n">
        <v>45372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6" t="s">
        <v>33</v>
      </c>
      <c r="O200" s="66" t="n">
        <v>0</v>
      </c>
      <c r="P200" s="51" t="s">
        <v>282</v>
      </c>
      <c r="Q200" s="87" t="n">
        <v>0.05935</v>
      </c>
      <c r="R200" s="143" t="s">
        <v>74</v>
      </c>
      <c r="S200" s="182" t="n">
        <v>45.5</v>
      </c>
      <c r="T200" s="106" t="n">
        <v>2.7</v>
      </c>
      <c r="U200" s="70" t="s">
        <v>283</v>
      </c>
      <c r="V200" s="71" t="s">
        <v>293</v>
      </c>
      <c r="W200" s="141"/>
      <c r="X200" s="141"/>
      <c r="Y200" s="141"/>
      <c r="Z200" s="141"/>
      <c r="AA200" s="55"/>
      <c r="AB200" s="55"/>
      <c r="AC200" s="55"/>
      <c r="AD200" s="55"/>
      <c r="AE200" s="55"/>
      <c r="AF200" s="16"/>
      <c r="AG200" s="16"/>
    </row>
    <row r="201" customFormat="false" ht="15" hidden="false" customHeight="false" outlineLevel="0" collapsed="false">
      <c r="A201" s="179" t="n">
        <v>180</v>
      </c>
      <c r="B201" s="172" t="n">
        <v>45371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6" t="s">
        <v>33</v>
      </c>
      <c r="O201" s="66" t="n">
        <v>0</v>
      </c>
      <c r="P201" s="51" t="s">
        <v>285</v>
      </c>
      <c r="Q201" s="87" t="n">
        <v>0.06156</v>
      </c>
      <c r="R201" s="143" t="s">
        <v>74</v>
      </c>
      <c r="S201" s="182" t="n">
        <v>57.54</v>
      </c>
      <c r="T201" s="106" t="n">
        <v>3.542</v>
      </c>
      <c r="U201" s="70" t="s">
        <v>283</v>
      </c>
      <c r="V201" s="71" t="s">
        <v>294</v>
      </c>
      <c r="W201" s="141"/>
      <c r="X201" s="141"/>
      <c r="Y201" s="141"/>
      <c r="Z201" s="141"/>
      <c r="AA201" s="55"/>
      <c r="AB201" s="55"/>
      <c r="AC201" s="55"/>
      <c r="AD201" s="55"/>
      <c r="AE201" s="55"/>
      <c r="AF201" s="16"/>
      <c r="AG201" s="16"/>
    </row>
    <row r="202" customFormat="false" ht="15" hidden="false" customHeight="false" outlineLevel="0" collapsed="false">
      <c r="A202" s="143" t="n">
        <v>181</v>
      </c>
      <c r="B202" s="172" t="n">
        <v>45352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6" t="s">
        <v>33</v>
      </c>
      <c r="O202" s="66" t="n">
        <v>0</v>
      </c>
      <c r="P202" s="51" t="s">
        <v>295</v>
      </c>
      <c r="Q202" s="87" t="n">
        <v>0.05334</v>
      </c>
      <c r="R202" s="143" t="s">
        <v>74</v>
      </c>
      <c r="S202" s="182" t="n">
        <v>10</v>
      </c>
      <c r="T202" s="106" t="n">
        <f aca="false">Q202*S202</f>
        <v>0.5334</v>
      </c>
      <c r="U202" s="70" t="s">
        <v>296</v>
      </c>
      <c r="V202" s="71" t="s">
        <v>297</v>
      </c>
      <c r="W202" s="141"/>
      <c r="X202" s="141"/>
      <c r="Y202" s="141"/>
      <c r="Z202" s="141"/>
      <c r="AA202" s="55"/>
      <c r="AB202" s="55"/>
      <c r="AC202" s="55"/>
      <c r="AD202" s="55"/>
      <c r="AE202" s="55"/>
      <c r="AF202" s="16"/>
      <c r="AG202" s="16"/>
    </row>
    <row r="203" customFormat="false" ht="15" hidden="false" customHeight="false" outlineLevel="0" collapsed="false">
      <c r="A203" s="179" t="n">
        <v>182</v>
      </c>
      <c r="B203" s="172" t="n">
        <v>45369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6" t="s">
        <v>33</v>
      </c>
      <c r="O203" s="66" t="n">
        <v>0</v>
      </c>
      <c r="P203" s="51" t="s">
        <v>295</v>
      </c>
      <c r="Q203" s="87" t="n">
        <v>0.05334</v>
      </c>
      <c r="R203" s="143" t="s">
        <v>74</v>
      </c>
      <c r="S203" s="182" t="n">
        <v>40</v>
      </c>
      <c r="T203" s="106" t="n">
        <f aca="false">Q203*S203</f>
        <v>2.1336</v>
      </c>
      <c r="U203" s="70" t="s">
        <v>283</v>
      </c>
      <c r="V203" s="71" t="s">
        <v>298</v>
      </c>
      <c r="W203" s="141"/>
      <c r="X203" s="141"/>
      <c r="Y203" s="141"/>
      <c r="Z203" s="141"/>
      <c r="AA203" s="55"/>
      <c r="AB203" s="55"/>
      <c r="AC203" s="55"/>
      <c r="AD203" s="55"/>
      <c r="AE203" s="55"/>
      <c r="AF203" s="16"/>
      <c r="AG203" s="16"/>
    </row>
    <row r="204" customFormat="false" ht="15" hidden="false" customHeight="false" outlineLevel="0" collapsed="false">
      <c r="A204" s="143" t="n">
        <v>183</v>
      </c>
      <c r="B204" s="172" t="n">
        <v>45373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6" t="s">
        <v>33</v>
      </c>
      <c r="O204" s="66" t="n">
        <v>0</v>
      </c>
      <c r="P204" s="51" t="s">
        <v>295</v>
      </c>
      <c r="Q204" s="87" t="n">
        <v>0.05334</v>
      </c>
      <c r="R204" s="143" t="s">
        <v>74</v>
      </c>
      <c r="S204" s="182" t="n">
        <v>40</v>
      </c>
      <c r="T204" s="106" t="n">
        <f aca="false">Q204*S204</f>
        <v>2.1336</v>
      </c>
      <c r="U204" s="70" t="s">
        <v>283</v>
      </c>
      <c r="V204" s="71" t="s">
        <v>299</v>
      </c>
      <c r="W204" s="141"/>
      <c r="X204" s="141"/>
      <c r="Y204" s="141"/>
      <c r="Z204" s="141"/>
      <c r="AA204" s="55"/>
      <c r="AB204" s="55"/>
      <c r="AC204" s="55"/>
      <c r="AD204" s="55"/>
      <c r="AE204" s="55"/>
      <c r="AF204" s="16"/>
      <c r="AG204" s="16"/>
    </row>
    <row r="205" customFormat="false" ht="15" hidden="false" customHeight="false" outlineLevel="0" collapsed="false">
      <c r="A205" s="179" t="n">
        <v>184</v>
      </c>
      <c r="B205" s="172" t="n">
        <v>45379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6" t="s">
        <v>33</v>
      </c>
      <c r="O205" s="66" t="n">
        <v>0</v>
      </c>
      <c r="P205" s="51" t="s">
        <v>300</v>
      </c>
      <c r="Q205" s="87" t="n">
        <v>0.05334</v>
      </c>
      <c r="R205" s="143" t="s">
        <v>74</v>
      </c>
      <c r="S205" s="182" t="n">
        <v>40</v>
      </c>
      <c r="T205" s="106" t="n">
        <f aca="false">Q205*S205</f>
        <v>2.1336</v>
      </c>
      <c r="U205" s="70" t="s">
        <v>283</v>
      </c>
      <c r="V205" s="71" t="s">
        <v>301</v>
      </c>
      <c r="W205" s="141"/>
      <c r="X205" s="141"/>
      <c r="Y205" s="141"/>
      <c r="Z205" s="141"/>
      <c r="AA205" s="55"/>
      <c r="AB205" s="55"/>
      <c r="AC205" s="55"/>
      <c r="AD205" s="55"/>
      <c r="AE205" s="55"/>
      <c r="AF205" s="16"/>
      <c r="AG205" s="16"/>
    </row>
    <row r="206" customFormat="false" ht="15" hidden="false" customHeight="false" outlineLevel="0" collapsed="false">
      <c r="A206" s="143" t="n">
        <v>185</v>
      </c>
      <c r="B206" s="172" t="n">
        <v>45357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6" t="s">
        <v>33</v>
      </c>
      <c r="O206" s="66" t="n">
        <v>0</v>
      </c>
      <c r="P206" s="51" t="s">
        <v>295</v>
      </c>
      <c r="Q206" s="87" t="n">
        <v>0.05135</v>
      </c>
      <c r="R206" s="143" t="s">
        <v>74</v>
      </c>
      <c r="S206" s="182" t="n">
        <v>40</v>
      </c>
      <c r="T206" s="106" t="n">
        <f aca="false">Q206*S206</f>
        <v>2.054</v>
      </c>
      <c r="U206" s="70" t="s">
        <v>291</v>
      </c>
      <c r="V206" s="71" t="s">
        <v>302</v>
      </c>
      <c r="W206" s="141"/>
      <c r="X206" s="141"/>
      <c r="Y206" s="141"/>
      <c r="Z206" s="141"/>
      <c r="AA206" s="55"/>
      <c r="AB206" s="55"/>
      <c r="AC206" s="55"/>
      <c r="AD206" s="55"/>
      <c r="AE206" s="55"/>
      <c r="AF206" s="16"/>
      <c r="AG206" s="16"/>
    </row>
    <row r="207" customFormat="false" ht="15" hidden="false" customHeight="false" outlineLevel="0" collapsed="false">
      <c r="A207" s="179" t="n">
        <v>186</v>
      </c>
      <c r="B207" s="172" t="n">
        <v>45353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6" t="s">
        <v>33</v>
      </c>
      <c r="O207" s="66" t="n">
        <v>0</v>
      </c>
      <c r="P207" s="51" t="s">
        <v>285</v>
      </c>
      <c r="Q207" s="87" t="n">
        <v>0.06157</v>
      </c>
      <c r="R207" s="143" t="s">
        <v>74</v>
      </c>
      <c r="S207" s="182" t="n">
        <v>146.18</v>
      </c>
      <c r="T207" s="106" t="n">
        <v>9</v>
      </c>
      <c r="U207" s="70" t="s">
        <v>303</v>
      </c>
      <c r="V207" s="71" t="s">
        <v>304</v>
      </c>
      <c r="W207" s="141"/>
      <c r="X207" s="141"/>
      <c r="Y207" s="141"/>
      <c r="Z207" s="141"/>
      <c r="AA207" s="55"/>
      <c r="AB207" s="55"/>
      <c r="AC207" s="55"/>
      <c r="AD207" s="55"/>
      <c r="AE207" s="55"/>
      <c r="AF207" s="16"/>
      <c r="AG207" s="16"/>
    </row>
    <row r="208" customFormat="false" ht="15" hidden="false" customHeight="false" outlineLevel="0" collapsed="false">
      <c r="A208" s="143" t="n">
        <v>187</v>
      </c>
      <c r="B208" s="172" t="n">
        <v>45357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6" t="s">
        <v>33</v>
      </c>
      <c r="O208" s="66" t="n">
        <v>0</v>
      </c>
      <c r="P208" s="51" t="s">
        <v>285</v>
      </c>
      <c r="Q208" s="87" t="n">
        <v>0.06157</v>
      </c>
      <c r="R208" s="143" t="s">
        <v>74</v>
      </c>
      <c r="S208" s="182" t="n">
        <v>146.18</v>
      </c>
      <c r="T208" s="106" t="n">
        <v>9</v>
      </c>
      <c r="U208" s="70" t="s">
        <v>283</v>
      </c>
      <c r="V208" s="71" t="s">
        <v>305</v>
      </c>
      <c r="W208" s="141"/>
      <c r="X208" s="141"/>
      <c r="Y208" s="141"/>
      <c r="Z208" s="141"/>
      <c r="AA208" s="55"/>
      <c r="AB208" s="55"/>
      <c r="AC208" s="55"/>
      <c r="AD208" s="55"/>
      <c r="AE208" s="55"/>
      <c r="AF208" s="16"/>
      <c r="AG208" s="16"/>
    </row>
    <row r="209" customFormat="false" ht="15" hidden="false" customHeight="false" outlineLevel="0" collapsed="false">
      <c r="A209" s="179" t="n">
        <v>188</v>
      </c>
      <c r="B209" s="172" t="n">
        <v>45372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6" t="s">
        <v>33</v>
      </c>
      <c r="O209" s="66" t="n">
        <v>0</v>
      </c>
      <c r="P209" s="51" t="s">
        <v>285</v>
      </c>
      <c r="Q209" s="87" t="n">
        <v>0.06157</v>
      </c>
      <c r="R209" s="143" t="s">
        <v>74</v>
      </c>
      <c r="S209" s="182" t="n">
        <v>146.18</v>
      </c>
      <c r="T209" s="106" t="n">
        <v>9</v>
      </c>
      <c r="U209" s="70" t="s">
        <v>283</v>
      </c>
      <c r="V209" s="71" t="s">
        <v>306</v>
      </c>
      <c r="W209" s="141"/>
      <c r="X209" s="141"/>
      <c r="Y209" s="141"/>
      <c r="Z209" s="141"/>
      <c r="AA209" s="55"/>
      <c r="AB209" s="55"/>
      <c r="AC209" s="55"/>
      <c r="AD209" s="55"/>
      <c r="AE209" s="55"/>
      <c r="AF209" s="16"/>
      <c r="AG209" s="16"/>
    </row>
    <row r="210" customFormat="false" ht="15" hidden="false" customHeight="false" outlineLevel="0" collapsed="false">
      <c r="A210" s="143" t="n">
        <v>189</v>
      </c>
      <c r="B210" s="172" t="n">
        <v>45369</v>
      </c>
      <c r="C210" s="85" t="n">
        <v>0</v>
      </c>
      <c r="D210" s="85" t="n">
        <v>0</v>
      </c>
      <c r="E210" s="85" t="n">
        <v>0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6" t="s">
        <v>33</v>
      </c>
      <c r="O210" s="66" t="n">
        <v>0</v>
      </c>
      <c r="P210" s="51" t="s">
        <v>285</v>
      </c>
      <c r="Q210" s="87" t="n">
        <v>0.06157</v>
      </c>
      <c r="R210" s="143" t="s">
        <v>74</v>
      </c>
      <c r="S210" s="182" t="n">
        <v>146.18</v>
      </c>
      <c r="T210" s="106" t="n">
        <v>9</v>
      </c>
      <c r="U210" s="70" t="s">
        <v>283</v>
      </c>
      <c r="V210" s="71" t="s">
        <v>307</v>
      </c>
      <c r="W210" s="141"/>
      <c r="X210" s="141"/>
      <c r="Y210" s="141"/>
      <c r="Z210" s="141"/>
      <c r="AA210" s="55"/>
      <c r="AB210" s="55"/>
      <c r="AC210" s="55"/>
      <c r="AD210" s="55"/>
      <c r="AE210" s="55"/>
      <c r="AF210" s="16"/>
      <c r="AG210" s="16"/>
    </row>
    <row r="211" customFormat="false" ht="15" hidden="false" customHeight="false" outlineLevel="0" collapsed="false">
      <c r="A211" s="179" t="n">
        <v>190</v>
      </c>
      <c r="B211" s="183" t="n">
        <v>45364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6" t="s">
        <v>33</v>
      </c>
      <c r="O211" s="66" t="n">
        <v>0</v>
      </c>
      <c r="P211" s="51" t="s">
        <v>285</v>
      </c>
      <c r="Q211" s="87" t="n">
        <v>0.06157</v>
      </c>
      <c r="R211" s="143" t="s">
        <v>74</v>
      </c>
      <c r="S211" s="182" t="n">
        <v>146.18</v>
      </c>
      <c r="T211" s="106" t="n">
        <v>9</v>
      </c>
      <c r="U211" s="70" t="s">
        <v>283</v>
      </c>
      <c r="V211" s="71" t="s">
        <v>308</v>
      </c>
      <c r="W211" s="141"/>
      <c r="X211" s="141"/>
      <c r="Y211" s="141"/>
      <c r="Z211" s="141"/>
      <c r="AA211" s="55"/>
      <c r="AB211" s="55"/>
      <c r="AC211" s="55"/>
      <c r="AD211" s="55"/>
      <c r="AE211" s="55"/>
      <c r="AF211" s="16"/>
      <c r="AG211" s="16"/>
    </row>
    <row r="212" customFormat="false" ht="15" hidden="false" customHeight="false" outlineLevel="0" collapsed="false">
      <c r="A212" s="143" t="n">
        <v>191</v>
      </c>
      <c r="B212" s="183" t="n">
        <v>45355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6" t="s">
        <v>33</v>
      </c>
      <c r="O212" s="66" t="n">
        <v>0</v>
      </c>
      <c r="P212" s="51" t="s">
        <v>295</v>
      </c>
      <c r="Q212" s="87" t="n">
        <v>0.0513</v>
      </c>
      <c r="R212" s="143" t="s">
        <v>74</v>
      </c>
      <c r="S212" s="182" t="n">
        <v>20</v>
      </c>
      <c r="T212" s="106" t="n">
        <f aca="false">Q212*S212</f>
        <v>1.026</v>
      </c>
      <c r="U212" s="70" t="s">
        <v>75</v>
      </c>
      <c r="V212" s="71" t="s">
        <v>309</v>
      </c>
      <c r="W212" s="141"/>
      <c r="X212" s="141"/>
      <c r="Y212" s="141"/>
      <c r="Z212" s="141"/>
      <c r="AA212" s="55"/>
      <c r="AB212" s="55"/>
      <c r="AC212" s="55"/>
      <c r="AD212" s="55"/>
      <c r="AE212" s="55"/>
      <c r="AF212" s="16"/>
      <c r="AG212" s="16"/>
    </row>
    <row r="213" customFormat="false" ht="15" hidden="false" customHeight="false" outlineLevel="0" collapsed="false">
      <c r="A213" s="179" t="n">
        <v>192</v>
      </c>
      <c r="B213" s="172" t="n">
        <v>45356</v>
      </c>
      <c r="C213" s="173" t="n">
        <v>0</v>
      </c>
      <c r="D213" s="173" t="n">
        <v>0</v>
      </c>
      <c r="E213" s="173" t="n">
        <v>0</v>
      </c>
      <c r="F213" s="173" t="n">
        <v>0</v>
      </c>
      <c r="G213" s="173" t="n">
        <v>0</v>
      </c>
      <c r="H213" s="173" t="n">
        <v>0</v>
      </c>
      <c r="I213" s="173" t="n">
        <v>0</v>
      </c>
      <c r="J213" s="173" t="n">
        <v>0</v>
      </c>
      <c r="K213" s="173" t="n">
        <v>0</v>
      </c>
      <c r="L213" s="173" t="n">
        <v>0</v>
      </c>
      <c r="M213" s="173" t="n">
        <v>0</v>
      </c>
      <c r="N213" s="174" t="s">
        <v>33</v>
      </c>
      <c r="O213" s="175" t="n">
        <v>0</v>
      </c>
      <c r="P213" s="51" t="s">
        <v>295</v>
      </c>
      <c r="Q213" s="87" t="n">
        <v>0.05334</v>
      </c>
      <c r="R213" s="143" t="s">
        <v>74</v>
      </c>
      <c r="S213" s="182" t="n">
        <v>10</v>
      </c>
      <c r="T213" s="106" t="n">
        <f aca="false">Q213*S213</f>
        <v>0.5334</v>
      </c>
      <c r="U213" s="70" t="s">
        <v>283</v>
      </c>
      <c r="V213" s="71" t="s">
        <v>310</v>
      </c>
      <c r="W213" s="141"/>
      <c r="X213" s="141"/>
      <c r="Y213" s="141"/>
      <c r="Z213" s="141"/>
      <c r="AA213" s="55"/>
      <c r="AB213" s="55"/>
      <c r="AC213" s="55"/>
      <c r="AD213" s="55"/>
      <c r="AE213" s="55"/>
      <c r="AF213" s="16"/>
      <c r="AG213" s="16"/>
    </row>
    <row r="214" customFormat="false" ht="15" hidden="false" customHeight="true" outlineLevel="0" collapsed="false">
      <c r="V214" s="184"/>
      <c r="W214" s="73"/>
      <c r="X214" s="73"/>
      <c r="Y214" s="73"/>
      <c r="Z214" s="73"/>
      <c r="AA214" s="79"/>
      <c r="AB214" s="79"/>
      <c r="AC214" s="79"/>
      <c r="AD214" s="79"/>
      <c r="AE214" s="79"/>
    </row>
    <row r="215" customFormat="false" ht="15" hidden="false" customHeight="true" outlineLevel="0" collapsed="false">
      <c r="Q215" s="185"/>
      <c r="R215" s="185"/>
      <c r="S215" s="185"/>
      <c r="T215" s="185"/>
      <c r="U215" s="185"/>
      <c r="V215" s="184"/>
      <c r="W215" s="73"/>
      <c r="X215" s="73"/>
      <c r="Y215" s="73"/>
      <c r="Z215" s="73"/>
      <c r="AA215" s="79"/>
      <c r="AB215" s="79"/>
      <c r="AC215" s="79"/>
      <c r="AD215" s="79"/>
      <c r="AE215" s="79"/>
    </row>
    <row r="216" customFormat="false" ht="15" hidden="false" customHeight="true" outlineLevel="0" collapsed="false">
      <c r="Q216" s="185"/>
      <c r="R216" s="185"/>
      <c r="S216" s="185"/>
      <c r="T216" s="185"/>
      <c r="U216" s="185"/>
      <c r="V216" s="184"/>
      <c r="W216" s="73"/>
      <c r="X216" s="73"/>
      <c r="Y216" s="73"/>
      <c r="Z216" s="141"/>
    </row>
    <row r="217" customFormat="false" ht="15" hidden="false" customHeight="true" outlineLevel="0" collapsed="false">
      <c r="Q217" s="185"/>
      <c r="R217" s="185"/>
      <c r="S217" s="185"/>
      <c r="T217" s="185"/>
      <c r="U217" s="185"/>
      <c r="V217" s="184"/>
      <c r="W217" s="73"/>
      <c r="X217" s="73"/>
      <c r="Y217" s="73"/>
      <c r="Z217" s="141"/>
    </row>
    <row r="218" customFormat="false" ht="15" hidden="false" customHeight="false" outlineLevel="0" collapsed="false">
      <c r="Q218" s="185"/>
      <c r="R218" s="185"/>
      <c r="S218" s="185"/>
      <c r="T218" s="185"/>
      <c r="U218" s="185"/>
      <c r="V218" s="184"/>
      <c r="W218" s="16"/>
      <c r="X218" s="16"/>
      <c r="Y218" s="16"/>
      <c r="Z218" s="16"/>
    </row>
    <row r="219" customFormat="false" ht="15" hidden="false" customHeight="false" outlineLevel="0" collapsed="false">
      <c r="Q219" s="185"/>
      <c r="R219" s="185"/>
      <c r="S219" s="185"/>
      <c r="T219" s="185"/>
      <c r="U219" s="18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185"/>
      <c r="V225" s="5"/>
    </row>
  </sheetData>
  <mergeCells count="50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7:Z18"/>
    <mergeCell ref="AA17:AA18"/>
    <mergeCell ref="W20:W24"/>
    <mergeCell ref="W25:W27"/>
    <mergeCell ref="W28:W30"/>
    <mergeCell ref="W31:W52"/>
    <mergeCell ref="W54:W66"/>
    <mergeCell ref="W67:W71"/>
    <mergeCell ref="W72:W75"/>
    <mergeCell ref="W76:W79"/>
    <mergeCell ref="W214:Z214"/>
    <mergeCell ref="W215:Z215"/>
    <mergeCell ref="W216:Y216"/>
    <mergeCell ref="W217:Y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4-08T13:40:22Z</dcterms:modified>
  <cp:revision>0</cp:revision>
  <dc:subject/>
  <dc:title/>
</cp:coreProperties>
</file>