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3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июнь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батарейка алкалиновая</t>
  </si>
  <si>
    <t xml:space="preserve">шт</t>
  </si>
  <si>
    <t xml:space="preserve">ИП Дмитриенко М.Ю.</t>
  </si>
  <si>
    <t xml:space="preserve">кассовый чек № 00006 от 05.06.2023г.</t>
  </si>
  <si>
    <t xml:space="preserve">вилка прямая з/к черная 16а</t>
  </si>
  <si>
    <t xml:space="preserve">кассовый чек № 00007 от 05.06.2023г.</t>
  </si>
  <si>
    <t xml:space="preserve">лента электроизоляционная пвх</t>
  </si>
  <si>
    <t xml:space="preserve">кассовый чек № 00031 от 01.06.2023г.</t>
  </si>
  <si>
    <t xml:space="preserve">тирет турбо</t>
  </si>
  <si>
    <t xml:space="preserve">ООО "Тандер"</t>
  </si>
  <si>
    <t xml:space="preserve">кассовый чек № 0079 от 13.06.2023г.</t>
  </si>
  <si>
    <t xml:space="preserve">клеенка подклодная</t>
  </si>
  <si>
    <t xml:space="preserve">ООО "Эватор ОФД"</t>
  </si>
  <si>
    <t xml:space="preserve">кассовый чек № б/н от 13.06.2023г.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1371 от 12.06.2023г.</t>
  </si>
  <si>
    <t xml:space="preserve">труба ЭСВ 108*4</t>
  </si>
  <si>
    <t xml:space="preserve">пог.м.</t>
  </si>
  <si>
    <t xml:space="preserve">ИП Зинченко Н.Г.</t>
  </si>
  <si>
    <t xml:space="preserve">кассовый чек № б/н от 14.06.2023г.</t>
  </si>
  <si>
    <t xml:space="preserve">0</t>
  </si>
  <si>
    <t xml:space="preserve">в-16-002 красная с кольцом</t>
  </si>
  <si>
    <t xml:space="preserve">ИП Котлярова С.Е.</t>
  </si>
  <si>
    <t xml:space="preserve">кассовый чек № 14 от 14.06.2023г.</t>
  </si>
  <si>
    <t xml:space="preserve">в-16-001 красная прямая</t>
  </si>
  <si>
    <t xml:space="preserve">светодиодный светильник 36 вт,18вт</t>
  </si>
  <si>
    <t xml:space="preserve">вентилятор</t>
  </si>
  <si>
    <t xml:space="preserve">ИП Депельян С.А.</t>
  </si>
  <si>
    <t xml:space="preserve">кассовый чек № 1 от 13.06.2023г.</t>
  </si>
  <si>
    <t xml:space="preserve">реле стартера</t>
  </si>
  <si>
    <t xml:space="preserve">датчик</t>
  </si>
  <si>
    <t xml:space="preserve">ркт тормозного цилиндра</t>
  </si>
  <si>
    <t xml:space="preserve">болт</t>
  </si>
  <si>
    <t xml:space="preserve">очиститель инж.</t>
  </si>
  <si>
    <t xml:space="preserve">очиститель</t>
  </si>
  <si>
    <t xml:space="preserve">бронепровода</t>
  </si>
  <si>
    <t xml:space="preserve">гайка</t>
  </si>
  <si>
    <t xml:space="preserve">песок</t>
  </si>
  <si>
    <t xml:space="preserve">м3</t>
  </si>
  <si>
    <t xml:space="preserve">кассовый чек № б/н от 20.06.2023г.</t>
  </si>
  <si>
    <t xml:space="preserve">тетрадь</t>
  </si>
  <si>
    <t xml:space="preserve">ООО "М- Графика"</t>
  </si>
  <si>
    <t xml:space="preserve">ручка шариковая</t>
  </si>
  <si>
    <t xml:space="preserve">блокнот</t>
  </si>
  <si>
    <t xml:space="preserve">ркт для бензопилы</t>
  </si>
  <si>
    <t xml:space="preserve">кассовый чек № б/н от 22.06.2023г.</t>
  </si>
  <si>
    <t xml:space="preserve">цемент М-500</t>
  </si>
  <si>
    <t xml:space="preserve">кг</t>
  </si>
  <si>
    <t xml:space="preserve">кассовый чек № 0016 от 21.06.2023г.</t>
  </si>
  <si>
    <t xml:space="preserve">леска</t>
  </si>
  <si>
    <t xml:space="preserve">м</t>
  </si>
  <si>
    <t xml:space="preserve">ИП Харченко Г.В.</t>
  </si>
  <si>
    <t xml:space="preserve">кассовый чек № 18 от 09.06.2023г.</t>
  </si>
  <si>
    <t xml:space="preserve">шланг поливочный</t>
  </si>
  <si>
    <t xml:space="preserve">ИП Шалай М.К.</t>
  </si>
  <si>
    <t xml:space="preserve">кассовый чек № б/н от 09.06.2023г.</t>
  </si>
  <si>
    <t xml:space="preserve">муфта быстроразьемная 1/2</t>
  </si>
  <si>
    <t xml:space="preserve">брызговик</t>
  </si>
  <si>
    <t xml:space="preserve">кассовый чек № 1 от 20.06.2023г.</t>
  </si>
  <si>
    <t xml:space="preserve">рем. комплект карбюратора</t>
  </si>
  <si>
    <t xml:space="preserve">фонарь</t>
  </si>
  <si>
    <t xml:space="preserve">свеча</t>
  </si>
  <si>
    <t xml:space="preserve">катушка зажигания</t>
  </si>
  <si>
    <t xml:space="preserve">ИП Зейтунян С.О.</t>
  </si>
  <si>
    <t xml:space="preserve">кассовый чек № 105 от 23.06.2023г.</t>
  </si>
  <si>
    <t xml:space="preserve">палец стальной</t>
  </si>
  <si>
    <t xml:space="preserve">кассовый чек № б/н от 23.06.2023г.</t>
  </si>
  <si>
    <t xml:space="preserve">вал карданный передний уаз</t>
  </si>
  <si>
    <t xml:space="preserve">ИП Демченко Г.В.</t>
  </si>
  <si>
    <t xml:space="preserve">кассовый чек № 003 от 26.06.2023г.</t>
  </si>
  <si>
    <t xml:space="preserve">ООО "АДОНИС"</t>
  </si>
  <si>
    <t xml:space="preserve">кассовый чек № 00032от 22.06.2023г.</t>
  </si>
  <si>
    <t xml:space="preserve">кассовый чек № 00020от 22.06.2023г.</t>
  </si>
  <si>
    <t xml:space="preserve">сменный 4-х лепестковый штуцер для смазочных шприцов</t>
  </si>
  <si>
    <t xml:space="preserve">ООО "Всеинструменты"</t>
  </si>
  <si>
    <t xml:space="preserve">кассовый чек № б/н от 27.06.2023г.</t>
  </si>
  <si>
    <t xml:space="preserve">шприц ручной механический для смазки с гибким шлангом и насадкой</t>
  </si>
  <si>
    <t xml:space="preserve">щебень фракц. 20*40</t>
  </si>
  <si>
    <t xml:space="preserve">кассовый чек № б/н от 28.06.2023г.</t>
  </si>
  <si>
    <t xml:space="preserve">леска тримерная д2,д3</t>
  </si>
  <si>
    <t xml:space="preserve">кассовый чек № 00054 от 27.06.2023г.</t>
  </si>
  <si>
    <t xml:space="preserve">хомут 3,6*300</t>
  </si>
  <si>
    <t xml:space="preserve">краска в/д</t>
  </si>
  <si>
    <t xml:space="preserve">ацетилен</t>
  </si>
  <si>
    <t xml:space="preserve">ООО "ЮЖНАЯ ТОРГОВО-МОНТАЖНАЯ КОМПАНИЯ"</t>
  </si>
  <si>
    <t xml:space="preserve">договор № 110 от 01.06.2023г.</t>
  </si>
  <si>
    <t xml:space="preserve">договор № 115 от 07.06.2023г.</t>
  </si>
  <si>
    <t xml:space="preserve">кислород газообразный технический (150атм.)</t>
  </si>
  <si>
    <t xml:space="preserve">договор № 118 от 21.06.2023г.</t>
  </si>
  <si>
    <t xml:space="preserve">конус сигнальный</t>
  </si>
  <si>
    <t xml:space="preserve">ООО " Юг Газ-Сервис "</t>
  </si>
  <si>
    <t xml:space="preserve">договор № А-53/23 от 22.06.2023г.</t>
  </si>
  <si>
    <t xml:space="preserve">лента фум 0,1*15</t>
  </si>
  <si>
    <t xml:space="preserve">договор № А-47/23 от 05.06.2023г.</t>
  </si>
  <si>
    <t xml:space="preserve">ПЭ муфта МВ э/с Д=160  ПЭ100 SDR11 Газ</t>
  </si>
  <si>
    <t xml:space="preserve">договор № А-42/23 от 01.06.2023г.</t>
  </si>
  <si>
    <t xml:space="preserve">ПЭ муфта МВ э/с Д=110 ПЭ100 SDR11 Газ</t>
  </si>
  <si>
    <t xml:space="preserve">ПЭ переход ПЭ/Сталь 110-108 ПЭ 110 ГАЗ SDR 11</t>
  </si>
  <si>
    <t xml:space="preserve">тройник 108*4</t>
  </si>
  <si>
    <t xml:space="preserve">ПЭ Патрубок-накладка д225*160мм ПЭ 100 ГАЗ SDR 11</t>
  </si>
  <si>
    <t xml:space="preserve">ПЭ заглушка без э/с д160мм ПЭ100 SDR11</t>
  </si>
  <si>
    <t xml:space="preserve">рулевой наконечник УАЗ</t>
  </si>
  <si>
    <t xml:space="preserve">ИП Коваленко А. В.</t>
  </si>
  <si>
    <t xml:space="preserve">договор № б/н от 01.06.2023г.</t>
  </si>
  <si>
    <t xml:space="preserve">трос спидометра</t>
  </si>
  <si>
    <t xml:space="preserve">патрубок</t>
  </si>
  <si>
    <t xml:space="preserve"> 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6.06.2023г.</t>
  </si>
  <si>
    <t xml:space="preserve">почтовые услуги</t>
  </si>
  <si>
    <t xml:space="preserve">АО "Почта России"</t>
  </si>
  <si>
    <t xml:space="preserve">кассовый чек № б/н от 30.06.2023г.</t>
  </si>
  <si>
    <t xml:space="preserve">№ б/н от 30.06.2023г.</t>
  </si>
  <si>
    <t xml:space="preserve">услуги доставки </t>
  </si>
  <si>
    <t xml:space="preserve">ИП Водолага И.И.</t>
  </si>
  <si>
    <t xml:space="preserve">№ б/н от 21.06.2023г.</t>
  </si>
  <si>
    <t xml:space="preserve">Информационное обслуживание</t>
  </si>
  <si>
    <t xml:space="preserve">Макеев Максим Николаевич</t>
  </si>
  <si>
    <t xml:space="preserve">договор №7/23 от 09.01.2023г.</t>
  </si>
  <si>
    <t xml:space="preserve">Услуги абонентского обслуживания</t>
  </si>
  <si>
    <t xml:space="preserve">ООО "Сертум-Про"</t>
  </si>
  <si>
    <t xml:space="preserve">Основной договор с поставщиком</t>
  </si>
  <si>
    <t xml:space="preserve">Лицензия на право использования СКЗИ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177/1178-1 от 01.03.2023г.</t>
  </si>
  <si>
    <t xml:space="preserve">Заправка картриджа</t>
  </si>
  <si>
    <t xml:space="preserve">ТРУНИН СЕРГЕЙ МИХАЙЛОВИЧ ИП</t>
  </si>
  <si>
    <t xml:space="preserve">договор № б/н от 16.03.2023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Услуги экскаватора</t>
  </si>
  <si>
    <t xml:space="preserve">ИП Беляшев А.Н.</t>
  </si>
  <si>
    <t xml:space="preserve">договор № 49-23/04-5 от 26.06.2023</t>
  </si>
  <si>
    <t xml:space="preserve">Асфальтирование покрытия дорожного полотна</t>
  </si>
  <si>
    <t xml:space="preserve">ИП Котляров Александр Николаевич</t>
  </si>
  <si>
    <t xml:space="preserve">договор № 66 от 16.06.2023г.</t>
  </si>
  <si>
    <t xml:space="preserve">Манометры ,вакуумметры</t>
  </si>
  <si>
    <t xml:space="preserve">ООО "Феррата"</t>
  </si>
  <si>
    <t xml:space="preserve">договор № 1018-ПК/2023 от 27.06.2023г.</t>
  </si>
  <si>
    <t xml:space="preserve">Дозиметрический контроль дозиметров</t>
  </si>
  <si>
    <t xml:space="preserve">ООО "Радиационный Контроль и ЭМИ" </t>
  </si>
  <si>
    <t xml:space="preserve">договор № 40/д/2023 от 10.01.2023г. </t>
  </si>
  <si>
    <t xml:space="preserve">Обучение сварщик ручной и частично механиз. сварки /наплавки/</t>
  </si>
  <si>
    <t xml:space="preserve">ООО "Учебно-курсовой комбинат "Майкопский" </t>
  </si>
  <si>
    <t xml:space="preserve">договор № 351 от 29.05.2023г.</t>
  </si>
  <si>
    <t xml:space="preserve">Поверка средств измерений</t>
  </si>
  <si>
    <t xml:space="preserve">ФБУ "Краснодарский ЦСМ"</t>
  </si>
  <si>
    <t xml:space="preserve">договор № 01-1162/П/К/Р от 18.05.2023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Калибровка средств измерений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11-23/01 от 01.06.2023г.</t>
  </si>
  <si>
    <t xml:space="preserve">договор №12-23/01 от 01.06.2023г.</t>
  </si>
  <si>
    <t xml:space="preserve">бензин </t>
  </si>
  <si>
    <t xml:space="preserve">ООО "Альянс Розница"</t>
  </si>
  <si>
    <t xml:space="preserve">договор № 32/25-ТК от 01.06.2023г.</t>
  </si>
  <si>
    <t xml:space="preserve">бензин АИ-95</t>
  </si>
  <si>
    <t xml:space="preserve">кассовый чек № 3645 от 05.06.2023г.</t>
  </si>
  <si>
    <t xml:space="preserve">дизтопливо</t>
  </si>
  <si>
    <t xml:space="preserve">кассовый чек № б/н от 02.06.2023г.</t>
  </si>
  <si>
    <t xml:space="preserve">кассовый чек № 1947 от 28.06.2023г.</t>
  </si>
  <si>
    <t xml:space="preserve">кассовый чек № 9799 от 09.06.2023г.</t>
  </si>
  <si>
    <t xml:space="preserve">кассовый чек № 8427 от 06.06.2023г.</t>
  </si>
  <si>
    <t xml:space="preserve">кассовый чек № 3779 от 19.06.2023г.</t>
  </si>
  <si>
    <t xml:space="preserve">кассовый чек № 4813 от 22.06.2023г.</t>
  </si>
  <si>
    <t xml:space="preserve">кассовый чек № 6933 от 26.06.2023г.</t>
  </si>
  <si>
    <t xml:space="preserve">кассовый чек № 6899 от 02.06.2023г.</t>
  </si>
  <si>
    <t xml:space="preserve">бензин АИ-92</t>
  </si>
  <si>
    <t xml:space="preserve">кассовый чек № 00003 от 08.06.2023г.</t>
  </si>
  <si>
    <t xml:space="preserve">кассовый чек № 00008от 16.06.2023г.</t>
  </si>
  <si>
    <t xml:space="preserve">кассовый чек № 00025 от 23.06.2023г.</t>
  </si>
  <si>
    <t xml:space="preserve">АО "НК" Роснефть-Кубаньнефтепродукт"</t>
  </si>
  <si>
    <t xml:space="preserve">кассовый чек № б/н от 06.06.2023г.</t>
  </si>
  <si>
    <t xml:space="preserve">кассовый чек № б/н от 05.06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d/m;@"/>
    <numFmt numFmtId="172" formatCode="0.00"/>
    <numFmt numFmtId="173" formatCode="#,##0.00000"/>
    <numFmt numFmtId="174" formatCode="#,##0.0000"/>
    <numFmt numFmtId="17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10" colorId="64" zoomScale="90" zoomScaleNormal="90" zoomScalePageLayoutView="100" workbookViewId="0">
      <selection pane="topLeft" activeCell="F122" activeCellId="0" sqref="F122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8.54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107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209</v>
      </c>
      <c r="R12" s="33" t="s">
        <v>35</v>
      </c>
      <c r="S12" s="34" t="n">
        <v>5583.25</v>
      </c>
      <c r="T12" s="35" t="n">
        <f aca="false">Q12*S12</f>
        <v>67.5014925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107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7" t="n">
        <v>0</v>
      </c>
      <c r="P14" s="36" t="s">
        <v>39</v>
      </c>
      <c r="Q14" s="48" t="n">
        <v>7.63259</v>
      </c>
      <c r="R14" s="33" t="s">
        <v>40</v>
      </c>
      <c r="S14" s="49" t="n">
        <v>11.486</v>
      </c>
      <c r="T14" s="50" t="n">
        <v>87.66791</v>
      </c>
      <c r="U14" s="51" t="s">
        <v>41</v>
      </c>
      <c r="V14" s="52" t="s">
        <v>42</v>
      </c>
      <c r="W14" s="53"/>
      <c r="X14" s="53"/>
      <c r="Y14" s="54"/>
      <c r="Z14" s="54"/>
      <c r="AA14" s="54"/>
      <c r="AB14" s="54"/>
      <c r="AC14" s="54"/>
      <c r="AD14" s="55"/>
      <c r="AE14" s="55"/>
      <c r="AF14" s="16"/>
      <c r="AG14" s="16"/>
    </row>
    <row r="15" customFormat="false" ht="38.25" hidden="false" customHeight="true" outlineLevel="0" collapsed="false">
      <c r="A15" s="26" t="n">
        <f aca="false">1+A14</f>
        <v>3</v>
      </c>
      <c r="B15" s="27" t="n">
        <v>4510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7" t="n">
        <v>0</v>
      </c>
      <c r="P15" s="36" t="s">
        <v>43</v>
      </c>
      <c r="Q15" s="48" t="n">
        <v>0</v>
      </c>
      <c r="R15" s="33" t="s">
        <v>40</v>
      </c>
      <c r="S15" s="49" t="n">
        <v>0</v>
      </c>
      <c r="T15" s="50" t="n">
        <v>0</v>
      </c>
      <c r="U15" s="51" t="s">
        <v>41</v>
      </c>
      <c r="V15" s="56" t="s">
        <v>44</v>
      </c>
      <c r="W15" s="53"/>
      <c r="X15" s="53"/>
      <c r="Y15" s="54"/>
      <c r="Z15" s="54"/>
      <c r="AA15" s="54"/>
      <c r="AB15" s="54"/>
      <c r="AC15" s="54"/>
      <c r="AD15" s="55"/>
      <c r="AE15" s="55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107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7" t="n">
        <v>0</v>
      </c>
      <c r="P16" s="36" t="s">
        <v>45</v>
      </c>
      <c r="Q16" s="58" t="n">
        <v>0.03788</v>
      </c>
      <c r="R16" s="59" t="s">
        <v>46</v>
      </c>
      <c r="S16" s="49" t="n">
        <v>42.47</v>
      </c>
      <c r="T16" s="50" t="n">
        <f aca="false">Q16*S16</f>
        <v>1.6087636</v>
      </c>
      <c r="U16" s="51" t="s">
        <v>47</v>
      </c>
      <c r="V16" s="60" t="s">
        <v>48</v>
      </c>
      <c r="W16" s="54"/>
      <c r="X16" s="54"/>
      <c r="Y16" s="54"/>
      <c r="Z16" s="61"/>
      <c r="AA16" s="61"/>
      <c r="AB16" s="61"/>
      <c r="AC16" s="62"/>
      <c r="AD16" s="54"/>
      <c r="AE16" s="55"/>
      <c r="AF16" s="16"/>
      <c r="AG16" s="16"/>
    </row>
    <row r="17" customFormat="false" ht="20.25" hidden="false" customHeight="true" outlineLevel="0" collapsed="false">
      <c r="A17" s="26" t="n">
        <v>5</v>
      </c>
      <c r="B17" s="63" t="n">
        <v>45082</v>
      </c>
      <c r="C17" s="64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29" t="s">
        <v>33</v>
      </c>
      <c r="O17" s="47" t="n">
        <v>0</v>
      </c>
      <c r="P17" s="66" t="s">
        <v>49</v>
      </c>
      <c r="Q17" s="67" t="n">
        <v>0.086</v>
      </c>
      <c r="R17" s="68" t="s">
        <v>50</v>
      </c>
      <c r="S17" s="69" t="n">
        <v>4</v>
      </c>
      <c r="T17" s="70" t="n">
        <f aca="false">Q17*S17</f>
        <v>0.344</v>
      </c>
      <c r="U17" s="71" t="s">
        <v>51</v>
      </c>
      <c r="V17" s="72" t="s">
        <v>52</v>
      </c>
      <c r="W17" s="73"/>
      <c r="X17" s="74"/>
      <c r="Y17" s="75"/>
      <c r="Z17" s="76"/>
      <c r="AA17" s="77"/>
      <c r="AB17" s="78"/>
      <c r="AC17" s="79"/>
      <c r="AD17" s="55"/>
      <c r="AE17" s="78"/>
      <c r="AF17" s="16"/>
      <c r="AG17" s="16"/>
    </row>
    <row r="18" customFormat="false" ht="19.5" hidden="false" customHeight="true" outlineLevel="0" collapsed="false">
      <c r="A18" s="26" t="n">
        <v>6</v>
      </c>
      <c r="B18" s="63" t="n">
        <v>45082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29" t="s">
        <v>33</v>
      </c>
      <c r="O18" s="47" t="n">
        <v>0</v>
      </c>
      <c r="P18" s="36" t="s">
        <v>53</v>
      </c>
      <c r="Q18" s="80" t="n">
        <v>0.11</v>
      </c>
      <c r="R18" s="68" t="s">
        <v>50</v>
      </c>
      <c r="S18" s="81" t="n">
        <v>2</v>
      </c>
      <c r="T18" s="70" t="n">
        <f aca="false">Q18*S18</f>
        <v>0.22</v>
      </c>
      <c r="U18" s="71" t="s">
        <v>51</v>
      </c>
      <c r="V18" s="72" t="s">
        <v>54</v>
      </c>
      <c r="W18" s="73"/>
      <c r="X18" s="82"/>
      <c r="Y18" s="75"/>
      <c r="Z18" s="76"/>
      <c r="AA18" s="76"/>
      <c r="AB18" s="78"/>
      <c r="AC18" s="83"/>
      <c r="AD18" s="55"/>
      <c r="AE18" s="78"/>
      <c r="AF18" s="16"/>
      <c r="AG18" s="16"/>
    </row>
    <row r="19" customFormat="false" ht="18.75" hidden="false" customHeight="true" outlineLevel="0" collapsed="false">
      <c r="A19" s="26" t="n">
        <v>7</v>
      </c>
      <c r="B19" s="63" t="n">
        <v>45078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29" t="s">
        <v>33</v>
      </c>
      <c r="O19" s="84" t="n">
        <v>0</v>
      </c>
      <c r="P19" s="85" t="s">
        <v>55</v>
      </c>
      <c r="Q19" s="86" t="n">
        <v>0.085</v>
      </c>
      <c r="R19" s="68" t="s">
        <v>50</v>
      </c>
      <c r="S19" s="87" t="n">
        <v>10</v>
      </c>
      <c r="T19" s="70" t="n">
        <f aca="false">Q19*S19</f>
        <v>0.85</v>
      </c>
      <c r="U19" s="71" t="s">
        <v>51</v>
      </c>
      <c r="V19" s="72" t="s">
        <v>56</v>
      </c>
      <c r="W19" s="73"/>
      <c r="X19" s="88"/>
      <c r="Y19" s="75"/>
      <c r="Z19" s="76"/>
      <c r="AA19" s="76"/>
      <c r="AB19" s="89"/>
      <c r="AC19" s="90"/>
      <c r="AD19" s="55"/>
      <c r="AE19" s="55"/>
      <c r="AF19" s="16"/>
      <c r="AG19" s="16"/>
    </row>
    <row r="20" customFormat="false" ht="18.75" hidden="false" customHeight="true" outlineLevel="0" collapsed="false">
      <c r="A20" s="26" t="n">
        <v>8</v>
      </c>
      <c r="B20" s="63" t="n">
        <v>4509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29" t="s">
        <v>33</v>
      </c>
      <c r="O20" s="47" t="n">
        <v>0</v>
      </c>
      <c r="P20" s="52" t="s">
        <v>57</v>
      </c>
      <c r="Q20" s="80" t="n">
        <v>0.30999</v>
      </c>
      <c r="R20" s="68" t="s">
        <v>50</v>
      </c>
      <c r="S20" s="91" t="n">
        <v>1</v>
      </c>
      <c r="T20" s="70" t="n">
        <f aca="false">Q20*S20</f>
        <v>0.30999</v>
      </c>
      <c r="U20" s="71" t="s">
        <v>58</v>
      </c>
      <c r="V20" s="72" t="s">
        <v>59</v>
      </c>
      <c r="W20" s="73"/>
      <c r="X20" s="88"/>
      <c r="Y20" s="92"/>
      <c r="Z20" s="78"/>
      <c r="AA20" s="93"/>
      <c r="AB20" s="94"/>
      <c r="AC20" s="95"/>
      <c r="AD20" s="55"/>
      <c r="AE20" s="55"/>
      <c r="AF20" s="16"/>
      <c r="AG20" s="16"/>
    </row>
    <row r="21" customFormat="false" ht="18.75" hidden="false" customHeight="true" outlineLevel="0" collapsed="false">
      <c r="A21" s="26" t="n">
        <v>9</v>
      </c>
      <c r="B21" s="63" t="n">
        <v>4509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29" t="s">
        <v>33</v>
      </c>
      <c r="O21" s="47" t="n">
        <v>0</v>
      </c>
      <c r="P21" s="52" t="s">
        <v>60</v>
      </c>
      <c r="Q21" s="80" t="n">
        <v>0.5982</v>
      </c>
      <c r="R21" s="68" t="s">
        <v>50</v>
      </c>
      <c r="S21" s="91" t="n">
        <v>3</v>
      </c>
      <c r="T21" s="70" t="n">
        <f aca="false">Q21*S21</f>
        <v>1.7946</v>
      </c>
      <c r="U21" s="71" t="s">
        <v>61</v>
      </c>
      <c r="V21" s="72" t="s">
        <v>62</v>
      </c>
      <c r="W21" s="73"/>
      <c r="X21" s="96"/>
      <c r="Y21" s="92"/>
      <c r="Z21" s="97"/>
      <c r="AA21" s="93"/>
      <c r="AB21" s="78"/>
      <c r="AC21" s="78"/>
      <c r="AD21" s="98"/>
      <c r="AE21" s="55"/>
      <c r="AF21" s="16"/>
      <c r="AG21" s="16"/>
    </row>
    <row r="22" customFormat="false" ht="18.75" hidden="false" customHeight="true" outlineLevel="0" collapsed="false">
      <c r="A22" s="26" t="n">
        <v>10</v>
      </c>
      <c r="B22" s="63" t="n">
        <v>45089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29" t="s">
        <v>33</v>
      </c>
      <c r="O22" s="47" t="n">
        <v>0</v>
      </c>
      <c r="P22" s="52" t="s">
        <v>63</v>
      </c>
      <c r="Q22" s="80" t="n">
        <v>0.05102</v>
      </c>
      <c r="R22" s="68" t="s">
        <v>64</v>
      </c>
      <c r="S22" s="91" t="n">
        <v>20</v>
      </c>
      <c r="T22" s="70" t="n">
        <v>1.02</v>
      </c>
      <c r="U22" s="71" t="s">
        <v>65</v>
      </c>
      <c r="V22" s="72" t="s">
        <v>66</v>
      </c>
      <c r="W22" s="73"/>
      <c r="X22" s="96"/>
      <c r="Y22" s="92"/>
      <c r="Z22" s="97"/>
      <c r="AA22" s="93"/>
      <c r="AB22" s="78"/>
      <c r="AC22" s="78"/>
      <c r="AD22" s="55"/>
      <c r="AE22" s="55"/>
      <c r="AF22" s="16"/>
      <c r="AG22" s="16"/>
    </row>
    <row r="23" customFormat="false" ht="18.75" hidden="false" customHeight="true" outlineLevel="0" collapsed="false">
      <c r="A23" s="26" t="n">
        <v>11</v>
      </c>
      <c r="B23" s="63" t="n">
        <v>45091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29" t="s">
        <v>33</v>
      </c>
      <c r="O23" s="47" t="n">
        <v>0</v>
      </c>
      <c r="P23" s="52" t="s">
        <v>67</v>
      </c>
      <c r="Q23" s="80" t="n">
        <v>0.75</v>
      </c>
      <c r="R23" s="68" t="s">
        <v>68</v>
      </c>
      <c r="S23" s="91" t="n">
        <v>27</v>
      </c>
      <c r="T23" s="70" t="n">
        <f aca="false">Q23*S23</f>
        <v>20.25</v>
      </c>
      <c r="U23" s="71" t="s">
        <v>69</v>
      </c>
      <c r="V23" s="72" t="s">
        <v>70</v>
      </c>
      <c r="W23" s="73"/>
      <c r="X23" s="96"/>
      <c r="Y23" s="78"/>
      <c r="Z23" s="94"/>
      <c r="AA23" s="95"/>
      <c r="AB23" s="78"/>
      <c r="AC23" s="78"/>
      <c r="AD23" s="55"/>
      <c r="AE23" s="55"/>
      <c r="AF23" s="16"/>
      <c r="AG23" s="16"/>
    </row>
    <row r="24" customFormat="false" ht="17.25" hidden="false" customHeight="true" outlineLevel="0" collapsed="false">
      <c r="A24" s="26" t="n">
        <v>12</v>
      </c>
      <c r="B24" s="63" t="n">
        <v>45091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29" t="s">
        <v>33</v>
      </c>
      <c r="O24" s="47" t="s">
        <v>71</v>
      </c>
      <c r="P24" s="36" t="s">
        <v>72</v>
      </c>
      <c r="Q24" s="80" t="n">
        <v>0.1</v>
      </c>
      <c r="R24" s="68" t="s">
        <v>50</v>
      </c>
      <c r="S24" s="91" t="n">
        <v>5</v>
      </c>
      <c r="T24" s="70" t="n">
        <f aca="false">Q24*S24</f>
        <v>0.5</v>
      </c>
      <c r="U24" s="71" t="s">
        <v>73</v>
      </c>
      <c r="V24" s="72" t="s">
        <v>74</v>
      </c>
      <c r="W24" s="73"/>
      <c r="X24" s="96"/>
      <c r="Y24" s="99"/>
      <c r="Z24" s="94"/>
      <c r="AA24" s="94"/>
      <c r="AB24" s="78"/>
      <c r="AC24" s="78"/>
      <c r="AD24" s="92"/>
      <c r="AE24" s="55"/>
      <c r="AF24" s="16"/>
      <c r="AG24" s="16"/>
    </row>
    <row r="25" customFormat="false" ht="18.75" hidden="false" customHeight="true" outlineLevel="0" collapsed="false">
      <c r="A25" s="26" t="n">
        <v>13</v>
      </c>
      <c r="B25" s="63" t="n">
        <v>45091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29" t="s">
        <v>33</v>
      </c>
      <c r="O25" s="47" t="n">
        <v>0</v>
      </c>
      <c r="P25" s="100" t="s">
        <v>75</v>
      </c>
      <c r="Q25" s="101" t="n">
        <v>0.102</v>
      </c>
      <c r="R25" s="68" t="s">
        <v>50</v>
      </c>
      <c r="S25" s="102" t="n">
        <v>5</v>
      </c>
      <c r="T25" s="70" t="n">
        <f aca="false">Q25*S25</f>
        <v>0.51</v>
      </c>
      <c r="U25" s="71" t="s">
        <v>73</v>
      </c>
      <c r="V25" s="72" t="s">
        <v>74</v>
      </c>
      <c r="W25" s="73"/>
      <c r="X25" s="96"/>
      <c r="Y25" s="75"/>
      <c r="Z25" s="78"/>
      <c r="AA25" s="55"/>
      <c r="AB25" s="78"/>
      <c r="AC25" s="78"/>
      <c r="AD25" s="55"/>
      <c r="AE25" s="55"/>
      <c r="AF25" s="16"/>
      <c r="AG25" s="16"/>
    </row>
    <row r="26" customFormat="false" ht="18.75" hidden="false" customHeight="true" outlineLevel="0" collapsed="false">
      <c r="A26" s="26" t="n">
        <v>14</v>
      </c>
      <c r="B26" s="63" t="n">
        <v>45091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29" t="s">
        <v>33</v>
      </c>
      <c r="O26" s="47" t="n">
        <v>0</v>
      </c>
      <c r="P26" s="36" t="s">
        <v>76</v>
      </c>
      <c r="Q26" s="101" t="n">
        <v>0.405</v>
      </c>
      <c r="R26" s="68" t="s">
        <v>50</v>
      </c>
      <c r="S26" s="91" t="n">
        <v>3</v>
      </c>
      <c r="T26" s="70" t="n">
        <f aca="false">Q26*S26</f>
        <v>1.215</v>
      </c>
      <c r="U26" s="71" t="s">
        <v>73</v>
      </c>
      <c r="V26" s="72" t="s">
        <v>74</v>
      </c>
      <c r="W26" s="73"/>
      <c r="X26" s="96"/>
      <c r="Y26" s="78"/>
      <c r="Z26" s="78"/>
      <c r="AA26" s="55"/>
      <c r="AB26" s="78"/>
      <c r="AC26" s="78"/>
      <c r="AD26" s="55"/>
      <c r="AE26" s="55"/>
      <c r="AF26" s="16"/>
      <c r="AG26" s="16"/>
    </row>
    <row r="27" customFormat="false" ht="18.75" hidden="false" customHeight="true" outlineLevel="0" collapsed="false">
      <c r="A27" s="26" t="n">
        <v>15</v>
      </c>
      <c r="B27" s="63" t="n">
        <v>4509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29" t="s">
        <v>33</v>
      </c>
      <c r="O27" s="47" t="n">
        <v>0</v>
      </c>
      <c r="P27" s="100" t="s">
        <v>77</v>
      </c>
      <c r="Q27" s="101" t="n">
        <v>0.33</v>
      </c>
      <c r="R27" s="68" t="s">
        <v>50</v>
      </c>
      <c r="S27" s="102" t="n">
        <v>1</v>
      </c>
      <c r="T27" s="70" t="n">
        <f aca="false">Q27*S27</f>
        <v>0.33</v>
      </c>
      <c r="U27" s="71" t="s">
        <v>78</v>
      </c>
      <c r="V27" s="72" t="s">
        <v>79</v>
      </c>
      <c r="W27" s="73"/>
      <c r="X27" s="103"/>
      <c r="Y27" s="78"/>
      <c r="Z27" s="78"/>
      <c r="AA27" s="55"/>
      <c r="AB27" s="94"/>
      <c r="AC27" s="94"/>
      <c r="AD27" s="55"/>
      <c r="AE27" s="55"/>
      <c r="AF27" s="16"/>
      <c r="AG27" s="16"/>
    </row>
    <row r="28" customFormat="false" ht="18.75" hidden="false" customHeight="true" outlineLevel="0" collapsed="false">
      <c r="A28" s="26" t="n">
        <v>16</v>
      </c>
      <c r="B28" s="63" t="n">
        <v>4509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29" t="s">
        <v>33</v>
      </c>
      <c r="O28" s="47" t="s">
        <v>71</v>
      </c>
      <c r="P28" s="104" t="s">
        <v>80</v>
      </c>
      <c r="Q28" s="101" t="n">
        <v>0.15</v>
      </c>
      <c r="R28" s="68" t="s">
        <v>50</v>
      </c>
      <c r="S28" s="102" t="n">
        <v>1</v>
      </c>
      <c r="T28" s="70" t="n">
        <f aca="false">Q28*S28</f>
        <v>0.15</v>
      </c>
      <c r="U28" s="71" t="s">
        <v>78</v>
      </c>
      <c r="V28" s="72" t="s">
        <v>79</v>
      </c>
      <c r="W28" s="73"/>
      <c r="X28" s="96"/>
      <c r="Y28" s="55"/>
      <c r="Z28" s="78"/>
      <c r="AA28" s="55"/>
      <c r="AB28" s="78"/>
      <c r="AC28" s="78"/>
      <c r="AD28" s="55"/>
      <c r="AE28" s="55"/>
      <c r="AF28" s="16"/>
      <c r="AG28" s="16"/>
    </row>
    <row r="29" customFormat="false" ht="21.75" hidden="false" customHeight="true" outlineLevel="0" collapsed="false">
      <c r="A29" s="26" t="n">
        <v>17</v>
      </c>
      <c r="B29" s="63" t="n">
        <v>4509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29" t="s">
        <v>33</v>
      </c>
      <c r="O29" s="47" t="s">
        <v>71</v>
      </c>
      <c r="P29" s="104" t="s">
        <v>81</v>
      </c>
      <c r="Q29" s="80" t="n">
        <v>0.12</v>
      </c>
      <c r="R29" s="68" t="s">
        <v>50</v>
      </c>
      <c r="S29" s="102" t="n">
        <v>1</v>
      </c>
      <c r="T29" s="70" t="n">
        <f aca="false">Q29*S29</f>
        <v>0.12</v>
      </c>
      <c r="U29" s="71" t="s">
        <v>78</v>
      </c>
      <c r="V29" s="72" t="s">
        <v>79</v>
      </c>
      <c r="W29" s="73"/>
      <c r="X29" s="96"/>
      <c r="Y29" s="92"/>
      <c r="Z29" s="78"/>
      <c r="AA29" s="78"/>
      <c r="AB29" s="78"/>
      <c r="AC29" s="78"/>
      <c r="AD29" s="98"/>
      <c r="AE29" s="55"/>
      <c r="AF29" s="16"/>
      <c r="AG29" s="16"/>
    </row>
    <row r="30" customFormat="false" ht="18.75" hidden="false" customHeight="true" outlineLevel="0" collapsed="false">
      <c r="A30" s="26" t="n">
        <v>18</v>
      </c>
      <c r="B30" s="63" t="n">
        <v>4509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29" t="s">
        <v>33</v>
      </c>
      <c r="O30" s="47" t="s">
        <v>71</v>
      </c>
      <c r="P30" s="104" t="s">
        <v>82</v>
      </c>
      <c r="Q30" s="101" t="n">
        <v>0.38</v>
      </c>
      <c r="R30" s="68" t="s">
        <v>50</v>
      </c>
      <c r="S30" s="102" t="n">
        <v>1</v>
      </c>
      <c r="T30" s="70" t="n">
        <f aca="false">Q30*S30</f>
        <v>0.38</v>
      </c>
      <c r="U30" s="71" t="s">
        <v>78</v>
      </c>
      <c r="V30" s="72" t="s">
        <v>79</v>
      </c>
      <c r="W30" s="73"/>
      <c r="X30" s="96"/>
      <c r="Y30" s="55"/>
      <c r="Z30" s="78"/>
      <c r="AA30" s="55"/>
      <c r="AB30" s="78"/>
      <c r="AC30" s="78"/>
      <c r="AD30" s="55"/>
      <c r="AE30" s="55"/>
      <c r="AF30" s="16"/>
      <c r="AG30" s="16"/>
    </row>
    <row r="31" customFormat="false" ht="18.75" hidden="false" customHeight="true" outlineLevel="0" collapsed="false">
      <c r="A31" s="26" t="n">
        <v>19</v>
      </c>
      <c r="B31" s="63" t="n">
        <v>4509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29" t="s">
        <v>33</v>
      </c>
      <c r="O31" s="47" t="s">
        <v>71</v>
      </c>
      <c r="P31" s="104" t="s">
        <v>83</v>
      </c>
      <c r="Q31" s="101" t="n">
        <v>0.025</v>
      </c>
      <c r="R31" s="68" t="s">
        <v>50</v>
      </c>
      <c r="S31" s="102" t="n">
        <v>4</v>
      </c>
      <c r="T31" s="70" t="n">
        <f aca="false">Q31*S31</f>
        <v>0.1</v>
      </c>
      <c r="U31" s="71" t="s">
        <v>78</v>
      </c>
      <c r="V31" s="72" t="s">
        <v>79</v>
      </c>
      <c r="W31" s="73"/>
      <c r="X31" s="96"/>
      <c r="Y31" s="55"/>
      <c r="Z31" s="55"/>
      <c r="AA31" s="55"/>
      <c r="AB31" s="78"/>
      <c r="AC31" s="78"/>
      <c r="AD31" s="55"/>
      <c r="AE31" s="55"/>
      <c r="AF31" s="16"/>
      <c r="AG31" s="16"/>
    </row>
    <row r="32" customFormat="false" ht="21.75" hidden="false" customHeight="true" outlineLevel="0" collapsed="false">
      <c r="A32" s="26" t="n">
        <v>20</v>
      </c>
      <c r="B32" s="63" t="n">
        <v>4509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29" t="s">
        <v>33</v>
      </c>
      <c r="O32" s="47" t="s">
        <v>71</v>
      </c>
      <c r="P32" s="104" t="s">
        <v>84</v>
      </c>
      <c r="Q32" s="101" t="n">
        <v>0.3</v>
      </c>
      <c r="R32" s="68" t="s">
        <v>50</v>
      </c>
      <c r="S32" s="102" t="n">
        <v>1</v>
      </c>
      <c r="T32" s="70" t="n">
        <f aca="false">Q32*S32</f>
        <v>0.3</v>
      </c>
      <c r="U32" s="71" t="s">
        <v>78</v>
      </c>
      <c r="V32" s="72" t="s">
        <v>79</v>
      </c>
      <c r="W32" s="73"/>
      <c r="X32" s="96"/>
      <c r="Y32" s="55"/>
      <c r="Z32" s="55"/>
      <c r="AA32" s="55"/>
      <c r="AB32" s="55"/>
      <c r="AC32" s="55"/>
      <c r="AD32" s="55"/>
      <c r="AE32" s="55"/>
      <c r="AF32" s="16"/>
      <c r="AG32" s="16"/>
    </row>
    <row r="33" customFormat="false" ht="22.5" hidden="false" customHeight="true" outlineLevel="0" collapsed="false">
      <c r="A33" s="26" t="n">
        <v>21</v>
      </c>
      <c r="B33" s="63" t="n">
        <v>4509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29" t="s">
        <v>33</v>
      </c>
      <c r="O33" s="47" t="n">
        <v>0</v>
      </c>
      <c r="P33" s="100" t="s">
        <v>85</v>
      </c>
      <c r="Q33" s="101" t="n">
        <v>0.25</v>
      </c>
      <c r="R33" s="68" t="s">
        <v>50</v>
      </c>
      <c r="S33" s="102" t="n">
        <v>1</v>
      </c>
      <c r="T33" s="70" t="n">
        <f aca="false">Q33*S33</f>
        <v>0.25</v>
      </c>
      <c r="U33" s="71" t="s">
        <v>78</v>
      </c>
      <c r="V33" s="72" t="s">
        <v>79</v>
      </c>
      <c r="W33" s="73"/>
      <c r="X33" s="96"/>
      <c r="Y33" s="55"/>
      <c r="Z33" s="55"/>
      <c r="AA33" s="55"/>
      <c r="AB33" s="55"/>
      <c r="AC33" s="55"/>
      <c r="AD33" s="55"/>
      <c r="AE33" s="55"/>
      <c r="AF33" s="16"/>
      <c r="AG33" s="16"/>
    </row>
    <row r="34" customFormat="false" ht="21.75" hidden="false" customHeight="true" outlineLevel="0" collapsed="false">
      <c r="A34" s="26" t="n">
        <v>22</v>
      </c>
      <c r="B34" s="63" t="n">
        <v>4509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29" t="s">
        <v>33</v>
      </c>
      <c r="O34" s="47" t="n">
        <v>0</v>
      </c>
      <c r="P34" s="36" t="s">
        <v>86</v>
      </c>
      <c r="Q34" s="101" t="n">
        <v>1.25</v>
      </c>
      <c r="R34" s="68" t="s">
        <v>50</v>
      </c>
      <c r="S34" s="102" t="n">
        <v>1</v>
      </c>
      <c r="T34" s="70" t="n">
        <f aca="false">Q34*S34</f>
        <v>1.25</v>
      </c>
      <c r="U34" s="71" t="s">
        <v>78</v>
      </c>
      <c r="V34" s="72" t="s">
        <v>79</v>
      </c>
      <c r="W34" s="73"/>
      <c r="X34" s="96"/>
      <c r="Y34" s="55"/>
      <c r="Z34" s="55"/>
      <c r="AA34" s="55"/>
      <c r="AB34" s="55"/>
      <c r="AC34" s="55"/>
      <c r="AD34" s="55"/>
      <c r="AE34" s="55"/>
      <c r="AF34" s="16"/>
      <c r="AG34" s="16"/>
    </row>
    <row r="35" customFormat="false" ht="20.25" hidden="false" customHeight="true" outlineLevel="0" collapsed="false">
      <c r="A35" s="26" t="n">
        <v>23</v>
      </c>
      <c r="B35" s="63" t="n">
        <v>4509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29" t="s">
        <v>33</v>
      </c>
      <c r="O35" s="47" t="n">
        <v>0</v>
      </c>
      <c r="P35" s="36" t="s">
        <v>87</v>
      </c>
      <c r="Q35" s="101" t="n">
        <v>0.025</v>
      </c>
      <c r="R35" s="68" t="s">
        <v>50</v>
      </c>
      <c r="S35" s="102" t="n">
        <v>4</v>
      </c>
      <c r="T35" s="70" t="n">
        <f aca="false">Q35*S35</f>
        <v>0.1</v>
      </c>
      <c r="U35" s="71" t="s">
        <v>78</v>
      </c>
      <c r="V35" s="72" t="s">
        <v>79</v>
      </c>
      <c r="W35" s="73"/>
      <c r="X35" s="96"/>
      <c r="Y35" s="55"/>
      <c r="Z35" s="55"/>
      <c r="AA35" s="55"/>
      <c r="AB35" s="55"/>
      <c r="AC35" s="55"/>
      <c r="AD35" s="55"/>
      <c r="AE35" s="55"/>
      <c r="AF35" s="16"/>
      <c r="AG35" s="16"/>
    </row>
    <row r="36" customFormat="false" ht="18.75" hidden="false" customHeight="true" outlineLevel="0" collapsed="false">
      <c r="A36" s="26" t="n">
        <v>24</v>
      </c>
      <c r="B36" s="63" t="n">
        <v>45097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29" t="s">
        <v>33</v>
      </c>
      <c r="O36" s="47" t="n">
        <v>0</v>
      </c>
      <c r="P36" s="36" t="s">
        <v>88</v>
      </c>
      <c r="Q36" s="105" t="n">
        <v>1.7</v>
      </c>
      <c r="R36" s="68" t="s">
        <v>89</v>
      </c>
      <c r="S36" s="102" t="n">
        <v>4</v>
      </c>
      <c r="T36" s="70" t="n">
        <f aca="false">Q36*S36</f>
        <v>6.8</v>
      </c>
      <c r="U36" s="71" t="s">
        <v>69</v>
      </c>
      <c r="V36" s="72" t="s">
        <v>90</v>
      </c>
      <c r="W36" s="73"/>
      <c r="X36" s="96"/>
      <c r="Y36" s="55"/>
      <c r="Z36" s="55"/>
      <c r="AA36" s="55"/>
      <c r="AB36" s="55"/>
      <c r="AC36" s="55"/>
      <c r="AD36" s="55"/>
      <c r="AE36" s="55"/>
      <c r="AF36" s="16"/>
      <c r="AG36" s="16"/>
    </row>
    <row r="37" customFormat="false" ht="18.75" hidden="false" customHeight="true" outlineLevel="0" collapsed="false">
      <c r="A37" s="26" t="n">
        <v>25</v>
      </c>
      <c r="B37" s="63" t="n">
        <v>45097</v>
      </c>
      <c r="C37" s="65"/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29" t="s">
        <v>33</v>
      </c>
      <c r="O37" s="47" t="n">
        <v>0</v>
      </c>
      <c r="P37" s="36" t="s">
        <v>91</v>
      </c>
      <c r="Q37" s="105" t="n">
        <v>0.03661</v>
      </c>
      <c r="R37" s="68" t="s">
        <v>50</v>
      </c>
      <c r="S37" s="102" t="n">
        <v>16</v>
      </c>
      <c r="T37" s="70" t="n">
        <v>0.659</v>
      </c>
      <c r="U37" s="71" t="s">
        <v>92</v>
      </c>
      <c r="V37" s="72" t="s">
        <v>90</v>
      </c>
      <c r="W37" s="73"/>
      <c r="X37" s="96"/>
      <c r="Y37" s="55"/>
      <c r="Z37" s="55"/>
      <c r="AA37" s="55"/>
      <c r="AB37" s="55"/>
      <c r="AC37" s="55"/>
      <c r="AD37" s="55"/>
      <c r="AE37" s="55"/>
      <c r="AF37" s="16"/>
      <c r="AG37" s="16"/>
    </row>
    <row r="38" customFormat="false" ht="19.5" hidden="false" customHeight="true" outlineLevel="0" collapsed="false">
      <c r="A38" s="26" t="n">
        <v>26</v>
      </c>
      <c r="B38" s="63" t="n">
        <v>45097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29" t="s">
        <v>33</v>
      </c>
      <c r="O38" s="47" t="n">
        <v>0</v>
      </c>
      <c r="P38" s="106" t="s">
        <v>93</v>
      </c>
      <c r="Q38" s="105" t="n">
        <v>0.016</v>
      </c>
      <c r="R38" s="68" t="s">
        <v>50</v>
      </c>
      <c r="S38" s="91" t="n">
        <v>10</v>
      </c>
      <c r="T38" s="70" t="n">
        <f aca="false">Q38*S38</f>
        <v>0.16</v>
      </c>
      <c r="U38" s="71" t="s">
        <v>92</v>
      </c>
      <c r="V38" s="72" t="s">
        <v>90</v>
      </c>
      <c r="W38" s="73"/>
      <c r="X38" s="96"/>
      <c r="Y38" s="55"/>
      <c r="Z38" s="55"/>
      <c r="AA38" s="55"/>
      <c r="AB38" s="55"/>
      <c r="AC38" s="55"/>
      <c r="AD38" s="55"/>
      <c r="AE38" s="55"/>
      <c r="AF38" s="16"/>
      <c r="AG38" s="16"/>
    </row>
    <row r="39" customFormat="false" ht="19.5" hidden="false" customHeight="true" outlineLevel="0" collapsed="false">
      <c r="A39" s="26" t="n">
        <v>27</v>
      </c>
      <c r="B39" s="63" t="n">
        <v>45097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29" t="s">
        <v>33</v>
      </c>
      <c r="O39" s="47" t="n">
        <v>0</v>
      </c>
      <c r="P39" s="106" t="s">
        <v>94</v>
      </c>
      <c r="Q39" s="58" t="n">
        <v>0.124</v>
      </c>
      <c r="R39" s="68" t="s">
        <v>50</v>
      </c>
      <c r="S39" s="107" t="n">
        <v>1</v>
      </c>
      <c r="T39" s="70" t="n">
        <f aca="false">Q39*S39</f>
        <v>0.124</v>
      </c>
      <c r="U39" s="71" t="s">
        <v>92</v>
      </c>
      <c r="V39" s="72" t="s">
        <v>90</v>
      </c>
      <c r="W39" s="73"/>
      <c r="X39" s="96"/>
      <c r="Y39" s="55"/>
      <c r="Z39" s="55"/>
      <c r="AA39" s="55"/>
      <c r="AB39" s="55"/>
      <c r="AC39" s="55"/>
      <c r="AD39" s="55"/>
      <c r="AE39" s="55"/>
      <c r="AF39" s="16"/>
      <c r="AG39" s="16"/>
    </row>
    <row r="40" customFormat="false" ht="19.5" hidden="false" customHeight="true" outlineLevel="0" collapsed="false">
      <c r="A40" s="26" t="n">
        <v>28</v>
      </c>
      <c r="B40" s="63" t="n">
        <v>45099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29" t="s">
        <v>33</v>
      </c>
      <c r="O40" s="47" t="s">
        <v>71</v>
      </c>
      <c r="P40" s="104" t="s">
        <v>95</v>
      </c>
      <c r="Q40" s="101" t="n">
        <v>2</v>
      </c>
      <c r="R40" s="68" t="s">
        <v>50</v>
      </c>
      <c r="S40" s="102" t="n">
        <v>1</v>
      </c>
      <c r="T40" s="70" t="n">
        <f aca="false">Q40*S40</f>
        <v>2</v>
      </c>
      <c r="U40" s="71" t="s">
        <v>69</v>
      </c>
      <c r="V40" s="72" t="s">
        <v>96</v>
      </c>
      <c r="W40" s="73"/>
      <c r="X40" s="96"/>
      <c r="Y40" s="55"/>
      <c r="Z40" s="55"/>
      <c r="AA40" s="55"/>
      <c r="AB40" s="55"/>
      <c r="AC40" s="55"/>
      <c r="AD40" s="55"/>
      <c r="AE40" s="55"/>
      <c r="AF40" s="16"/>
      <c r="AG40" s="16"/>
    </row>
    <row r="41" customFormat="false" ht="19.5" hidden="false" customHeight="true" outlineLevel="0" collapsed="false">
      <c r="A41" s="26" t="n">
        <v>29</v>
      </c>
      <c r="B41" s="63" t="n">
        <v>45098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29" t="s">
        <v>33</v>
      </c>
      <c r="O41" s="47" t="n">
        <v>0</v>
      </c>
      <c r="P41" s="52" t="s">
        <v>97</v>
      </c>
      <c r="Q41" s="101" t="n">
        <v>0.01</v>
      </c>
      <c r="R41" s="68" t="s">
        <v>98</v>
      </c>
      <c r="S41" s="102" t="n">
        <v>50</v>
      </c>
      <c r="T41" s="70" t="n">
        <f aca="false">Q41*S41</f>
        <v>0.5</v>
      </c>
      <c r="U41" s="71" t="s">
        <v>51</v>
      </c>
      <c r="V41" s="72" t="s">
        <v>99</v>
      </c>
      <c r="W41" s="73"/>
      <c r="X41" s="96"/>
      <c r="Y41" s="55"/>
      <c r="Z41" s="55"/>
      <c r="AA41" s="55"/>
      <c r="AB41" s="55"/>
      <c r="AC41" s="55"/>
      <c r="AD41" s="55"/>
      <c r="AE41" s="55"/>
      <c r="AF41" s="16"/>
      <c r="AG41" s="16"/>
    </row>
    <row r="42" customFormat="false" ht="19.5" hidden="false" customHeight="true" outlineLevel="0" collapsed="false">
      <c r="A42" s="26" t="n">
        <v>30</v>
      </c>
      <c r="B42" s="63" t="n">
        <v>45086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108" t="s">
        <v>33</v>
      </c>
      <c r="O42" s="109" t="n">
        <v>0</v>
      </c>
      <c r="P42" s="110" t="s">
        <v>100</v>
      </c>
      <c r="Q42" s="111" t="n">
        <v>0.035</v>
      </c>
      <c r="R42" s="68" t="s">
        <v>101</v>
      </c>
      <c r="S42" s="91" t="n">
        <v>30</v>
      </c>
      <c r="T42" s="70" t="n">
        <f aca="false">Q42*S42</f>
        <v>1.05</v>
      </c>
      <c r="U42" s="71" t="s">
        <v>102</v>
      </c>
      <c r="V42" s="72" t="s">
        <v>103</v>
      </c>
      <c r="W42" s="73"/>
      <c r="X42" s="96"/>
      <c r="Y42" s="55"/>
      <c r="Z42" s="55"/>
      <c r="AA42" s="55"/>
      <c r="AB42" s="55"/>
      <c r="AC42" s="55"/>
      <c r="AD42" s="55"/>
      <c r="AE42" s="55"/>
      <c r="AF42" s="16"/>
      <c r="AG42" s="16"/>
    </row>
    <row r="43" customFormat="false" ht="19.5" hidden="false" customHeight="true" outlineLevel="0" collapsed="false">
      <c r="A43" s="26" t="n">
        <v>31</v>
      </c>
      <c r="B43" s="63" t="n">
        <v>45086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s">
        <v>33</v>
      </c>
      <c r="O43" s="84" t="n">
        <v>0</v>
      </c>
      <c r="P43" s="52" t="s">
        <v>104</v>
      </c>
      <c r="Q43" s="80" t="n">
        <v>0.077</v>
      </c>
      <c r="R43" s="68" t="s">
        <v>101</v>
      </c>
      <c r="S43" s="91" t="n">
        <v>5</v>
      </c>
      <c r="T43" s="70" t="n">
        <f aca="false">Q43*S43</f>
        <v>0.385</v>
      </c>
      <c r="U43" s="71" t="s">
        <v>105</v>
      </c>
      <c r="V43" s="72" t="s">
        <v>106</v>
      </c>
      <c r="W43" s="73"/>
      <c r="X43" s="96"/>
      <c r="Y43" s="55"/>
      <c r="Z43" s="55"/>
      <c r="AA43" s="55"/>
      <c r="AB43" s="55"/>
      <c r="AC43" s="55"/>
      <c r="AD43" s="55"/>
      <c r="AE43" s="55"/>
      <c r="AF43" s="16"/>
      <c r="AG43" s="16"/>
    </row>
    <row r="44" customFormat="false" ht="19.5" hidden="false" customHeight="true" outlineLevel="0" collapsed="false">
      <c r="A44" s="26" t="n">
        <v>32</v>
      </c>
      <c r="B44" s="63" t="n">
        <v>45086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s">
        <v>33</v>
      </c>
      <c r="O44" s="47" t="n">
        <v>0</v>
      </c>
      <c r="P44" s="112" t="s">
        <v>107</v>
      </c>
      <c r="Q44" s="86" t="n">
        <v>0.075</v>
      </c>
      <c r="R44" s="68" t="s">
        <v>50</v>
      </c>
      <c r="S44" s="91" t="n">
        <v>2</v>
      </c>
      <c r="T44" s="70" t="n">
        <f aca="false">Q44*S44</f>
        <v>0.15</v>
      </c>
      <c r="U44" s="71" t="s">
        <v>105</v>
      </c>
      <c r="V44" s="72" t="s">
        <v>106</v>
      </c>
      <c r="W44" s="73"/>
      <c r="X44" s="96"/>
      <c r="Y44" s="55"/>
      <c r="Z44" s="55"/>
      <c r="AA44" s="55"/>
      <c r="AB44" s="55"/>
      <c r="AC44" s="55"/>
      <c r="AD44" s="55"/>
      <c r="AE44" s="55"/>
      <c r="AF44" s="16"/>
      <c r="AG44" s="16"/>
    </row>
    <row r="45" customFormat="false" ht="17.25" hidden="false" customHeight="true" outlineLevel="0" collapsed="false">
      <c r="A45" s="26" t="n">
        <v>33</v>
      </c>
      <c r="B45" s="63" t="n">
        <v>45097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s">
        <v>33</v>
      </c>
      <c r="O45" s="47" t="n">
        <v>0</v>
      </c>
      <c r="P45" s="52" t="s">
        <v>108</v>
      </c>
      <c r="Q45" s="80" t="n">
        <v>0.18</v>
      </c>
      <c r="R45" s="68" t="s">
        <v>50</v>
      </c>
      <c r="S45" s="91" t="n">
        <v>1</v>
      </c>
      <c r="T45" s="70" t="n">
        <f aca="false">Q45*S45</f>
        <v>0.18</v>
      </c>
      <c r="U45" s="71" t="s">
        <v>78</v>
      </c>
      <c r="V45" s="72" t="s">
        <v>109</v>
      </c>
      <c r="W45" s="113"/>
      <c r="X45" s="96"/>
      <c r="Y45" s="55"/>
      <c r="Z45" s="55"/>
      <c r="AA45" s="55"/>
      <c r="AB45" s="55"/>
      <c r="AC45" s="55"/>
      <c r="AD45" s="55"/>
      <c r="AE45" s="55"/>
      <c r="AF45" s="16"/>
      <c r="AG45" s="16"/>
    </row>
    <row r="46" customFormat="false" ht="17.25" hidden="false" customHeight="true" outlineLevel="0" collapsed="false">
      <c r="A46" s="26" t="n">
        <v>34</v>
      </c>
      <c r="B46" s="63" t="n">
        <v>45097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s">
        <v>33</v>
      </c>
      <c r="O46" s="47" t="n">
        <v>0</v>
      </c>
      <c r="P46" s="52" t="s">
        <v>110</v>
      </c>
      <c r="Q46" s="80" t="n">
        <v>1.2</v>
      </c>
      <c r="R46" s="68" t="s">
        <v>50</v>
      </c>
      <c r="S46" s="91" t="n">
        <v>1</v>
      </c>
      <c r="T46" s="70" t="n">
        <f aca="false">Q46*S46</f>
        <v>1.2</v>
      </c>
      <c r="U46" s="71" t="s">
        <v>78</v>
      </c>
      <c r="V46" s="72" t="s">
        <v>109</v>
      </c>
      <c r="W46" s="113"/>
      <c r="X46" s="96"/>
      <c r="Y46" s="55"/>
      <c r="Z46" s="55"/>
      <c r="AA46" s="55"/>
      <c r="AB46" s="55"/>
      <c r="AC46" s="55"/>
      <c r="AD46" s="55"/>
      <c r="AE46" s="55"/>
      <c r="AF46" s="16"/>
      <c r="AG46" s="16"/>
    </row>
    <row r="47" customFormat="false" ht="17.25" hidden="false" customHeight="true" outlineLevel="0" collapsed="false">
      <c r="A47" s="26" t="n">
        <v>35</v>
      </c>
      <c r="B47" s="63" t="n">
        <v>45097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s">
        <v>33</v>
      </c>
      <c r="O47" s="47" t="n">
        <v>0</v>
      </c>
      <c r="P47" s="52" t="s">
        <v>111</v>
      </c>
      <c r="Q47" s="80" t="n">
        <v>0.55</v>
      </c>
      <c r="R47" s="68" t="s">
        <v>50</v>
      </c>
      <c r="S47" s="91" t="n">
        <v>1</v>
      </c>
      <c r="T47" s="70" t="n">
        <f aca="false">Q47*S47</f>
        <v>0.55</v>
      </c>
      <c r="U47" s="71" t="s">
        <v>78</v>
      </c>
      <c r="V47" s="72" t="s">
        <v>109</v>
      </c>
      <c r="W47" s="113"/>
      <c r="X47" s="96"/>
      <c r="Y47" s="55"/>
      <c r="Z47" s="55"/>
      <c r="AA47" s="55"/>
      <c r="AB47" s="55"/>
      <c r="AC47" s="55"/>
      <c r="AD47" s="55"/>
      <c r="AE47" s="55"/>
      <c r="AF47" s="16"/>
      <c r="AG47" s="16"/>
    </row>
    <row r="48" customFormat="false" ht="17.25" hidden="false" customHeight="true" outlineLevel="0" collapsed="false">
      <c r="A48" s="26" t="n">
        <v>36</v>
      </c>
      <c r="B48" s="63" t="n">
        <v>45097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 t="s">
        <v>33</v>
      </c>
      <c r="O48" s="47" t="n">
        <v>0</v>
      </c>
      <c r="P48" s="52" t="s">
        <v>112</v>
      </c>
      <c r="Q48" s="58" t="n">
        <v>1.4</v>
      </c>
      <c r="R48" s="68" t="s">
        <v>50</v>
      </c>
      <c r="S48" s="91" t="n">
        <v>1</v>
      </c>
      <c r="T48" s="70" t="n">
        <f aca="false">Q48*S48</f>
        <v>1.4</v>
      </c>
      <c r="U48" s="71" t="s">
        <v>78</v>
      </c>
      <c r="V48" s="72" t="s">
        <v>109</v>
      </c>
      <c r="W48" s="113"/>
      <c r="X48" s="96"/>
      <c r="Y48" s="55"/>
      <c r="Z48" s="55"/>
      <c r="AA48" s="55"/>
      <c r="AB48" s="55"/>
      <c r="AC48" s="55"/>
      <c r="AD48" s="55"/>
      <c r="AE48" s="55"/>
      <c r="AF48" s="16"/>
      <c r="AG48" s="16"/>
    </row>
    <row r="49" customFormat="false" ht="17.25" hidden="false" customHeight="true" outlineLevel="0" collapsed="false">
      <c r="A49" s="26" t="n">
        <v>37</v>
      </c>
      <c r="B49" s="63" t="n">
        <v>45097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 t="s">
        <v>33</v>
      </c>
      <c r="O49" s="47" t="n">
        <v>0</v>
      </c>
      <c r="P49" s="52" t="s">
        <v>113</v>
      </c>
      <c r="Q49" s="80" t="n">
        <v>1.35</v>
      </c>
      <c r="R49" s="68" t="s">
        <v>50</v>
      </c>
      <c r="S49" s="91" t="n">
        <v>1</v>
      </c>
      <c r="T49" s="70" t="n">
        <f aca="false">Q49*S49</f>
        <v>1.35</v>
      </c>
      <c r="U49" s="71" t="s">
        <v>78</v>
      </c>
      <c r="V49" s="72" t="s">
        <v>109</v>
      </c>
      <c r="W49" s="113"/>
      <c r="X49" s="96"/>
      <c r="Y49" s="55"/>
      <c r="Z49" s="55"/>
      <c r="AA49" s="55"/>
      <c r="AB49" s="55"/>
      <c r="AC49" s="55"/>
      <c r="AD49" s="55"/>
      <c r="AE49" s="55"/>
      <c r="AF49" s="16"/>
      <c r="AG49" s="16"/>
    </row>
    <row r="50" customFormat="false" ht="17.25" hidden="false" customHeight="true" outlineLevel="0" collapsed="false">
      <c r="A50" s="26" t="n">
        <v>38</v>
      </c>
      <c r="B50" s="63" t="n">
        <v>4510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9" t="s">
        <v>33</v>
      </c>
      <c r="O50" s="47" t="n">
        <v>0</v>
      </c>
      <c r="P50" s="52" t="s">
        <v>63</v>
      </c>
      <c r="Q50" s="80" t="n">
        <v>0.05082</v>
      </c>
      <c r="R50" s="68" t="s">
        <v>64</v>
      </c>
      <c r="S50" s="91" t="n">
        <v>9.84</v>
      </c>
      <c r="T50" s="70" t="n">
        <v>0.5</v>
      </c>
      <c r="U50" s="71" t="s">
        <v>114</v>
      </c>
      <c r="V50" s="72" t="s">
        <v>115</v>
      </c>
      <c r="W50" s="113"/>
      <c r="X50" s="96"/>
      <c r="Y50" s="55"/>
      <c r="Z50" s="55"/>
      <c r="AA50" s="55"/>
      <c r="AB50" s="55"/>
      <c r="AC50" s="55"/>
      <c r="AD50" s="55"/>
      <c r="AE50" s="55"/>
      <c r="AF50" s="16"/>
      <c r="AG50" s="16"/>
    </row>
    <row r="51" customFormat="false" ht="17.25" hidden="false" customHeight="true" outlineLevel="0" collapsed="false">
      <c r="A51" s="26" t="n">
        <v>39</v>
      </c>
      <c r="B51" s="63" t="n">
        <v>4510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 t="s">
        <v>33</v>
      </c>
      <c r="O51" s="47" t="s">
        <v>71</v>
      </c>
      <c r="P51" s="52" t="s">
        <v>116</v>
      </c>
      <c r="Q51" s="80" t="n">
        <v>0.2</v>
      </c>
      <c r="R51" s="68" t="s">
        <v>50</v>
      </c>
      <c r="S51" s="91" t="n">
        <v>1</v>
      </c>
      <c r="T51" s="70" t="n">
        <f aca="false">Q51*S51</f>
        <v>0.2</v>
      </c>
      <c r="U51" s="71" t="s">
        <v>69</v>
      </c>
      <c r="V51" s="72" t="s">
        <v>117</v>
      </c>
      <c r="W51" s="113"/>
      <c r="X51" s="96"/>
      <c r="Y51" s="55"/>
      <c r="Z51" s="55"/>
      <c r="AA51" s="55"/>
      <c r="AB51" s="55"/>
      <c r="AC51" s="55"/>
      <c r="AD51" s="55"/>
      <c r="AE51" s="55"/>
      <c r="AF51" s="16"/>
      <c r="AG51" s="16"/>
    </row>
    <row r="52" customFormat="false" ht="19.5" hidden="false" customHeight="true" outlineLevel="0" collapsed="false">
      <c r="A52" s="26" t="n">
        <v>40</v>
      </c>
      <c r="B52" s="63" t="n">
        <v>45103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9" t="s">
        <v>33</v>
      </c>
      <c r="O52" s="47" t="n">
        <v>0</v>
      </c>
      <c r="P52" s="52" t="s">
        <v>118</v>
      </c>
      <c r="Q52" s="80" t="n">
        <v>16</v>
      </c>
      <c r="R52" s="68" t="s">
        <v>50</v>
      </c>
      <c r="S52" s="91" t="n">
        <v>1</v>
      </c>
      <c r="T52" s="70" t="n">
        <f aca="false">Q52*S52</f>
        <v>16</v>
      </c>
      <c r="U52" s="71" t="s">
        <v>119</v>
      </c>
      <c r="V52" s="72" t="s">
        <v>120</v>
      </c>
      <c r="W52" s="113"/>
      <c r="X52" s="96"/>
      <c r="Y52" s="55"/>
      <c r="Z52" s="55"/>
      <c r="AA52" s="55"/>
      <c r="AB52" s="55"/>
      <c r="AC52" s="55"/>
      <c r="AD52" s="55"/>
      <c r="AE52" s="55"/>
      <c r="AF52" s="16"/>
      <c r="AG52" s="16"/>
    </row>
    <row r="53" customFormat="false" ht="17.25" hidden="false" customHeight="true" outlineLevel="0" collapsed="false">
      <c r="A53" s="26" t="n">
        <v>41</v>
      </c>
      <c r="B53" s="63" t="n">
        <v>45099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9" t="s">
        <v>33</v>
      </c>
      <c r="O53" s="47" t="n">
        <v>0</v>
      </c>
      <c r="P53" s="52" t="s">
        <v>63</v>
      </c>
      <c r="Q53" s="80" t="n">
        <v>0.0488</v>
      </c>
      <c r="R53" s="68" t="s">
        <v>64</v>
      </c>
      <c r="S53" s="91" t="n">
        <v>10</v>
      </c>
      <c r="T53" s="70" t="n">
        <f aca="false">Q53*S53</f>
        <v>0.488</v>
      </c>
      <c r="U53" s="71" t="s">
        <v>121</v>
      </c>
      <c r="V53" s="72" t="s">
        <v>122</v>
      </c>
      <c r="W53" s="113"/>
      <c r="X53" s="96"/>
      <c r="Y53" s="55"/>
      <c r="Z53" s="55"/>
      <c r="AA53" s="55"/>
      <c r="AB53" s="55"/>
      <c r="AC53" s="55"/>
      <c r="AD53" s="55"/>
      <c r="AE53" s="55"/>
      <c r="AF53" s="16"/>
      <c r="AG53" s="16"/>
    </row>
    <row r="54" customFormat="false" ht="18.75" hidden="false" customHeight="true" outlineLevel="0" collapsed="false">
      <c r="A54" s="26" t="n">
        <v>42</v>
      </c>
      <c r="B54" s="114" t="n">
        <v>45099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9" t="s">
        <v>33</v>
      </c>
      <c r="O54" s="47" t="n">
        <v>0</v>
      </c>
      <c r="P54" s="52" t="s">
        <v>63</v>
      </c>
      <c r="Q54" s="80" t="n">
        <v>0.0488</v>
      </c>
      <c r="R54" s="68" t="s">
        <v>64</v>
      </c>
      <c r="S54" s="91" t="n">
        <v>20</v>
      </c>
      <c r="T54" s="70" t="n">
        <f aca="false">Q54*S54</f>
        <v>0.976</v>
      </c>
      <c r="U54" s="71" t="s">
        <v>121</v>
      </c>
      <c r="V54" s="72" t="s">
        <v>123</v>
      </c>
      <c r="W54" s="113"/>
      <c r="X54" s="96"/>
      <c r="Y54" s="55"/>
      <c r="Z54" s="55"/>
      <c r="AA54" s="55"/>
      <c r="AB54" s="55"/>
      <c r="AC54" s="55"/>
      <c r="AD54" s="55"/>
      <c r="AE54" s="55"/>
      <c r="AF54" s="16"/>
      <c r="AG54" s="16"/>
    </row>
    <row r="55" customFormat="false" ht="17.25" hidden="false" customHeight="true" outlineLevel="0" collapsed="false">
      <c r="A55" s="26" t="n">
        <v>43</v>
      </c>
      <c r="B55" s="63" t="n">
        <v>45104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47" t="s">
        <v>71</v>
      </c>
      <c r="P55" s="52" t="s">
        <v>124</v>
      </c>
      <c r="Q55" s="80" t="n">
        <v>0.013792</v>
      </c>
      <c r="R55" s="68" t="s">
        <v>50</v>
      </c>
      <c r="S55" s="91" t="n">
        <v>24</v>
      </c>
      <c r="T55" s="70" t="n">
        <v>0.331</v>
      </c>
      <c r="U55" s="71" t="s">
        <v>125</v>
      </c>
      <c r="V55" s="72" t="s">
        <v>126</v>
      </c>
      <c r="W55" s="113"/>
      <c r="X55" s="96"/>
      <c r="Y55" s="55"/>
      <c r="Z55" s="55"/>
      <c r="AA55" s="55"/>
      <c r="AB55" s="55"/>
      <c r="AC55" s="55"/>
      <c r="AD55" s="55"/>
      <c r="AE55" s="55"/>
      <c r="AF55" s="16"/>
      <c r="AG55" s="16"/>
    </row>
    <row r="56" customFormat="false" ht="17.25" hidden="false" customHeight="true" outlineLevel="0" collapsed="false">
      <c r="A56" s="26" t="n">
        <v>44</v>
      </c>
      <c r="B56" s="114" t="n">
        <v>45104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47" t="s">
        <v>71</v>
      </c>
      <c r="P56" s="52" t="s">
        <v>127</v>
      </c>
      <c r="Q56" s="80" t="n">
        <v>4.689</v>
      </c>
      <c r="R56" s="68" t="s">
        <v>50</v>
      </c>
      <c r="S56" s="91" t="n">
        <v>1</v>
      </c>
      <c r="T56" s="70" t="n">
        <f aca="false">Q56*S56</f>
        <v>4.689</v>
      </c>
      <c r="U56" s="71" t="s">
        <v>125</v>
      </c>
      <c r="V56" s="72" t="s">
        <v>126</v>
      </c>
      <c r="W56" s="113"/>
      <c r="X56" s="96"/>
      <c r="Y56" s="55"/>
      <c r="Z56" s="55"/>
      <c r="AA56" s="55"/>
      <c r="AB56" s="55"/>
      <c r="AC56" s="55"/>
      <c r="AD56" s="55"/>
      <c r="AE56" s="55"/>
      <c r="AF56" s="16"/>
      <c r="AG56" s="16"/>
    </row>
    <row r="57" customFormat="false" ht="17.25" hidden="false" customHeight="true" outlineLevel="0" collapsed="false">
      <c r="A57" s="26" t="n">
        <v>45</v>
      </c>
      <c r="B57" s="63" t="n">
        <v>45105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9" t="s">
        <v>33</v>
      </c>
      <c r="O57" s="47" t="n">
        <v>0</v>
      </c>
      <c r="P57" s="52" t="s">
        <v>128</v>
      </c>
      <c r="Q57" s="80" t="n">
        <v>1.7</v>
      </c>
      <c r="R57" s="68" t="s">
        <v>89</v>
      </c>
      <c r="S57" s="91" t="n">
        <v>2</v>
      </c>
      <c r="T57" s="70" t="n">
        <f aca="false">Q57*S57</f>
        <v>3.4</v>
      </c>
      <c r="U57" s="71" t="s">
        <v>69</v>
      </c>
      <c r="V57" s="72" t="s">
        <v>129</v>
      </c>
      <c r="W57" s="113"/>
      <c r="X57" s="96"/>
      <c r="Y57" s="55"/>
      <c r="Z57" s="55"/>
      <c r="AA57" s="55"/>
      <c r="AB57" s="55"/>
      <c r="AC57" s="55"/>
      <c r="AD57" s="55"/>
      <c r="AE57" s="55"/>
      <c r="AF57" s="16"/>
      <c r="AG57" s="16"/>
    </row>
    <row r="58" customFormat="false" ht="18.75" hidden="false" customHeight="true" outlineLevel="0" collapsed="false">
      <c r="A58" s="26" t="n">
        <v>46</v>
      </c>
      <c r="B58" s="114" t="n">
        <v>45104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47" t="n">
        <v>0</v>
      </c>
      <c r="P58" s="52" t="s">
        <v>130</v>
      </c>
      <c r="Q58" s="58" t="n">
        <v>0.2</v>
      </c>
      <c r="R58" s="68" t="s">
        <v>101</v>
      </c>
      <c r="S58" s="91" t="n">
        <v>2</v>
      </c>
      <c r="T58" s="70" t="n">
        <f aca="false">Q58*S58</f>
        <v>0.4</v>
      </c>
      <c r="U58" s="71" t="s">
        <v>51</v>
      </c>
      <c r="V58" s="72" t="s">
        <v>131</v>
      </c>
      <c r="W58" s="113"/>
      <c r="X58" s="96"/>
      <c r="Y58" s="55"/>
      <c r="Z58" s="55"/>
      <c r="AA58" s="55"/>
      <c r="AB58" s="55"/>
      <c r="AC58" s="55"/>
      <c r="AD58" s="55"/>
      <c r="AE58" s="55"/>
      <c r="AF58" s="16"/>
      <c r="AG58" s="16"/>
    </row>
    <row r="59" customFormat="false" ht="17.25" hidden="false" customHeight="true" outlineLevel="0" collapsed="false">
      <c r="A59" s="26" t="n">
        <v>47</v>
      </c>
      <c r="B59" s="63" t="n">
        <v>45104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47" t="n">
        <v>0</v>
      </c>
      <c r="P59" s="36" t="s">
        <v>130</v>
      </c>
      <c r="Q59" s="80" t="n">
        <v>0.09</v>
      </c>
      <c r="R59" s="68" t="s">
        <v>101</v>
      </c>
      <c r="S59" s="91" t="n">
        <v>1</v>
      </c>
      <c r="T59" s="70" t="n">
        <f aca="false">Q59*S59</f>
        <v>0.09</v>
      </c>
      <c r="U59" s="71" t="s">
        <v>51</v>
      </c>
      <c r="V59" s="72" t="s">
        <v>131</v>
      </c>
      <c r="W59" s="113"/>
      <c r="X59" s="96"/>
      <c r="Y59" s="55"/>
      <c r="Z59" s="55"/>
      <c r="AA59" s="55"/>
      <c r="AB59" s="55"/>
      <c r="AC59" s="55"/>
      <c r="AD59" s="55"/>
      <c r="AE59" s="55"/>
      <c r="AF59" s="16"/>
      <c r="AG59" s="16"/>
    </row>
    <row r="60" customFormat="false" ht="17.25" hidden="false" customHeight="true" outlineLevel="0" collapsed="false">
      <c r="A60" s="26" t="n">
        <v>48</v>
      </c>
      <c r="B60" s="114" t="n">
        <v>45104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108" t="s">
        <v>33</v>
      </c>
      <c r="O60" s="109" t="n">
        <v>0</v>
      </c>
      <c r="P60" s="52" t="s">
        <v>132</v>
      </c>
      <c r="Q60" s="58" t="n">
        <v>0.305</v>
      </c>
      <c r="R60" s="68" t="s">
        <v>50</v>
      </c>
      <c r="S60" s="91" t="n">
        <v>1</v>
      </c>
      <c r="T60" s="70" t="n">
        <f aca="false">Q60*S60</f>
        <v>0.305</v>
      </c>
      <c r="U60" s="71" t="s">
        <v>51</v>
      </c>
      <c r="V60" s="72" t="s">
        <v>131</v>
      </c>
      <c r="W60" s="113"/>
      <c r="X60" s="96"/>
      <c r="Y60" s="55"/>
      <c r="Z60" s="55"/>
      <c r="AA60" s="55"/>
      <c r="AB60" s="55"/>
      <c r="AC60" s="55"/>
      <c r="AD60" s="55"/>
      <c r="AE60" s="55"/>
      <c r="AF60" s="16"/>
      <c r="AG60" s="16"/>
    </row>
    <row r="61" customFormat="false" ht="17.25" hidden="false" customHeight="true" outlineLevel="0" collapsed="false">
      <c r="A61" s="26" t="n">
        <v>49</v>
      </c>
      <c r="B61" s="63" t="n">
        <v>45104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108" t="s">
        <v>33</v>
      </c>
      <c r="O61" s="109" t="n">
        <v>0</v>
      </c>
      <c r="P61" s="36" t="s">
        <v>133</v>
      </c>
      <c r="Q61" s="80" t="n">
        <v>0.392778</v>
      </c>
      <c r="R61" s="68" t="s">
        <v>64</v>
      </c>
      <c r="S61" s="91" t="n">
        <v>9</v>
      </c>
      <c r="T61" s="70" t="n">
        <f aca="false">Q61*S61</f>
        <v>3.535002</v>
      </c>
      <c r="U61" s="71" t="s">
        <v>51</v>
      </c>
      <c r="V61" s="72" t="s">
        <v>131</v>
      </c>
      <c r="W61" s="113"/>
      <c r="X61" s="96"/>
      <c r="Y61" s="55"/>
      <c r="Z61" s="55"/>
      <c r="AA61" s="55"/>
      <c r="AB61" s="55"/>
      <c r="AC61" s="55"/>
      <c r="AD61" s="55"/>
      <c r="AE61" s="55"/>
      <c r="AF61" s="16"/>
      <c r="AG61" s="16"/>
    </row>
    <row r="62" customFormat="false" ht="17.25" hidden="false" customHeight="true" outlineLevel="0" collapsed="false">
      <c r="A62" s="26" t="n">
        <v>50</v>
      </c>
      <c r="B62" s="114" t="n">
        <v>45079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108" t="s">
        <v>33</v>
      </c>
      <c r="O62" s="109" t="n">
        <v>0</v>
      </c>
      <c r="P62" s="52" t="s">
        <v>134</v>
      </c>
      <c r="Q62" s="58" t="n">
        <v>1.55</v>
      </c>
      <c r="R62" s="68" t="s">
        <v>98</v>
      </c>
      <c r="S62" s="91" t="n">
        <v>14.1</v>
      </c>
      <c r="T62" s="70" t="n">
        <f aca="false">Q62*S62</f>
        <v>21.855</v>
      </c>
      <c r="U62" s="71" t="s">
        <v>135</v>
      </c>
      <c r="V62" s="72" t="s">
        <v>136</v>
      </c>
      <c r="W62" s="113"/>
      <c r="X62" s="96"/>
      <c r="Y62" s="55"/>
      <c r="Z62" s="55"/>
      <c r="AA62" s="55"/>
      <c r="AB62" s="55"/>
      <c r="AC62" s="55"/>
      <c r="AD62" s="55"/>
      <c r="AE62" s="55"/>
      <c r="AF62" s="16"/>
      <c r="AG62" s="16"/>
    </row>
    <row r="63" customFormat="false" ht="17.25" hidden="false" customHeight="true" outlineLevel="0" collapsed="false">
      <c r="A63" s="26" t="n">
        <v>51</v>
      </c>
      <c r="B63" s="63" t="n">
        <v>45086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108" t="s">
        <v>33</v>
      </c>
      <c r="O63" s="109" t="n">
        <v>0</v>
      </c>
      <c r="P63" s="36" t="s">
        <v>134</v>
      </c>
      <c r="Q63" s="80" t="n">
        <v>1.7</v>
      </c>
      <c r="R63" s="68" t="s">
        <v>98</v>
      </c>
      <c r="S63" s="91" t="n">
        <v>13.2</v>
      </c>
      <c r="T63" s="70" t="n">
        <f aca="false">Q63*S63</f>
        <v>22.44</v>
      </c>
      <c r="U63" s="71" t="s">
        <v>135</v>
      </c>
      <c r="V63" s="72" t="s">
        <v>137</v>
      </c>
      <c r="W63" s="113"/>
      <c r="X63" s="96"/>
      <c r="Y63" s="55"/>
      <c r="Z63" s="55"/>
      <c r="AA63" s="55"/>
      <c r="AB63" s="55"/>
      <c r="AC63" s="55"/>
      <c r="AD63" s="55"/>
      <c r="AE63" s="55"/>
      <c r="AF63" s="16"/>
      <c r="AG63" s="16"/>
    </row>
    <row r="64" customFormat="false" ht="32.25" hidden="false" customHeight="true" outlineLevel="0" collapsed="false">
      <c r="A64" s="26" t="n">
        <v>52</v>
      </c>
      <c r="B64" s="63" t="n">
        <v>45079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108" t="s">
        <v>33</v>
      </c>
      <c r="O64" s="109" t="n">
        <v>0</v>
      </c>
      <c r="P64" s="52" t="s">
        <v>138</v>
      </c>
      <c r="Q64" s="58" t="n">
        <v>0.125</v>
      </c>
      <c r="R64" s="68" t="s">
        <v>89</v>
      </c>
      <c r="S64" s="91" t="n">
        <v>6</v>
      </c>
      <c r="T64" s="70" t="n">
        <f aca="false">Q64*S64</f>
        <v>0.75</v>
      </c>
      <c r="U64" s="71" t="s">
        <v>135</v>
      </c>
      <c r="V64" s="72" t="s">
        <v>136</v>
      </c>
      <c r="W64" s="113"/>
      <c r="X64" s="96"/>
      <c r="Y64" s="55"/>
      <c r="Z64" s="55"/>
      <c r="AA64" s="55"/>
      <c r="AB64" s="55"/>
      <c r="AC64" s="55"/>
      <c r="AD64" s="55"/>
      <c r="AE64" s="55"/>
      <c r="AF64" s="16"/>
      <c r="AG64" s="16"/>
    </row>
    <row r="65" customFormat="false" ht="33" hidden="false" customHeight="true" outlineLevel="0" collapsed="false">
      <c r="A65" s="26" t="n">
        <v>53</v>
      </c>
      <c r="B65" s="63" t="n">
        <v>45086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108" t="s">
        <v>33</v>
      </c>
      <c r="O65" s="109" t="n">
        <v>0</v>
      </c>
      <c r="P65" s="52" t="s">
        <v>138</v>
      </c>
      <c r="Q65" s="80" t="n">
        <v>0.125</v>
      </c>
      <c r="R65" s="68" t="s">
        <v>89</v>
      </c>
      <c r="S65" s="91" t="n">
        <v>12</v>
      </c>
      <c r="T65" s="70" t="n">
        <f aca="false">Q65*S65</f>
        <v>1.5</v>
      </c>
      <c r="U65" s="71" t="s">
        <v>135</v>
      </c>
      <c r="V65" s="72" t="s">
        <v>137</v>
      </c>
      <c r="W65" s="113"/>
      <c r="X65" s="96"/>
      <c r="Y65" s="55"/>
      <c r="Z65" s="55"/>
      <c r="AA65" s="55"/>
      <c r="AB65" s="55"/>
      <c r="AC65" s="55"/>
      <c r="AD65" s="55"/>
      <c r="AE65" s="55"/>
      <c r="AF65" s="16"/>
      <c r="AG65" s="16"/>
    </row>
    <row r="66" customFormat="false" ht="35.25" hidden="false" customHeight="true" outlineLevel="0" collapsed="false">
      <c r="A66" s="26" t="n">
        <v>54</v>
      </c>
      <c r="B66" s="63" t="n">
        <v>4510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108" t="s">
        <v>33</v>
      </c>
      <c r="O66" s="109" t="n">
        <v>0</v>
      </c>
      <c r="P66" s="52" t="s">
        <v>138</v>
      </c>
      <c r="Q66" s="58" t="n">
        <v>0.125</v>
      </c>
      <c r="R66" s="68" t="s">
        <v>89</v>
      </c>
      <c r="S66" s="91" t="n">
        <v>6</v>
      </c>
      <c r="T66" s="70" t="n">
        <f aca="false">Q66*S66</f>
        <v>0.75</v>
      </c>
      <c r="U66" s="71" t="s">
        <v>135</v>
      </c>
      <c r="V66" s="72" t="s">
        <v>139</v>
      </c>
      <c r="W66" s="113"/>
      <c r="X66" s="96"/>
      <c r="Y66" s="55"/>
      <c r="Z66" s="55"/>
      <c r="AA66" s="55"/>
      <c r="AB66" s="55"/>
      <c r="AC66" s="55"/>
      <c r="AD66" s="55"/>
      <c r="AE66" s="55"/>
      <c r="AF66" s="16"/>
      <c r="AG66" s="16"/>
    </row>
    <row r="67" customFormat="false" ht="17.25" hidden="false" customHeight="true" outlineLevel="0" collapsed="false">
      <c r="A67" s="26" t="n">
        <v>55</v>
      </c>
      <c r="B67" s="63" t="n">
        <v>4510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108" t="s">
        <v>33</v>
      </c>
      <c r="O67" s="109" t="n">
        <v>0</v>
      </c>
      <c r="P67" s="36" t="s">
        <v>140</v>
      </c>
      <c r="Q67" s="80" t="n">
        <v>0.521</v>
      </c>
      <c r="R67" s="68" t="s">
        <v>50</v>
      </c>
      <c r="S67" s="91" t="n">
        <v>7</v>
      </c>
      <c r="T67" s="70" t="n">
        <f aca="false">Q67*S67</f>
        <v>3.647</v>
      </c>
      <c r="U67" s="71" t="s">
        <v>141</v>
      </c>
      <c r="V67" s="72" t="s">
        <v>142</v>
      </c>
      <c r="W67" s="113"/>
      <c r="X67" s="96"/>
      <c r="Y67" s="55"/>
      <c r="Z67" s="55"/>
      <c r="AA67" s="55"/>
      <c r="AB67" s="55"/>
      <c r="AC67" s="55"/>
      <c r="AD67" s="55"/>
      <c r="AE67" s="55"/>
      <c r="AF67" s="16"/>
      <c r="AG67" s="16"/>
    </row>
    <row r="68" customFormat="false" ht="19.5" hidden="false" customHeight="true" outlineLevel="0" collapsed="false">
      <c r="A68" s="26" t="n">
        <v>56</v>
      </c>
      <c r="B68" s="63" t="n">
        <v>45083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108" t="s">
        <v>33</v>
      </c>
      <c r="O68" s="109" t="n">
        <v>0</v>
      </c>
      <c r="P68" s="52" t="s">
        <v>143</v>
      </c>
      <c r="Q68" s="58" t="n">
        <v>1.8815</v>
      </c>
      <c r="R68" s="68" t="s">
        <v>98</v>
      </c>
      <c r="S68" s="91" t="n">
        <v>4.9</v>
      </c>
      <c r="T68" s="70" t="n">
        <f aca="false">Q68*S68</f>
        <v>9.21935</v>
      </c>
      <c r="U68" s="71" t="s">
        <v>141</v>
      </c>
      <c r="V68" s="72" t="s">
        <v>144</v>
      </c>
      <c r="W68" s="113"/>
      <c r="X68" s="96"/>
      <c r="Y68" s="55"/>
      <c r="Z68" s="55"/>
      <c r="AA68" s="55"/>
      <c r="AB68" s="55"/>
      <c r="AC68" s="55"/>
      <c r="AD68" s="55"/>
      <c r="AE68" s="55"/>
      <c r="AF68" s="16"/>
      <c r="AG68" s="16"/>
    </row>
    <row r="69" customFormat="false" ht="30.75" hidden="false" customHeight="true" outlineLevel="0" collapsed="false">
      <c r="A69" s="26" t="n">
        <v>57</v>
      </c>
      <c r="B69" s="63" t="n">
        <v>45079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108" t="s">
        <v>33</v>
      </c>
      <c r="O69" s="109" t="n">
        <v>0</v>
      </c>
      <c r="P69" s="36" t="s">
        <v>145</v>
      </c>
      <c r="Q69" s="80" t="n">
        <v>2.471</v>
      </c>
      <c r="R69" s="68" t="s">
        <v>50</v>
      </c>
      <c r="S69" s="91" t="n">
        <v>1</v>
      </c>
      <c r="T69" s="70" t="n">
        <f aca="false">Q69*S69</f>
        <v>2.471</v>
      </c>
      <c r="U69" s="71" t="s">
        <v>141</v>
      </c>
      <c r="V69" s="72" t="s">
        <v>146</v>
      </c>
      <c r="W69" s="113"/>
      <c r="X69" s="96"/>
      <c r="Y69" s="55"/>
      <c r="Z69" s="55"/>
      <c r="AA69" s="55"/>
      <c r="AB69" s="55"/>
      <c r="AC69" s="55"/>
      <c r="AD69" s="55"/>
      <c r="AE69" s="55"/>
      <c r="AF69" s="16"/>
      <c r="AG69" s="16"/>
    </row>
    <row r="70" customFormat="false" ht="31.5" hidden="false" customHeight="true" outlineLevel="0" collapsed="false">
      <c r="A70" s="26" t="n">
        <v>58</v>
      </c>
      <c r="B70" s="63" t="n">
        <v>45079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108" t="s">
        <v>33</v>
      </c>
      <c r="O70" s="109" t="n">
        <v>0</v>
      </c>
      <c r="P70" s="52" t="s">
        <v>147</v>
      </c>
      <c r="Q70" s="58" t="n">
        <v>1.57834</v>
      </c>
      <c r="R70" s="68" t="s">
        <v>50</v>
      </c>
      <c r="S70" s="91" t="n">
        <v>1</v>
      </c>
      <c r="T70" s="70" t="n">
        <f aca="false">Q70*S70</f>
        <v>1.57834</v>
      </c>
      <c r="U70" s="71" t="s">
        <v>141</v>
      </c>
      <c r="V70" s="72" t="s">
        <v>146</v>
      </c>
      <c r="W70" s="113"/>
      <c r="X70" s="96"/>
      <c r="Y70" s="55"/>
      <c r="Z70" s="55"/>
      <c r="AA70" s="55"/>
      <c r="AB70" s="55"/>
      <c r="AC70" s="55"/>
      <c r="AD70" s="55"/>
      <c r="AE70" s="55"/>
      <c r="AF70" s="16"/>
      <c r="AG70" s="16"/>
    </row>
    <row r="71" customFormat="false" ht="32.25" hidden="false" customHeight="true" outlineLevel="0" collapsed="false">
      <c r="A71" s="26" t="n">
        <v>59</v>
      </c>
      <c r="B71" s="63" t="n">
        <v>45079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108" t="s">
        <v>33</v>
      </c>
      <c r="O71" s="109" t="n">
        <v>0</v>
      </c>
      <c r="P71" s="36" t="s">
        <v>148</v>
      </c>
      <c r="Q71" s="80" t="n">
        <v>1.84122</v>
      </c>
      <c r="R71" s="68" t="s">
        <v>50</v>
      </c>
      <c r="S71" s="91" t="n">
        <v>1</v>
      </c>
      <c r="T71" s="70" t="n">
        <f aca="false">Q71*S71</f>
        <v>1.84122</v>
      </c>
      <c r="U71" s="71" t="s">
        <v>141</v>
      </c>
      <c r="V71" s="72" t="s">
        <v>146</v>
      </c>
      <c r="W71" s="113"/>
      <c r="X71" s="96"/>
      <c r="Y71" s="55"/>
      <c r="Z71" s="55"/>
      <c r="AA71" s="55"/>
      <c r="AB71" s="55"/>
      <c r="AC71" s="55"/>
      <c r="AD71" s="55"/>
      <c r="AE71" s="55"/>
      <c r="AF71" s="16"/>
      <c r="AG71" s="16"/>
    </row>
    <row r="72" customFormat="false" ht="17.25" hidden="false" customHeight="true" outlineLevel="0" collapsed="false">
      <c r="A72" s="26" t="n">
        <v>60</v>
      </c>
      <c r="B72" s="63" t="n">
        <v>45079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108" t="s">
        <v>33</v>
      </c>
      <c r="O72" s="109" t="n">
        <v>0</v>
      </c>
      <c r="P72" s="52" t="s">
        <v>149</v>
      </c>
      <c r="Q72" s="58" t="n">
        <v>1.53382</v>
      </c>
      <c r="R72" s="68" t="s">
        <v>50</v>
      </c>
      <c r="S72" s="91" t="n">
        <v>1</v>
      </c>
      <c r="T72" s="70" t="n">
        <f aca="false">Q72*S72</f>
        <v>1.53382</v>
      </c>
      <c r="U72" s="71" t="s">
        <v>141</v>
      </c>
      <c r="V72" s="72" t="s">
        <v>146</v>
      </c>
      <c r="W72" s="113"/>
      <c r="X72" s="96"/>
      <c r="Y72" s="55"/>
      <c r="Z72" s="55"/>
      <c r="AA72" s="55"/>
      <c r="AB72" s="55"/>
      <c r="AC72" s="55"/>
      <c r="AD72" s="55"/>
      <c r="AE72" s="55"/>
      <c r="AF72" s="16"/>
      <c r="AG72" s="16"/>
    </row>
    <row r="73" customFormat="false" ht="32.25" hidden="false" customHeight="true" outlineLevel="0" collapsed="false">
      <c r="A73" s="26" t="n">
        <v>61</v>
      </c>
      <c r="B73" s="63" t="n">
        <v>45079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108" t="s">
        <v>33</v>
      </c>
      <c r="O73" s="109" t="n">
        <v>0</v>
      </c>
      <c r="P73" s="36" t="s">
        <v>150</v>
      </c>
      <c r="Q73" s="80" t="n">
        <v>14.547</v>
      </c>
      <c r="R73" s="68" t="s">
        <v>50</v>
      </c>
      <c r="S73" s="91" t="n">
        <v>1</v>
      </c>
      <c r="T73" s="70" t="n">
        <f aca="false">Q73*S73</f>
        <v>14.547</v>
      </c>
      <c r="U73" s="71" t="s">
        <v>141</v>
      </c>
      <c r="V73" s="72" t="s">
        <v>146</v>
      </c>
      <c r="W73" s="113"/>
      <c r="X73" s="96"/>
      <c r="Y73" s="55"/>
      <c r="Z73" s="55"/>
      <c r="AA73" s="55"/>
      <c r="AB73" s="55"/>
      <c r="AC73" s="55"/>
      <c r="AD73" s="55"/>
      <c r="AE73" s="55"/>
      <c r="AF73" s="16"/>
      <c r="AG73" s="16"/>
    </row>
    <row r="74" customFormat="false" ht="33.75" hidden="false" customHeight="true" outlineLevel="0" collapsed="false">
      <c r="A74" s="26" t="n">
        <v>62</v>
      </c>
      <c r="B74" s="63" t="n">
        <v>45079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108" t="s">
        <v>33</v>
      </c>
      <c r="O74" s="109" t="n">
        <v>0</v>
      </c>
      <c r="P74" s="36" t="s">
        <v>151</v>
      </c>
      <c r="Q74" s="80" t="n">
        <v>0.881</v>
      </c>
      <c r="R74" s="68" t="s">
        <v>50</v>
      </c>
      <c r="S74" s="91" t="n">
        <v>1</v>
      </c>
      <c r="T74" s="70" t="n">
        <f aca="false">Q74*S74</f>
        <v>0.881</v>
      </c>
      <c r="U74" s="71" t="s">
        <v>141</v>
      </c>
      <c r="V74" s="72" t="s">
        <v>146</v>
      </c>
      <c r="W74" s="113"/>
      <c r="X74" s="96"/>
      <c r="Y74" s="55"/>
      <c r="Z74" s="55"/>
      <c r="AA74" s="55"/>
      <c r="AB74" s="55"/>
      <c r="AC74" s="55"/>
      <c r="AD74" s="55"/>
      <c r="AE74" s="55"/>
      <c r="AF74" s="16"/>
      <c r="AG74" s="16"/>
    </row>
    <row r="75" customFormat="false" ht="17.25" hidden="false" customHeight="true" outlineLevel="0" collapsed="false">
      <c r="A75" s="26" t="n">
        <v>63</v>
      </c>
      <c r="B75" s="63" t="n">
        <v>45078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108" t="s">
        <v>33</v>
      </c>
      <c r="O75" s="109" t="n">
        <v>0</v>
      </c>
      <c r="P75" s="36" t="s">
        <v>152</v>
      </c>
      <c r="Q75" s="80" t="n">
        <v>1.32</v>
      </c>
      <c r="R75" s="68" t="s">
        <v>50</v>
      </c>
      <c r="S75" s="91" t="n">
        <v>2</v>
      </c>
      <c r="T75" s="70" t="n">
        <f aca="false">Q75*S75</f>
        <v>2.64</v>
      </c>
      <c r="U75" s="115" t="s">
        <v>153</v>
      </c>
      <c r="V75" s="72" t="s">
        <v>154</v>
      </c>
      <c r="W75" s="113"/>
      <c r="X75" s="96"/>
      <c r="Y75" s="55"/>
      <c r="Z75" s="55"/>
      <c r="AA75" s="55"/>
      <c r="AB75" s="55"/>
      <c r="AC75" s="55"/>
      <c r="AD75" s="55"/>
      <c r="AE75" s="55"/>
      <c r="AF75" s="16"/>
      <c r="AG75" s="16"/>
    </row>
    <row r="76" customFormat="false" ht="17.25" hidden="false" customHeight="true" outlineLevel="0" collapsed="false">
      <c r="A76" s="26" t="n">
        <v>64</v>
      </c>
      <c r="B76" s="63" t="n">
        <v>45078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108" t="s">
        <v>33</v>
      </c>
      <c r="O76" s="109" t="n">
        <v>0</v>
      </c>
      <c r="P76" s="36" t="s">
        <v>155</v>
      </c>
      <c r="Q76" s="80" t="n">
        <v>0.95</v>
      </c>
      <c r="R76" s="68" t="s">
        <v>50</v>
      </c>
      <c r="S76" s="91" t="n">
        <v>1</v>
      </c>
      <c r="T76" s="70" t="n">
        <f aca="false">Q76*S76</f>
        <v>0.95</v>
      </c>
      <c r="U76" s="115" t="s">
        <v>153</v>
      </c>
      <c r="V76" s="72" t="s">
        <v>154</v>
      </c>
      <c r="W76" s="113"/>
      <c r="X76" s="96"/>
      <c r="Y76" s="55"/>
      <c r="Z76" s="55"/>
      <c r="AA76" s="55"/>
      <c r="AB76" s="55"/>
      <c r="AC76" s="55"/>
      <c r="AD76" s="55"/>
      <c r="AE76" s="55"/>
      <c r="AF76" s="16"/>
      <c r="AG76" s="16"/>
    </row>
    <row r="77" customFormat="false" ht="17.25" hidden="false" customHeight="true" outlineLevel="0" collapsed="false">
      <c r="A77" s="26" t="n">
        <v>65</v>
      </c>
      <c r="B77" s="63" t="n">
        <v>45078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108" t="s">
        <v>33</v>
      </c>
      <c r="O77" s="109" t="n">
        <v>0</v>
      </c>
      <c r="P77" s="36" t="s">
        <v>156</v>
      </c>
      <c r="Q77" s="80" t="n">
        <v>0.55</v>
      </c>
      <c r="R77" s="68" t="s">
        <v>50</v>
      </c>
      <c r="S77" s="91" t="n">
        <v>1</v>
      </c>
      <c r="T77" s="70" t="n">
        <f aca="false">Q77*S77</f>
        <v>0.55</v>
      </c>
      <c r="U77" s="115" t="s">
        <v>153</v>
      </c>
      <c r="V77" s="72" t="s">
        <v>154</v>
      </c>
      <c r="W77" s="113"/>
      <c r="X77" s="96"/>
      <c r="Y77" s="55"/>
      <c r="Z77" s="55"/>
      <c r="AA77" s="55"/>
      <c r="AB77" s="55"/>
      <c r="AC77" s="55"/>
      <c r="AD77" s="55"/>
      <c r="AE77" s="55"/>
      <c r="AF77" s="16"/>
      <c r="AG77" s="16"/>
    </row>
    <row r="78" customFormat="false" ht="15" hidden="false" customHeight="false" outlineLevel="0" collapsed="false">
      <c r="A78" s="116"/>
      <c r="B78" s="38"/>
      <c r="C78" s="39"/>
      <c r="D78" s="39"/>
      <c r="E78" s="39"/>
      <c r="F78" s="39"/>
      <c r="G78" s="39"/>
      <c r="H78" s="39"/>
      <c r="I78" s="117"/>
      <c r="J78" s="117"/>
      <c r="K78" s="117"/>
      <c r="L78" s="117"/>
      <c r="M78" s="117"/>
      <c r="N78" s="118"/>
      <c r="O78" s="119"/>
      <c r="P78" s="120" t="s">
        <v>157</v>
      </c>
      <c r="Q78" s="121"/>
      <c r="R78" s="122"/>
      <c r="S78" s="123"/>
      <c r="T78" s="124"/>
      <c r="U78" s="125"/>
      <c r="V78" s="126"/>
      <c r="W78" s="127"/>
      <c r="X78" s="96"/>
      <c r="Y78" s="55"/>
      <c r="Z78" s="55"/>
      <c r="AA78" s="55"/>
      <c r="AB78" s="55"/>
      <c r="AC78" s="55"/>
      <c r="AD78" s="55"/>
      <c r="AE78" s="55"/>
      <c r="AF78" s="16"/>
      <c r="AG78" s="16"/>
    </row>
    <row r="79" customFormat="false" ht="18.75" hidden="false" customHeight="true" outlineLevel="0" collapsed="false">
      <c r="A79" s="116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40"/>
      <c r="O79" s="40"/>
      <c r="P79" s="120" t="s">
        <v>158</v>
      </c>
      <c r="Q79" s="128"/>
      <c r="R79" s="116"/>
      <c r="S79" s="129"/>
      <c r="T79" s="130"/>
      <c r="U79" s="43"/>
      <c r="V79" s="126"/>
      <c r="W79" s="127"/>
      <c r="X79" s="96"/>
      <c r="Y79" s="55"/>
      <c r="Z79" s="55"/>
      <c r="AA79" s="55"/>
      <c r="AB79" s="55"/>
      <c r="AC79" s="55"/>
      <c r="AD79" s="55"/>
      <c r="AE79" s="55"/>
      <c r="AF79" s="16"/>
      <c r="AG79" s="16"/>
    </row>
    <row r="80" customFormat="false" ht="15" hidden="false" customHeight="false" outlineLevel="0" collapsed="false">
      <c r="A80" s="116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/>
      <c r="O80" s="40"/>
      <c r="P80" s="131" t="s">
        <v>159</v>
      </c>
      <c r="Q80" s="128"/>
      <c r="R80" s="116"/>
      <c r="S80" s="129"/>
      <c r="T80" s="130"/>
      <c r="U80" s="43"/>
      <c r="V80" s="126"/>
      <c r="W80" s="127"/>
      <c r="X80" s="96"/>
      <c r="Y80" s="55"/>
      <c r="Z80" s="55"/>
      <c r="AA80" s="55"/>
      <c r="AB80" s="55"/>
      <c r="AC80" s="55"/>
      <c r="AD80" s="55"/>
      <c r="AE80" s="55"/>
      <c r="AF80" s="16"/>
      <c r="AG80" s="16"/>
    </row>
    <row r="81" customFormat="false" ht="15" hidden="false" customHeight="false" outlineLevel="0" collapsed="false">
      <c r="A81" s="116"/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  <c r="O81" s="38"/>
      <c r="P81" s="131" t="s">
        <v>160</v>
      </c>
      <c r="Q81" s="132"/>
      <c r="R81" s="116"/>
      <c r="S81" s="129"/>
      <c r="T81" s="133"/>
      <c r="U81" s="43"/>
      <c r="V81" s="126"/>
      <c r="W81" s="127"/>
      <c r="X81" s="96"/>
      <c r="Y81" s="55"/>
      <c r="Z81" s="55"/>
      <c r="AA81" s="55"/>
      <c r="AB81" s="55"/>
      <c r="AC81" s="55"/>
      <c r="AD81" s="55"/>
      <c r="AE81" s="55"/>
      <c r="AF81" s="16"/>
      <c r="AG81" s="16"/>
    </row>
    <row r="82" customFormat="false" ht="30" hidden="false" customHeight="false" outlineLevel="0" collapsed="false">
      <c r="A82" s="116"/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/>
      <c r="O82" s="40"/>
      <c r="P82" s="131" t="s">
        <v>161</v>
      </c>
      <c r="Q82" s="132"/>
      <c r="R82" s="116"/>
      <c r="S82" s="129"/>
      <c r="T82" s="133"/>
      <c r="U82" s="43"/>
      <c r="V82" s="126"/>
      <c r="W82" s="127"/>
      <c r="X82" s="96"/>
      <c r="Y82" s="55"/>
      <c r="Z82" s="55"/>
      <c r="AA82" s="55"/>
      <c r="AB82" s="55"/>
      <c r="AC82" s="55"/>
      <c r="AD82" s="55"/>
      <c r="AE82" s="55"/>
      <c r="AF82" s="16"/>
      <c r="AG82" s="16"/>
    </row>
    <row r="83" customFormat="false" ht="15" hidden="false" customHeight="false" outlineLevel="0" collapsed="false">
      <c r="A83" s="116"/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40"/>
      <c r="O83" s="40"/>
      <c r="P83" s="131" t="s">
        <v>162</v>
      </c>
      <c r="Q83" s="132"/>
      <c r="R83" s="116"/>
      <c r="S83" s="129"/>
      <c r="T83" s="133"/>
      <c r="U83" s="43"/>
      <c r="V83" s="126"/>
      <c r="W83" s="127"/>
      <c r="X83" s="96"/>
      <c r="Y83" s="55"/>
      <c r="Z83" s="55"/>
      <c r="AA83" s="55"/>
      <c r="AB83" s="55"/>
      <c r="AC83" s="55"/>
      <c r="AD83" s="55"/>
      <c r="AE83" s="55"/>
      <c r="AF83" s="16"/>
      <c r="AG83" s="16"/>
    </row>
    <row r="84" customFormat="false" ht="30" hidden="false" customHeight="false" outlineLevel="0" collapsed="false">
      <c r="A84" s="116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40"/>
      <c r="O84" s="40"/>
      <c r="P84" s="131" t="s">
        <v>163</v>
      </c>
      <c r="Q84" s="42"/>
      <c r="R84" s="116"/>
      <c r="S84" s="129"/>
      <c r="T84" s="133"/>
      <c r="U84" s="43"/>
      <c r="V84" s="126"/>
      <c r="W84" s="127"/>
      <c r="X84" s="96"/>
      <c r="Y84" s="55"/>
      <c r="Z84" s="55"/>
      <c r="AA84" s="55"/>
      <c r="AB84" s="55"/>
      <c r="AC84" s="55"/>
      <c r="AD84" s="55"/>
      <c r="AE84" s="55"/>
      <c r="AF84" s="16"/>
      <c r="AG84" s="16"/>
    </row>
    <row r="85" customFormat="false" ht="30" hidden="false" customHeight="false" outlineLevel="0" collapsed="false">
      <c r="A85" s="116"/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40"/>
      <c r="O85" s="40"/>
      <c r="P85" s="131" t="s">
        <v>164</v>
      </c>
      <c r="Q85" s="42"/>
      <c r="R85" s="116"/>
      <c r="S85" s="129"/>
      <c r="T85" s="128"/>
      <c r="U85" s="43"/>
      <c r="V85" s="126"/>
      <c r="W85" s="127"/>
      <c r="X85" s="96"/>
      <c r="Y85" s="55"/>
      <c r="Z85" s="55"/>
      <c r="AA85" s="55"/>
      <c r="AB85" s="55"/>
      <c r="AC85" s="55"/>
      <c r="AD85" s="55"/>
      <c r="AE85" s="55"/>
      <c r="AF85" s="16"/>
      <c r="AG85" s="16"/>
    </row>
    <row r="86" customFormat="false" ht="40.5" hidden="false" customHeight="true" outlineLevel="0" collapsed="false">
      <c r="A86" s="26" t="n">
        <v>66</v>
      </c>
      <c r="B86" s="27" t="n">
        <v>45107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30" t="n">
        <v>0</v>
      </c>
      <c r="P86" s="52" t="s">
        <v>165</v>
      </c>
      <c r="Q86" s="134" t="n">
        <v>0.04</v>
      </c>
      <c r="R86" s="68" t="s">
        <v>50</v>
      </c>
      <c r="S86" s="34" t="n">
        <f aca="false">26+300</f>
        <v>326</v>
      </c>
      <c r="T86" s="134" t="n">
        <f aca="false">Q86*S86</f>
        <v>13.04</v>
      </c>
      <c r="U86" s="71" t="s">
        <v>166</v>
      </c>
      <c r="V86" s="72" t="s">
        <v>154</v>
      </c>
      <c r="W86" s="135"/>
      <c r="X86" s="136"/>
      <c r="Y86" s="55"/>
      <c r="Z86" s="55"/>
      <c r="AA86" s="55"/>
      <c r="AB86" s="55"/>
      <c r="AC86" s="55"/>
      <c r="AD86" s="55"/>
      <c r="AE86" s="55"/>
      <c r="AF86" s="16"/>
      <c r="AG86" s="16"/>
    </row>
    <row r="87" customFormat="false" ht="34.5" hidden="false" customHeight="true" outlineLevel="0" collapsed="false">
      <c r="A87" s="26" t="n">
        <v>67</v>
      </c>
      <c r="B87" s="27" t="n">
        <v>45107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30" t="n">
        <v>0</v>
      </c>
      <c r="P87" s="36" t="s">
        <v>165</v>
      </c>
      <c r="Q87" s="137" t="n">
        <v>0.04</v>
      </c>
      <c r="R87" s="81" t="s">
        <v>50</v>
      </c>
      <c r="S87" s="34" t="n">
        <v>121</v>
      </c>
      <c r="T87" s="134" t="n">
        <f aca="false">Q87*S87</f>
        <v>4.84</v>
      </c>
      <c r="U87" s="115" t="s">
        <v>167</v>
      </c>
      <c r="V87" s="72" t="s">
        <v>168</v>
      </c>
      <c r="W87" s="135"/>
      <c r="X87" s="136"/>
      <c r="Y87" s="55"/>
      <c r="Z87" s="55"/>
      <c r="AA87" s="55"/>
      <c r="AB87" s="55"/>
      <c r="AC87" s="55"/>
      <c r="AD87" s="55"/>
      <c r="AE87" s="55"/>
      <c r="AF87" s="16"/>
      <c r="AG87" s="16"/>
    </row>
    <row r="88" customFormat="false" ht="38.25" hidden="false" customHeight="true" outlineLevel="0" collapsed="false">
      <c r="A88" s="26" t="n">
        <v>68</v>
      </c>
      <c r="B88" s="27" t="n">
        <v>45107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30" t="n">
        <v>0</v>
      </c>
      <c r="P88" s="36" t="s">
        <v>169</v>
      </c>
      <c r="Q88" s="137" t="n">
        <v>0.04594</v>
      </c>
      <c r="R88" s="81" t="s">
        <v>46</v>
      </c>
      <c r="S88" s="34" t="n">
        <v>39</v>
      </c>
      <c r="T88" s="134" t="n">
        <v>1.7915</v>
      </c>
      <c r="U88" s="138" t="s">
        <v>47</v>
      </c>
      <c r="V88" s="72" t="s">
        <v>170</v>
      </c>
      <c r="W88" s="135"/>
      <c r="X88" s="136"/>
      <c r="Y88" s="55"/>
      <c r="Z88" s="55"/>
      <c r="AA88" s="55"/>
      <c r="AB88" s="55"/>
      <c r="AC88" s="55"/>
      <c r="AD88" s="55"/>
      <c r="AE88" s="139"/>
      <c r="AF88" s="16"/>
      <c r="AG88" s="16"/>
    </row>
    <row r="89" customFormat="false" ht="44.25" hidden="false" customHeight="true" outlineLevel="0" collapsed="false">
      <c r="A89" s="26" t="n">
        <v>69</v>
      </c>
      <c r="B89" s="27" t="n">
        <v>45107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s">
        <v>33</v>
      </c>
      <c r="O89" s="30" t="n">
        <v>0</v>
      </c>
      <c r="P89" s="36" t="s">
        <v>171</v>
      </c>
      <c r="Q89" s="140" t="n">
        <v>0.02297</v>
      </c>
      <c r="R89" s="141" t="s">
        <v>50</v>
      </c>
      <c r="S89" s="34" t="n">
        <v>39</v>
      </c>
      <c r="T89" s="134" t="n">
        <v>0.89575</v>
      </c>
      <c r="U89" s="142" t="s">
        <v>47</v>
      </c>
      <c r="V89" s="72" t="s">
        <v>170</v>
      </c>
      <c r="W89" s="135"/>
      <c r="X89" s="136"/>
      <c r="Y89" s="55"/>
      <c r="Z89" s="55"/>
      <c r="AA89" s="55"/>
      <c r="AB89" s="55"/>
      <c r="AC89" s="55"/>
      <c r="AD89" s="55"/>
      <c r="AE89" s="55"/>
      <c r="AF89" s="16"/>
      <c r="AG89" s="16"/>
    </row>
    <row r="90" customFormat="false" ht="37.5" hidden="false" customHeight="true" outlineLevel="0" collapsed="false">
      <c r="A90" s="26" t="n">
        <v>70</v>
      </c>
      <c r="B90" s="27" t="n">
        <v>45107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143" t="s">
        <v>172</v>
      </c>
      <c r="Q90" s="137" t="n">
        <v>0.51523</v>
      </c>
      <c r="R90" s="81" t="s">
        <v>46</v>
      </c>
      <c r="S90" s="34" t="n">
        <v>11</v>
      </c>
      <c r="T90" s="134" t="n">
        <f aca="false">Q90*S90</f>
        <v>5.66753</v>
      </c>
      <c r="U90" s="138" t="s">
        <v>173</v>
      </c>
      <c r="V90" s="72" t="s">
        <v>174</v>
      </c>
      <c r="W90" s="135"/>
      <c r="X90" s="136"/>
      <c r="Y90" s="55"/>
      <c r="Z90" s="55"/>
      <c r="AA90" s="55"/>
      <c r="AB90" s="55"/>
      <c r="AC90" s="55"/>
      <c r="AD90" s="55"/>
      <c r="AE90" s="55"/>
      <c r="AF90" s="16"/>
      <c r="AG90" s="16"/>
    </row>
    <row r="91" customFormat="false" ht="41.25" hidden="false" customHeight="true" outlineLevel="0" collapsed="false">
      <c r="A91" s="26" t="n">
        <v>71</v>
      </c>
      <c r="B91" s="27" t="n">
        <v>45107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30" t="n">
        <v>0</v>
      </c>
      <c r="P91" s="36" t="s">
        <v>175</v>
      </c>
      <c r="Q91" s="144" t="n">
        <v>0.02226</v>
      </c>
      <c r="R91" s="87" t="s">
        <v>176</v>
      </c>
      <c r="S91" s="34" t="n">
        <v>890</v>
      </c>
      <c r="T91" s="134" t="n">
        <f aca="false">Q91*S91</f>
        <v>19.8114</v>
      </c>
      <c r="U91" s="145" t="s">
        <v>177</v>
      </c>
      <c r="V91" s="72" t="s">
        <v>178</v>
      </c>
      <c r="W91" s="135"/>
      <c r="X91" s="136"/>
      <c r="Y91" s="55"/>
      <c r="Z91" s="55"/>
      <c r="AA91" s="55"/>
      <c r="AB91" s="55"/>
      <c r="AC91" s="55"/>
      <c r="AD91" s="55"/>
      <c r="AE91" s="55"/>
      <c r="AF91" s="16"/>
      <c r="AG91" s="16"/>
    </row>
    <row r="92" customFormat="false" ht="37.5" hidden="false" customHeight="true" outlineLevel="0" collapsed="false">
      <c r="A92" s="26" t="n">
        <v>72</v>
      </c>
      <c r="B92" s="27" t="n">
        <v>45107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30" t="n">
        <v>0</v>
      </c>
      <c r="P92" s="52" t="s">
        <v>179</v>
      </c>
      <c r="Q92" s="134" t="n">
        <v>1.63994</v>
      </c>
      <c r="R92" s="68" t="s">
        <v>50</v>
      </c>
      <c r="S92" s="146" t="n">
        <v>1</v>
      </c>
      <c r="T92" s="134" t="n">
        <f aca="false">Q92*S92</f>
        <v>1.63994</v>
      </c>
      <c r="U92" s="138" t="s">
        <v>180</v>
      </c>
      <c r="V92" s="72" t="s">
        <v>181</v>
      </c>
      <c r="W92" s="135"/>
      <c r="X92" s="136"/>
      <c r="Y92" s="55"/>
      <c r="Z92" s="55"/>
      <c r="AA92" s="55"/>
      <c r="AB92" s="55"/>
      <c r="AC92" s="55"/>
      <c r="AD92" s="55"/>
      <c r="AE92" s="55"/>
      <c r="AF92" s="16"/>
      <c r="AG92" s="16"/>
    </row>
    <row r="93" customFormat="false" ht="39" hidden="false" customHeight="true" outlineLevel="0" collapsed="false">
      <c r="A93" s="26" t="n">
        <v>73</v>
      </c>
      <c r="B93" s="27" t="n">
        <v>45107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52" t="s">
        <v>182</v>
      </c>
      <c r="Q93" s="134" t="n">
        <v>0.97902</v>
      </c>
      <c r="R93" s="68" t="s">
        <v>183</v>
      </c>
      <c r="S93" s="146" t="n">
        <v>1</v>
      </c>
      <c r="T93" s="134" t="n">
        <f aca="false">Q93*S93</f>
        <v>0.97902</v>
      </c>
      <c r="U93" s="71" t="s">
        <v>184</v>
      </c>
      <c r="V93" s="72" t="s">
        <v>185</v>
      </c>
      <c r="W93" s="135"/>
      <c r="X93" s="136"/>
      <c r="Y93" s="55"/>
      <c r="Z93" s="55"/>
      <c r="AA93" s="55"/>
      <c r="AB93" s="55"/>
      <c r="AC93" s="55"/>
      <c r="AD93" s="55"/>
      <c r="AE93" s="55"/>
      <c r="AF93" s="16"/>
      <c r="AG93" s="16"/>
    </row>
    <row r="94" customFormat="false" ht="42" hidden="false" customHeight="true" outlineLevel="0" collapsed="false">
      <c r="A94" s="26" t="n">
        <v>74</v>
      </c>
      <c r="B94" s="27" t="n">
        <v>45107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30" t="n">
        <v>0</v>
      </c>
      <c r="P94" s="52" t="s">
        <v>186</v>
      </c>
      <c r="Q94" s="134" t="n">
        <v>8.78213</v>
      </c>
      <c r="R94" s="68" t="s">
        <v>183</v>
      </c>
      <c r="S94" s="146" t="n">
        <v>1</v>
      </c>
      <c r="T94" s="134" t="n">
        <f aca="false">Q94*S94</f>
        <v>8.78213</v>
      </c>
      <c r="U94" s="71" t="s">
        <v>184</v>
      </c>
      <c r="V94" s="72" t="s">
        <v>187</v>
      </c>
      <c r="W94" s="135"/>
      <c r="X94" s="136"/>
      <c r="Y94" s="55"/>
      <c r="Z94" s="55"/>
      <c r="AA94" s="55"/>
      <c r="AB94" s="55"/>
      <c r="AC94" s="55"/>
      <c r="AD94" s="55"/>
      <c r="AE94" s="55"/>
      <c r="AF94" s="16"/>
      <c r="AG94" s="16"/>
    </row>
    <row r="95" customFormat="false" ht="36.75" hidden="false" customHeight="true" outlineLevel="0" collapsed="false">
      <c r="A95" s="26" t="n">
        <v>75</v>
      </c>
      <c r="B95" s="27" t="n">
        <v>45107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110" t="s">
        <v>188</v>
      </c>
      <c r="Q95" s="147" t="n">
        <v>4.68472</v>
      </c>
      <c r="R95" s="148" t="s">
        <v>183</v>
      </c>
      <c r="S95" s="146" t="n">
        <v>1</v>
      </c>
      <c r="T95" s="134" t="n">
        <f aca="false">Q95*S95</f>
        <v>4.68472</v>
      </c>
      <c r="U95" s="149" t="s">
        <v>184</v>
      </c>
      <c r="V95" s="72" t="s">
        <v>189</v>
      </c>
      <c r="W95" s="135"/>
      <c r="X95" s="136"/>
      <c r="Y95" s="55"/>
      <c r="Z95" s="55"/>
      <c r="AA95" s="55"/>
      <c r="AB95" s="55"/>
      <c r="AC95" s="55"/>
      <c r="AD95" s="55"/>
      <c r="AE95" s="55"/>
      <c r="AF95" s="16"/>
      <c r="AG95" s="16"/>
    </row>
    <row r="96" customFormat="false" ht="36.75" hidden="false" customHeight="true" outlineLevel="0" collapsed="false">
      <c r="A96" s="26" t="n">
        <v>76</v>
      </c>
      <c r="B96" s="27" t="n">
        <v>45103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30" t="n">
        <v>0</v>
      </c>
      <c r="P96" s="110" t="s">
        <v>188</v>
      </c>
      <c r="Q96" s="147" t="n">
        <v>0.6</v>
      </c>
      <c r="R96" s="148" t="s">
        <v>50</v>
      </c>
      <c r="S96" s="146" t="n">
        <v>1</v>
      </c>
      <c r="T96" s="134" t="n">
        <f aca="false">Q96*S96</f>
        <v>0.6</v>
      </c>
      <c r="U96" s="149" t="s">
        <v>190</v>
      </c>
      <c r="V96" s="72" t="s">
        <v>191</v>
      </c>
      <c r="W96" s="135"/>
      <c r="X96" s="136"/>
      <c r="Y96" s="55"/>
      <c r="Z96" s="55"/>
      <c r="AA96" s="55"/>
      <c r="AB96" s="55"/>
      <c r="AC96" s="55"/>
      <c r="AD96" s="55"/>
      <c r="AE96" s="55"/>
      <c r="AF96" s="16"/>
      <c r="AG96" s="16"/>
    </row>
    <row r="97" customFormat="false" ht="35.25" hidden="false" customHeight="true" outlineLevel="0" collapsed="false">
      <c r="A97" s="26" t="n">
        <v>77</v>
      </c>
      <c r="B97" s="27" t="n">
        <v>45107</v>
      </c>
      <c r="C97" s="150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151" t="n">
        <v>0</v>
      </c>
      <c r="P97" s="52" t="s">
        <v>192</v>
      </c>
      <c r="Q97" s="134" t="n">
        <v>3.79596</v>
      </c>
      <c r="R97" s="68" t="s">
        <v>50</v>
      </c>
      <c r="S97" s="146" t="n">
        <v>1</v>
      </c>
      <c r="T97" s="134" t="n">
        <f aca="false">Q97*S97</f>
        <v>3.79596</v>
      </c>
      <c r="U97" s="71" t="s">
        <v>193</v>
      </c>
      <c r="V97" s="72" t="s">
        <v>194</v>
      </c>
      <c r="W97" s="152"/>
      <c r="X97" s="136"/>
      <c r="Y97" s="74"/>
      <c r="Z97" s="74"/>
      <c r="AA97" s="74"/>
      <c r="AB97" s="74"/>
      <c r="AC97" s="74"/>
      <c r="AD97" s="74"/>
      <c r="AE97" s="74"/>
      <c r="AF97" s="74"/>
      <c r="AG97" s="74"/>
    </row>
    <row r="98" customFormat="false" ht="36.75" hidden="false" customHeight="true" outlineLevel="0" collapsed="false">
      <c r="A98" s="26" t="n">
        <v>78</v>
      </c>
      <c r="B98" s="27" t="n">
        <v>45107</v>
      </c>
      <c r="C98" s="150" t="n">
        <v>0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 t="n">
        <v>0</v>
      </c>
      <c r="L98" s="150" t="n">
        <v>0</v>
      </c>
      <c r="M98" s="150" t="n">
        <v>0</v>
      </c>
      <c r="N98" s="153" t="s">
        <v>33</v>
      </c>
      <c r="O98" s="154" t="n">
        <v>0</v>
      </c>
      <c r="P98" s="110" t="s">
        <v>192</v>
      </c>
      <c r="Q98" s="147" t="n">
        <v>0.4446</v>
      </c>
      <c r="R98" s="148" t="s">
        <v>50</v>
      </c>
      <c r="S98" s="155" t="n">
        <v>1</v>
      </c>
      <c r="T98" s="134" t="n">
        <f aca="false">Q98*S98</f>
        <v>0.4446</v>
      </c>
      <c r="U98" s="149" t="s">
        <v>193</v>
      </c>
      <c r="V98" s="72" t="s">
        <v>195</v>
      </c>
      <c r="W98" s="135"/>
      <c r="X98" s="82"/>
      <c r="Y98" s="74"/>
      <c r="Z98" s="74"/>
      <c r="AA98" s="74"/>
      <c r="AB98" s="74"/>
      <c r="AC98" s="74"/>
      <c r="AD98" s="74"/>
      <c r="AE98" s="74"/>
      <c r="AF98" s="74"/>
      <c r="AG98" s="74"/>
    </row>
    <row r="99" customFormat="false" ht="36.75" hidden="false" customHeight="true" outlineLevel="0" collapsed="false">
      <c r="A99" s="26" t="n">
        <v>79</v>
      </c>
      <c r="B99" s="27" t="n">
        <v>45098</v>
      </c>
      <c r="C99" s="150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151" t="n">
        <v>0</v>
      </c>
      <c r="P99" s="110" t="s">
        <v>196</v>
      </c>
      <c r="Q99" s="147" t="n">
        <v>1.21</v>
      </c>
      <c r="R99" s="148" t="s">
        <v>50</v>
      </c>
      <c r="S99" s="155" t="n">
        <v>1</v>
      </c>
      <c r="T99" s="134" t="n">
        <f aca="false">Q99*S99</f>
        <v>1.21</v>
      </c>
      <c r="U99" s="149" t="s">
        <v>197</v>
      </c>
      <c r="V99" s="72" t="s">
        <v>198</v>
      </c>
      <c r="W99" s="135"/>
      <c r="X99" s="82"/>
      <c r="Y99" s="74"/>
      <c r="Z99" s="74"/>
      <c r="AA99" s="74"/>
      <c r="AB99" s="74"/>
      <c r="AC99" s="74"/>
      <c r="AD99" s="74"/>
      <c r="AE99" s="74"/>
      <c r="AF99" s="74"/>
      <c r="AG99" s="74"/>
    </row>
    <row r="100" customFormat="false" ht="36.75" hidden="false" customHeight="true" outlineLevel="0" collapsed="false">
      <c r="A100" s="26" t="n">
        <v>80</v>
      </c>
      <c r="B100" s="27" t="n">
        <v>45107</v>
      </c>
      <c r="C100" s="150" t="n">
        <v>0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50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3" t="s">
        <v>33</v>
      </c>
      <c r="O100" s="154" t="n">
        <v>0</v>
      </c>
      <c r="P100" s="110" t="s">
        <v>199</v>
      </c>
      <c r="Q100" s="147" t="n">
        <v>4.73761</v>
      </c>
      <c r="R100" s="68" t="s">
        <v>50</v>
      </c>
      <c r="S100" s="155" t="n">
        <v>1</v>
      </c>
      <c r="T100" s="134" t="n">
        <f aca="false">Q100*S100</f>
        <v>4.73761</v>
      </c>
      <c r="U100" s="149" t="s">
        <v>200</v>
      </c>
      <c r="V100" s="72" t="s">
        <v>201</v>
      </c>
      <c r="W100" s="135"/>
      <c r="X100" s="82"/>
      <c r="Y100" s="74"/>
      <c r="Z100" s="74"/>
      <c r="AA100" s="74"/>
      <c r="AB100" s="74"/>
      <c r="AC100" s="74"/>
      <c r="AD100" s="74"/>
      <c r="AE100" s="74"/>
      <c r="AF100" s="74"/>
      <c r="AG100" s="74"/>
    </row>
    <row r="101" customFormat="false" ht="46.5" hidden="false" customHeight="true" outlineLevel="0" collapsed="false">
      <c r="A101" s="26" t="n">
        <v>81</v>
      </c>
      <c r="B101" s="27" t="n">
        <v>45091</v>
      </c>
      <c r="C101" s="150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9" t="s">
        <v>33</v>
      </c>
      <c r="O101" s="151" t="n">
        <v>0</v>
      </c>
      <c r="P101" s="110" t="s">
        <v>202</v>
      </c>
      <c r="Q101" s="147" t="n">
        <v>8.34182</v>
      </c>
      <c r="R101" s="148" t="s">
        <v>50</v>
      </c>
      <c r="S101" s="155" t="n">
        <v>1</v>
      </c>
      <c r="T101" s="134" t="n">
        <f aca="false">Q101*S101</f>
        <v>8.34182</v>
      </c>
      <c r="U101" s="149" t="s">
        <v>203</v>
      </c>
      <c r="V101" s="72" t="s">
        <v>204</v>
      </c>
      <c r="W101" s="135"/>
      <c r="X101" s="82"/>
      <c r="Y101" s="74"/>
      <c r="Z101" s="74"/>
      <c r="AA101" s="74"/>
      <c r="AB101" s="74"/>
      <c r="AC101" s="74"/>
      <c r="AD101" s="74"/>
      <c r="AE101" s="74"/>
      <c r="AF101" s="74"/>
      <c r="AG101" s="74"/>
    </row>
    <row r="102" customFormat="false" ht="36.75" hidden="false" customHeight="true" outlineLevel="0" collapsed="false">
      <c r="A102" s="26" t="n">
        <v>82</v>
      </c>
      <c r="B102" s="27" t="n">
        <v>45091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3" t="s">
        <v>33</v>
      </c>
      <c r="O102" s="154" t="n">
        <v>0</v>
      </c>
      <c r="P102" s="110" t="s">
        <v>205</v>
      </c>
      <c r="Q102" s="147" t="n">
        <v>0.7556</v>
      </c>
      <c r="R102" s="68" t="s">
        <v>50</v>
      </c>
      <c r="S102" s="155" t="n">
        <v>2</v>
      </c>
      <c r="T102" s="134" t="n">
        <f aca="false">Q102*S102</f>
        <v>1.5112</v>
      </c>
      <c r="U102" s="149" t="s">
        <v>203</v>
      </c>
      <c r="V102" s="72" t="s">
        <v>204</v>
      </c>
      <c r="W102" s="135"/>
      <c r="X102" s="82"/>
      <c r="Y102" s="74"/>
      <c r="Z102" s="74"/>
      <c r="AA102" s="74"/>
      <c r="AB102" s="74"/>
      <c r="AC102" s="74"/>
      <c r="AD102" s="74"/>
      <c r="AE102" s="74"/>
      <c r="AF102" s="74"/>
      <c r="AG102" s="74"/>
    </row>
    <row r="103" customFormat="false" ht="51" hidden="false" customHeight="true" outlineLevel="0" collapsed="false">
      <c r="A103" s="26" t="n">
        <v>83</v>
      </c>
      <c r="B103" s="27" t="n">
        <v>45107</v>
      </c>
      <c r="C103" s="150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9" t="s">
        <v>33</v>
      </c>
      <c r="O103" s="151" t="n">
        <v>0</v>
      </c>
      <c r="P103" s="110" t="s">
        <v>206</v>
      </c>
      <c r="Q103" s="147" t="n">
        <v>6.19697</v>
      </c>
      <c r="R103" s="68" t="s">
        <v>50</v>
      </c>
      <c r="S103" s="155" t="n">
        <v>1</v>
      </c>
      <c r="T103" s="134" t="n">
        <f aca="false">Q103*S103</f>
        <v>6.19697</v>
      </c>
      <c r="U103" s="149" t="s">
        <v>207</v>
      </c>
      <c r="V103" s="72" t="s">
        <v>208</v>
      </c>
      <c r="W103" s="135"/>
      <c r="X103" s="82"/>
      <c r="Y103" s="74"/>
      <c r="Z103" s="74"/>
      <c r="AA103" s="74"/>
      <c r="AB103" s="74"/>
      <c r="AC103" s="74"/>
      <c r="AD103" s="74"/>
      <c r="AE103" s="74"/>
      <c r="AF103" s="74"/>
      <c r="AG103" s="74"/>
    </row>
    <row r="104" customFormat="false" ht="36.75" hidden="false" customHeight="true" outlineLevel="0" collapsed="false">
      <c r="A104" s="26" t="n">
        <v>84</v>
      </c>
      <c r="B104" s="27" t="n">
        <v>45107</v>
      </c>
      <c r="C104" s="150" t="n">
        <v>0</v>
      </c>
      <c r="D104" s="150" t="n">
        <v>0</v>
      </c>
      <c r="E104" s="150" t="n">
        <v>0</v>
      </c>
      <c r="F104" s="150" t="n">
        <v>0</v>
      </c>
      <c r="G104" s="150" t="n">
        <v>0</v>
      </c>
      <c r="H104" s="150" t="n">
        <v>0</v>
      </c>
      <c r="I104" s="150" t="n">
        <v>0</v>
      </c>
      <c r="J104" s="150" t="n">
        <v>0</v>
      </c>
      <c r="K104" s="150" t="n">
        <v>0</v>
      </c>
      <c r="L104" s="150" t="n">
        <v>0</v>
      </c>
      <c r="M104" s="150" t="n">
        <v>0</v>
      </c>
      <c r="N104" s="153" t="s">
        <v>33</v>
      </c>
      <c r="O104" s="154" t="n">
        <v>0</v>
      </c>
      <c r="P104" s="110" t="s">
        <v>209</v>
      </c>
      <c r="Q104" s="147" t="n">
        <v>0.3775</v>
      </c>
      <c r="R104" s="148" t="s">
        <v>50</v>
      </c>
      <c r="S104" s="155" t="n">
        <v>15</v>
      </c>
      <c r="T104" s="134" t="n">
        <v>5.70478</v>
      </c>
      <c r="U104" s="149" t="s">
        <v>210</v>
      </c>
      <c r="V104" s="72" t="s">
        <v>211</v>
      </c>
      <c r="W104" s="136"/>
      <c r="X104" s="82"/>
      <c r="Y104" s="74"/>
      <c r="Z104" s="74"/>
      <c r="AA104" s="74"/>
      <c r="AB104" s="74"/>
      <c r="AC104" s="74"/>
      <c r="AD104" s="74"/>
      <c r="AE104" s="74"/>
      <c r="AF104" s="74"/>
      <c r="AG104" s="74"/>
    </row>
    <row r="105" customFormat="false" ht="36.75" hidden="false" customHeight="true" outlineLevel="0" collapsed="false">
      <c r="A105" s="26" t="n">
        <v>85</v>
      </c>
      <c r="B105" s="27" t="n">
        <v>45107</v>
      </c>
      <c r="C105" s="150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9" t="s">
        <v>33</v>
      </c>
      <c r="O105" s="151" t="n">
        <v>0</v>
      </c>
      <c r="P105" s="110" t="s">
        <v>212</v>
      </c>
      <c r="Q105" s="147" t="n">
        <v>0.29752</v>
      </c>
      <c r="R105" s="148" t="s">
        <v>50</v>
      </c>
      <c r="S105" s="155" t="n">
        <v>1</v>
      </c>
      <c r="T105" s="134" t="n">
        <f aca="false">Q105*S105</f>
        <v>0.29752</v>
      </c>
      <c r="U105" s="149" t="s">
        <v>213</v>
      </c>
      <c r="V105" s="72" t="s">
        <v>214</v>
      </c>
      <c r="W105" s="136"/>
      <c r="X105" s="82"/>
      <c r="Y105" s="74"/>
      <c r="Z105" s="74"/>
      <c r="AA105" s="74"/>
      <c r="AB105" s="74"/>
      <c r="AC105" s="74"/>
      <c r="AD105" s="74"/>
      <c r="AE105" s="74"/>
      <c r="AF105" s="74"/>
      <c r="AG105" s="74"/>
    </row>
    <row r="106" customFormat="false" ht="36.75" hidden="false" customHeight="true" outlineLevel="0" collapsed="false">
      <c r="A106" s="26" t="n">
        <v>86</v>
      </c>
      <c r="B106" s="27" t="n">
        <v>45104</v>
      </c>
      <c r="C106" s="150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9" t="s">
        <v>33</v>
      </c>
      <c r="O106" s="151" t="n">
        <v>0</v>
      </c>
      <c r="P106" s="52" t="s">
        <v>215</v>
      </c>
      <c r="Q106" s="134" t="n">
        <v>1.8</v>
      </c>
      <c r="R106" s="148" t="s">
        <v>50</v>
      </c>
      <c r="S106" s="156" t="n">
        <v>4</v>
      </c>
      <c r="T106" s="134" t="n">
        <f aca="false">Q106*S106</f>
        <v>7.2</v>
      </c>
      <c r="U106" s="157" t="s">
        <v>216</v>
      </c>
      <c r="V106" s="72" t="s">
        <v>217</v>
      </c>
      <c r="W106" s="136"/>
      <c r="X106" s="82"/>
      <c r="Y106" s="74"/>
      <c r="Z106" s="74"/>
      <c r="AA106" s="74"/>
      <c r="AB106" s="74"/>
      <c r="AC106" s="74"/>
      <c r="AD106" s="74"/>
      <c r="AE106" s="74"/>
      <c r="AF106" s="74"/>
      <c r="AG106" s="74"/>
    </row>
    <row r="107" customFormat="false" ht="36.75" hidden="false" customHeight="true" outlineLevel="0" collapsed="false">
      <c r="A107" s="26" t="n">
        <v>87</v>
      </c>
      <c r="B107" s="27" t="n">
        <v>45100</v>
      </c>
      <c r="C107" s="150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9" t="s">
        <v>33</v>
      </c>
      <c r="O107" s="151" t="n">
        <v>0</v>
      </c>
      <c r="P107" s="52" t="s">
        <v>218</v>
      </c>
      <c r="Q107" s="134" t="n">
        <v>53.914</v>
      </c>
      <c r="R107" s="148" t="s">
        <v>50</v>
      </c>
      <c r="S107" s="156" t="n">
        <v>1</v>
      </c>
      <c r="T107" s="134" t="n">
        <f aca="false">Q107*S107</f>
        <v>53.914</v>
      </c>
      <c r="U107" s="157" t="s">
        <v>219</v>
      </c>
      <c r="V107" s="72" t="s">
        <v>220</v>
      </c>
      <c r="W107" s="136"/>
      <c r="X107" s="82"/>
      <c r="Y107" s="74"/>
      <c r="Z107" s="74"/>
      <c r="AA107" s="74"/>
      <c r="AB107" s="74"/>
      <c r="AC107" s="74"/>
      <c r="AD107" s="74"/>
      <c r="AE107" s="74"/>
      <c r="AF107" s="74"/>
      <c r="AG107" s="74"/>
    </row>
    <row r="108" customFormat="false" ht="36.75" hidden="false" customHeight="true" outlineLevel="0" collapsed="false">
      <c r="A108" s="26" t="n">
        <v>88</v>
      </c>
      <c r="B108" s="27" t="n">
        <v>45107</v>
      </c>
      <c r="C108" s="150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9" t="s">
        <v>33</v>
      </c>
      <c r="O108" s="151" t="n">
        <v>0</v>
      </c>
      <c r="P108" s="52" t="s">
        <v>221</v>
      </c>
      <c r="Q108" s="134" t="n">
        <v>0.0875</v>
      </c>
      <c r="R108" s="148" t="s">
        <v>50</v>
      </c>
      <c r="S108" s="156" t="n">
        <v>2</v>
      </c>
      <c r="T108" s="134" t="n">
        <f aca="false">Q108*S108</f>
        <v>0.175</v>
      </c>
      <c r="U108" s="157" t="s">
        <v>222</v>
      </c>
      <c r="V108" s="72" t="s">
        <v>223</v>
      </c>
      <c r="W108" s="136"/>
      <c r="X108" s="82"/>
      <c r="Y108" s="74"/>
      <c r="Z108" s="74"/>
      <c r="AA108" s="74"/>
      <c r="AB108" s="74"/>
      <c r="AC108" s="74"/>
      <c r="AD108" s="74"/>
      <c r="AE108" s="74"/>
      <c r="AF108" s="74"/>
      <c r="AG108" s="74"/>
    </row>
    <row r="109" customFormat="false" ht="36.75" hidden="false" customHeight="true" outlineLevel="0" collapsed="false">
      <c r="A109" s="26" t="n">
        <v>89</v>
      </c>
      <c r="B109" s="27" t="n">
        <v>45085</v>
      </c>
      <c r="C109" s="150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9" t="s">
        <v>33</v>
      </c>
      <c r="O109" s="151" t="n">
        <v>0</v>
      </c>
      <c r="P109" s="52" t="s">
        <v>224</v>
      </c>
      <c r="Q109" s="134" t="n">
        <v>0.9</v>
      </c>
      <c r="R109" s="148" t="s">
        <v>50</v>
      </c>
      <c r="S109" s="156" t="n">
        <v>2</v>
      </c>
      <c r="T109" s="134" t="n">
        <f aca="false">Q109*S109</f>
        <v>1.8</v>
      </c>
      <c r="U109" s="157" t="s">
        <v>225</v>
      </c>
      <c r="V109" s="72" t="s">
        <v>226</v>
      </c>
      <c r="W109" s="136"/>
      <c r="X109" s="82"/>
      <c r="Y109" s="74"/>
      <c r="Z109" s="74"/>
      <c r="AA109" s="74"/>
      <c r="AB109" s="74"/>
      <c r="AC109" s="74"/>
      <c r="AD109" s="74"/>
      <c r="AE109" s="74"/>
      <c r="AF109" s="74"/>
      <c r="AG109" s="74"/>
    </row>
    <row r="110" customFormat="false" ht="48.75" hidden="false" customHeight="true" outlineLevel="0" collapsed="false">
      <c r="A110" s="26" t="n">
        <v>90</v>
      </c>
      <c r="B110" s="27" t="n">
        <v>45085</v>
      </c>
      <c r="C110" s="150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9" t="s">
        <v>33</v>
      </c>
      <c r="O110" s="151" t="n">
        <v>0</v>
      </c>
      <c r="P110" s="52" t="s">
        <v>227</v>
      </c>
      <c r="Q110" s="134" t="n">
        <v>11</v>
      </c>
      <c r="R110" s="148" t="s">
        <v>50</v>
      </c>
      <c r="S110" s="156" t="n">
        <v>1</v>
      </c>
      <c r="T110" s="134" t="n">
        <f aca="false">Q110*S110</f>
        <v>11</v>
      </c>
      <c r="U110" s="157" t="s">
        <v>228</v>
      </c>
      <c r="V110" s="72" t="s">
        <v>229</v>
      </c>
      <c r="W110" s="136"/>
      <c r="X110" s="82"/>
      <c r="Y110" s="74"/>
      <c r="Z110" s="74"/>
      <c r="AA110" s="74"/>
      <c r="AB110" s="74"/>
      <c r="AC110" s="74"/>
      <c r="AD110" s="74"/>
      <c r="AE110" s="74"/>
      <c r="AF110" s="74"/>
      <c r="AG110" s="74"/>
    </row>
    <row r="111" customFormat="false" ht="36.75" hidden="false" customHeight="true" outlineLevel="0" collapsed="false">
      <c r="A111" s="26" t="n">
        <v>91</v>
      </c>
      <c r="B111" s="27" t="n">
        <v>45106</v>
      </c>
      <c r="C111" s="150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9" t="s">
        <v>33</v>
      </c>
      <c r="O111" s="151" t="n">
        <v>0</v>
      </c>
      <c r="P111" s="52" t="s">
        <v>230</v>
      </c>
      <c r="Q111" s="134" t="n">
        <v>3.6405</v>
      </c>
      <c r="R111" s="148" t="s">
        <v>50</v>
      </c>
      <c r="S111" s="156" t="n">
        <v>1</v>
      </c>
      <c r="T111" s="134" t="n">
        <f aca="false">Q111*S111</f>
        <v>3.6405</v>
      </c>
      <c r="U111" s="157" t="s">
        <v>231</v>
      </c>
      <c r="V111" s="72" t="s">
        <v>232</v>
      </c>
      <c r="W111" s="136"/>
      <c r="X111" s="82"/>
      <c r="Y111" s="74"/>
      <c r="Z111" s="74"/>
      <c r="AA111" s="74"/>
      <c r="AB111" s="74"/>
      <c r="AC111" s="74"/>
      <c r="AD111" s="74"/>
      <c r="AE111" s="74"/>
      <c r="AF111" s="74"/>
      <c r="AG111" s="74"/>
    </row>
    <row r="112" customFormat="false" ht="36.75" hidden="false" customHeight="true" outlineLevel="0" collapsed="false">
      <c r="A112" s="26" t="n">
        <v>92</v>
      </c>
      <c r="B112" s="27" t="n">
        <v>45107</v>
      </c>
      <c r="C112" s="150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9" t="s">
        <v>33</v>
      </c>
      <c r="O112" s="151" t="n">
        <v>0</v>
      </c>
      <c r="P112" s="52" t="s">
        <v>233</v>
      </c>
      <c r="Q112" s="134" t="n">
        <v>2</v>
      </c>
      <c r="R112" s="148" t="s">
        <v>50</v>
      </c>
      <c r="S112" s="156" t="n">
        <v>1</v>
      </c>
      <c r="T112" s="134" t="n">
        <f aca="false">Q112*S112</f>
        <v>2</v>
      </c>
      <c r="U112" s="157" t="s">
        <v>234</v>
      </c>
      <c r="V112" s="72" t="s">
        <v>235</v>
      </c>
      <c r="W112" s="136"/>
      <c r="X112" s="82"/>
      <c r="Y112" s="74"/>
      <c r="Z112" s="74"/>
      <c r="AA112" s="74"/>
      <c r="AB112" s="74"/>
      <c r="AC112" s="74"/>
      <c r="AD112" s="74"/>
      <c r="AE112" s="74"/>
      <c r="AF112" s="74"/>
      <c r="AG112" s="74"/>
    </row>
    <row r="113" customFormat="false" ht="36.75" hidden="false" customHeight="true" outlineLevel="0" collapsed="false">
      <c r="A113" s="26" t="n">
        <v>93</v>
      </c>
      <c r="B113" s="27" t="n">
        <v>45082</v>
      </c>
      <c r="C113" s="150" t="n">
        <v>0</v>
      </c>
      <c r="D113" s="150" t="n">
        <v>0</v>
      </c>
      <c r="E113" s="150" t="n">
        <v>0</v>
      </c>
      <c r="F113" s="150" t="n">
        <v>0</v>
      </c>
      <c r="G113" s="150" t="n">
        <v>0</v>
      </c>
      <c r="H113" s="150" t="n">
        <v>0</v>
      </c>
      <c r="I113" s="150" t="n">
        <v>0</v>
      </c>
      <c r="J113" s="150" t="n">
        <v>0</v>
      </c>
      <c r="K113" s="150" t="n">
        <v>0</v>
      </c>
      <c r="L113" s="150" t="n">
        <v>0</v>
      </c>
      <c r="M113" s="150" t="n">
        <v>0</v>
      </c>
      <c r="N113" s="153" t="s">
        <v>33</v>
      </c>
      <c r="O113" s="154" t="n">
        <v>0</v>
      </c>
      <c r="P113" s="52" t="s">
        <v>236</v>
      </c>
      <c r="Q113" s="134" t="n">
        <v>7.254</v>
      </c>
      <c r="R113" s="148" t="s">
        <v>50</v>
      </c>
      <c r="S113" s="156" t="n">
        <v>1</v>
      </c>
      <c r="T113" s="134" t="n">
        <f aca="false">Q113*S113</f>
        <v>7.254</v>
      </c>
      <c r="U113" s="157" t="s">
        <v>231</v>
      </c>
      <c r="V113" s="72" t="s">
        <v>232</v>
      </c>
      <c r="W113" s="136"/>
      <c r="X113" s="82"/>
      <c r="Y113" s="74"/>
      <c r="Z113" s="74"/>
      <c r="AA113" s="74"/>
      <c r="AB113" s="74"/>
      <c r="AC113" s="74"/>
      <c r="AD113" s="74"/>
      <c r="AE113" s="74"/>
      <c r="AF113" s="74"/>
      <c r="AG113" s="74"/>
    </row>
    <row r="114" s="161" customFormat="true" ht="36" hidden="false" customHeight="true" outlineLevel="0" collapsed="false">
      <c r="A114" s="116"/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0"/>
      <c r="O114" s="40"/>
      <c r="P114" s="158" t="s">
        <v>237</v>
      </c>
      <c r="Q114" s="42"/>
      <c r="R114" s="44"/>
      <c r="S114" s="159"/>
      <c r="T114" s="42"/>
      <c r="U114" s="43"/>
      <c r="V114" s="44"/>
      <c r="W114" s="96"/>
      <c r="X114" s="96"/>
      <c r="Y114" s="96"/>
      <c r="Z114" s="96"/>
      <c r="AA114" s="96"/>
      <c r="AB114" s="96"/>
      <c r="AC114" s="96"/>
      <c r="AD114" s="96"/>
      <c r="AE114" s="96"/>
      <c r="AF114" s="160"/>
      <c r="AG114" s="160"/>
    </row>
    <row r="115" s="161" customFormat="true" ht="38.25" hidden="false" customHeight="true" outlineLevel="0" collapsed="false">
      <c r="A115" s="81" t="n">
        <v>94</v>
      </c>
      <c r="B115" s="162" t="n">
        <v>45107</v>
      </c>
      <c r="C115" s="163" t="n">
        <v>0</v>
      </c>
      <c r="D115" s="163" t="n">
        <v>0</v>
      </c>
      <c r="E115" s="163" t="n">
        <v>0</v>
      </c>
      <c r="F115" s="163" t="n">
        <v>0</v>
      </c>
      <c r="G115" s="163" t="n">
        <v>0</v>
      </c>
      <c r="H115" s="163" t="n">
        <v>0</v>
      </c>
      <c r="I115" s="163" t="n">
        <v>0</v>
      </c>
      <c r="J115" s="163" t="n">
        <v>0</v>
      </c>
      <c r="K115" s="163" t="n">
        <v>0</v>
      </c>
      <c r="L115" s="163" t="n">
        <v>0</v>
      </c>
      <c r="M115" s="163" t="n">
        <v>0</v>
      </c>
      <c r="N115" s="164" t="s">
        <v>33</v>
      </c>
      <c r="O115" s="165" t="n">
        <v>0</v>
      </c>
      <c r="P115" s="52" t="s">
        <v>238</v>
      </c>
      <c r="Q115" s="166" t="n">
        <v>0.024</v>
      </c>
      <c r="R115" s="68" t="s">
        <v>64</v>
      </c>
      <c r="S115" s="146" t="n">
        <v>1268</v>
      </c>
      <c r="T115" s="167" t="n">
        <f aca="false">Q115*S115</f>
        <v>30.432</v>
      </c>
      <c r="U115" s="71" t="s">
        <v>239</v>
      </c>
      <c r="V115" s="72" t="s">
        <v>240</v>
      </c>
      <c r="W115" s="136"/>
      <c r="X115" s="136"/>
      <c r="Y115" s="96"/>
      <c r="Z115" s="96"/>
      <c r="AA115" s="96"/>
      <c r="AB115" s="96"/>
      <c r="AC115" s="96"/>
      <c r="AD115" s="96"/>
      <c r="AE115" s="96"/>
      <c r="AF115" s="160"/>
      <c r="AG115" s="160"/>
    </row>
    <row r="116" s="161" customFormat="true" ht="38.25" hidden="false" customHeight="true" outlineLevel="0" collapsed="false">
      <c r="A116" s="81" t="n">
        <v>95</v>
      </c>
      <c r="B116" s="162" t="n">
        <v>45107</v>
      </c>
      <c r="C116" s="163" t="n">
        <v>0</v>
      </c>
      <c r="D116" s="163" t="n">
        <v>0</v>
      </c>
      <c r="E116" s="163" t="n">
        <v>0</v>
      </c>
      <c r="F116" s="163" t="n">
        <v>0</v>
      </c>
      <c r="G116" s="163" t="n">
        <v>0</v>
      </c>
      <c r="H116" s="163" t="n">
        <v>0</v>
      </c>
      <c r="I116" s="163" t="n">
        <v>0</v>
      </c>
      <c r="J116" s="163" t="n">
        <v>0</v>
      </c>
      <c r="K116" s="163" t="n">
        <v>0</v>
      </c>
      <c r="L116" s="163" t="n">
        <v>0</v>
      </c>
      <c r="M116" s="163" t="n">
        <v>0</v>
      </c>
      <c r="N116" s="164" t="s">
        <v>33</v>
      </c>
      <c r="O116" s="165" t="n">
        <v>0</v>
      </c>
      <c r="P116" s="52" t="s">
        <v>238</v>
      </c>
      <c r="Q116" s="166" t="n">
        <v>0.024</v>
      </c>
      <c r="R116" s="68" t="s">
        <v>64</v>
      </c>
      <c r="S116" s="146" t="n">
        <v>1762</v>
      </c>
      <c r="T116" s="167" t="n">
        <f aca="false">Q116*S116</f>
        <v>42.288</v>
      </c>
      <c r="U116" s="71" t="s">
        <v>239</v>
      </c>
      <c r="V116" s="72" t="s">
        <v>241</v>
      </c>
      <c r="W116" s="136"/>
      <c r="X116" s="136"/>
      <c r="Y116" s="96"/>
      <c r="Z116" s="96"/>
      <c r="AA116" s="96"/>
      <c r="AB116" s="96"/>
      <c r="AC116" s="96"/>
      <c r="AD116" s="96"/>
      <c r="AE116" s="96"/>
      <c r="AF116" s="160"/>
      <c r="AG116" s="160"/>
    </row>
    <row r="117" customFormat="false" ht="36.75" hidden="false" customHeight="true" outlineLevel="0" collapsed="false">
      <c r="A117" s="81" t="n">
        <v>96</v>
      </c>
      <c r="B117" s="162" t="n">
        <v>45107</v>
      </c>
      <c r="C117" s="168" t="n">
        <v>0</v>
      </c>
      <c r="D117" s="168" t="n">
        <v>0</v>
      </c>
      <c r="E117" s="168" t="n">
        <v>0</v>
      </c>
      <c r="F117" s="168" t="n">
        <v>0</v>
      </c>
      <c r="G117" s="168" t="n">
        <v>0</v>
      </c>
      <c r="H117" s="168" t="n">
        <v>0</v>
      </c>
      <c r="I117" s="168" t="n">
        <v>0</v>
      </c>
      <c r="J117" s="168" t="n">
        <v>0</v>
      </c>
      <c r="K117" s="168" t="n">
        <v>0</v>
      </c>
      <c r="L117" s="168" t="n">
        <v>0</v>
      </c>
      <c r="M117" s="168" t="n">
        <v>0</v>
      </c>
      <c r="N117" s="169" t="s">
        <v>33</v>
      </c>
      <c r="O117" s="170" t="n">
        <v>0</v>
      </c>
      <c r="P117" s="110" t="s">
        <v>242</v>
      </c>
      <c r="Q117" s="147" t="n">
        <v>0.57675</v>
      </c>
      <c r="R117" s="148" t="s">
        <v>64</v>
      </c>
      <c r="S117" s="146" t="n">
        <v>53.66</v>
      </c>
      <c r="T117" s="167" t="n">
        <v>30.95064</v>
      </c>
      <c r="U117" s="149" t="s">
        <v>243</v>
      </c>
      <c r="V117" s="72" t="s">
        <v>244</v>
      </c>
      <c r="W117" s="136"/>
      <c r="X117" s="136"/>
      <c r="Y117" s="55"/>
      <c r="Z117" s="55"/>
      <c r="AA117" s="55"/>
      <c r="AB117" s="55"/>
      <c r="AC117" s="55"/>
      <c r="AD117" s="55"/>
      <c r="AE117" s="55"/>
      <c r="AF117" s="16"/>
      <c r="AG117" s="16"/>
    </row>
    <row r="118" customFormat="false" ht="15" hidden="false" customHeight="false" outlineLevel="0" collapsed="false">
      <c r="A118" s="81" t="n">
        <v>97</v>
      </c>
      <c r="B118" s="162" t="n">
        <v>45082</v>
      </c>
      <c r="C118" s="168" t="n">
        <v>0</v>
      </c>
      <c r="D118" s="168" t="n">
        <v>0</v>
      </c>
      <c r="E118" s="168" t="n">
        <v>0</v>
      </c>
      <c r="F118" s="168" t="n">
        <v>0</v>
      </c>
      <c r="G118" s="168" t="n">
        <v>0</v>
      </c>
      <c r="H118" s="168" t="n">
        <v>0</v>
      </c>
      <c r="I118" s="168" t="n">
        <v>0</v>
      </c>
      <c r="J118" s="168" t="n">
        <v>0</v>
      </c>
      <c r="K118" s="168" t="n">
        <v>0</v>
      </c>
      <c r="L118" s="168" t="n">
        <v>0</v>
      </c>
      <c r="M118" s="168" t="n">
        <v>0</v>
      </c>
      <c r="N118" s="169" t="s">
        <v>33</v>
      </c>
      <c r="O118" s="170" t="n">
        <v>0</v>
      </c>
      <c r="P118" s="52" t="s">
        <v>245</v>
      </c>
      <c r="Q118" s="134" t="n">
        <v>0.05742</v>
      </c>
      <c r="R118" s="68" t="s">
        <v>64</v>
      </c>
      <c r="S118" s="171" t="n">
        <v>43.54</v>
      </c>
      <c r="T118" s="167" t="n">
        <v>2.5</v>
      </c>
      <c r="U118" s="71" t="s">
        <v>65</v>
      </c>
      <c r="V118" s="72" t="s">
        <v>246</v>
      </c>
      <c r="W118" s="136"/>
      <c r="X118" s="136"/>
      <c r="Y118" s="136"/>
      <c r="Z118" s="136"/>
      <c r="AA118" s="55"/>
      <c r="AB118" s="55"/>
      <c r="AC118" s="55"/>
      <c r="AD118" s="55"/>
      <c r="AE118" s="55"/>
      <c r="AF118" s="16"/>
      <c r="AG118" s="16"/>
    </row>
    <row r="119" customFormat="false" ht="15" hidden="false" customHeight="false" outlineLevel="0" collapsed="false">
      <c r="A119" s="81" t="n">
        <v>98</v>
      </c>
      <c r="B119" s="162" t="n">
        <v>45079</v>
      </c>
      <c r="C119" s="168" t="n">
        <v>0</v>
      </c>
      <c r="D119" s="168" t="n">
        <v>0</v>
      </c>
      <c r="E119" s="168" t="n">
        <v>0</v>
      </c>
      <c r="F119" s="168" t="n">
        <v>0</v>
      </c>
      <c r="G119" s="168" t="n">
        <v>0</v>
      </c>
      <c r="H119" s="168" t="n">
        <v>0</v>
      </c>
      <c r="I119" s="168" t="n">
        <v>0</v>
      </c>
      <c r="J119" s="168" t="n">
        <v>0</v>
      </c>
      <c r="K119" s="168" t="n">
        <v>0</v>
      </c>
      <c r="L119" s="168" t="n">
        <v>0</v>
      </c>
      <c r="M119" s="168" t="n">
        <v>0</v>
      </c>
      <c r="N119" s="169" t="s">
        <v>33</v>
      </c>
      <c r="O119" s="170" t="n">
        <v>0</v>
      </c>
      <c r="P119" s="52" t="s">
        <v>247</v>
      </c>
      <c r="Q119" s="172" t="n">
        <v>0.05682</v>
      </c>
      <c r="R119" s="173" t="s">
        <v>64</v>
      </c>
      <c r="S119" s="174" t="n">
        <v>55.27</v>
      </c>
      <c r="T119" s="167" t="n">
        <f aca="false">Q119*S119</f>
        <v>3.1404414</v>
      </c>
      <c r="U119" s="71" t="s">
        <v>65</v>
      </c>
      <c r="V119" s="72" t="s">
        <v>248</v>
      </c>
      <c r="W119" s="136"/>
      <c r="X119" s="136"/>
      <c r="Y119" s="136"/>
      <c r="Z119" s="136"/>
      <c r="AA119" s="55"/>
      <c r="AB119" s="55"/>
      <c r="AC119" s="55"/>
      <c r="AD119" s="55"/>
      <c r="AE119" s="55"/>
      <c r="AF119" s="16"/>
      <c r="AG119" s="16"/>
    </row>
    <row r="120" customFormat="false" ht="15" hidden="false" customHeight="false" outlineLevel="0" collapsed="false">
      <c r="A120" s="81" t="n">
        <v>99</v>
      </c>
      <c r="B120" s="162" t="n">
        <v>45105</v>
      </c>
      <c r="C120" s="168" t="n">
        <v>0</v>
      </c>
      <c r="D120" s="168" t="n">
        <v>0</v>
      </c>
      <c r="E120" s="168" t="n">
        <v>0</v>
      </c>
      <c r="F120" s="168" t="n">
        <v>0</v>
      </c>
      <c r="G120" s="168" t="n">
        <v>0</v>
      </c>
      <c r="H120" s="168" t="n">
        <v>0</v>
      </c>
      <c r="I120" s="168" t="n">
        <v>0</v>
      </c>
      <c r="J120" s="168" t="n">
        <v>0</v>
      </c>
      <c r="K120" s="168" t="n">
        <v>0</v>
      </c>
      <c r="L120" s="168" t="n">
        <v>0</v>
      </c>
      <c r="M120" s="168" t="n">
        <v>0</v>
      </c>
      <c r="N120" s="169" t="s">
        <v>33</v>
      </c>
      <c r="O120" s="170" t="n">
        <v>0</v>
      </c>
      <c r="P120" s="52" t="s">
        <v>245</v>
      </c>
      <c r="Q120" s="172" t="n">
        <v>0.05742</v>
      </c>
      <c r="R120" s="173" t="s">
        <v>64</v>
      </c>
      <c r="S120" s="174" t="n">
        <v>47.03</v>
      </c>
      <c r="T120" s="167" t="n">
        <v>2.7</v>
      </c>
      <c r="U120" s="71" t="s">
        <v>65</v>
      </c>
      <c r="V120" s="72" t="s">
        <v>249</v>
      </c>
      <c r="W120" s="136"/>
      <c r="X120" s="136"/>
      <c r="Y120" s="136"/>
      <c r="Z120" s="136"/>
      <c r="AA120" s="55"/>
      <c r="AB120" s="55"/>
      <c r="AC120" s="55"/>
      <c r="AD120" s="55"/>
      <c r="AE120" s="55"/>
      <c r="AF120" s="16"/>
      <c r="AG120" s="16"/>
    </row>
    <row r="121" customFormat="false" ht="15" hidden="false" customHeight="false" outlineLevel="0" collapsed="false">
      <c r="A121" s="81" t="n">
        <v>100</v>
      </c>
      <c r="B121" s="162" t="n">
        <v>45086</v>
      </c>
      <c r="C121" s="168" t="n">
        <v>0</v>
      </c>
      <c r="D121" s="168" t="n">
        <v>0</v>
      </c>
      <c r="E121" s="168" t="n">
        <v>0</v>
      </c>
      <c r="F121" s="168" t="n">
        <v>0</v>
      </c>
      <c r="G121" s="168" t="n">
        <v>0</v>
      </c>
      <c r="H121" s="168" t="n">
        <v>0</v>
      </c>
      <c r="I121" s="168" t="n">
        <v>0</v>
      </c>
      <c r="J121" s="168" t="n">
        <v>0</v>
      </c>
      <c r="K121" s="168" t="n">
        <v>0</v>
      </c>
      <c r="L121" s="168" t="n">
        <v>0</v>
      </c>
      <c r="M121" s="168" t="n">
        <v>0</v>
      </c>
      <c r="N121" s="169" t="s">
        <v>33</v>
      </c>
      <c r="O121" s="170" t="n">
        <v>0</v>
      </c>
      <c r="P121" s="52" t="s">
        <v>247</v>
      </c>
      <c r="Q121" s="172" t="n">
        <v>0.05632</v>
      </c>
      <c r="R121" s="173" t="s">
        <v>64</v>
      </c>
      <c r="S121" s="174" t="n">
        <v>106.54</v>
      </c>
      <c r="T121" s="167" t="n">
        <v>6</v>
      </c>
      <c r="U121" s="71" t="s">
        <v>114</v>
      </c>
      <c r="V121" s="72" t="s">
        <v>250</v>
      </c>
      <c r="W121" s="136"/>
      <c r="X121" s="136"/>
      <c r="Y121" s="136"/>
      <c r="Z121" s="136"/>
      <c r="AA121" s="55"/>
      <c r="AB121" s="55"/>
      <c r="AC121" s="55"/>
      <c r="AD121" s="55"/>
      <c r="AE121" s="55"/>
      <c r="AF121" s="16"/>
      <c r="AG121" s="16"/>
    </row>
    <row r="122" customFormat="false" ht="15" hidden="false" customHeight="false" outlineLevel="0" collapsed="false">
      <c r="A122" s="81" t="n">
        <v>101</v>
      </c>
      <c r="B122" s="162" t="n">
        <v>45083</v>
      </c>
      <c r="C122" s="168" t="n">
        <v>0</v>
      </c>
      <c r="D122" s="168" t="n">
        <v>0</v>
      </c>
      <c r="E122" s="168" t="n">
        <v>0</v>
      </c>
      <c r="F122" s="168" t="n">
        <v>0</v>
      </c>
      <c r="G122" s="168" t="n">
        <v>0</v>
      </c>
      <c r="H122" s="168" t="n">
        <v>0</v>
      </c>
      <c r="I122" s="168" t="n">
        <v>0</v>
      </c>
      <c r="J122" s="168" t="n">
        <v>0</v>
      </c>
      <c r="K122" s="168" t="n">
        <v>0</v>
      </c>
      <c r="L122" s="168" t="n">
        <v>0</v>
      </c>
      <c r="M122" s="168" t="n">
        <v>0</v>
      </c>
      <c r="N122" s="169" t="s">
        <v>33</v>
      </c>
      <c r="O122" s="170" t="n">
        <v>0</v>
      </c>
      <c r="P122" s="52" t="s">
        <v>247</v>
      </c>
      <c r="Q122" s="172" t="n">
        <v>0.05632</v>
      </c>
      <c r="R122" s="173" t="s">
        <v>64</v>
      </c>
      <c r="S122" s="174" t="n">
        <v>106.54</v>
      </c>
      <c r="T122" s="167" t="n">
        <v>6</v>
      </c>
      <c r="U122" s="71" t="s">
        <v>65</v>
      </c>
      <c r="V122" s="72" t="s">
        <v>251</v>
      </c>
      <c r="W122" s="136"/>
      <c r="X122" s="136"/>
      <c r="Y122" s="136"/>
      <c r="Z122" s="136"/>
      <c r="AA122" s="55"/>
      <c r="AB122" s="55"/>
      <c r="AC122" s="55"/>
      <c r="AD122" s="55"/>
      <c r="AE122" s="55"/>
      <c r="AF122" s="16"/>
      <c r="AG122" s="16"/>
    </row>
    <row r="123" customFormat="false" ht="15" hidden="false" customHeight="false" outlineLevel="0" collapsed="false">
      <c r="A123" s="81" t="n">
        <v>102</v>
      </c>
      <c r="B123" s="162" t="n">
        <v>45096</v>
      </c>
      <c r="C123" s="168" t="n">
        <v>0</v>
      </c>
      <c r="D123" s="168" t="n">
        <v>0</v>
      </c>
      <c r="E123" s="168" t="n">
        <v>0</v>
      </c>
      <c r="F123" s="168" t="n">
        <v>0</v>
      </c>
      <c r="G123" s="168" t="n">
        <v>0</v>
      </c>
      <c r="H123" s="168" t="n">
        <v>0</v>
      </c>
      <c r="I123" s="168" t="n">
        <v>0</v>
      </c>
      <c r="J123" s="168" t="n">
        <v>0</v>
      </c>
      <c r="K123" s="168" t="n">
        <v>0</v>
      </c>
      <c r="L123" s="168" t="n">
        <v>0</v>
      </c>
      <c r="M123" s="168" t="n">
        <v>0</v>
      </c>
      <c r="N123" s="169" t="s">
        <v>33</v>
      </c>
      <c r="O123" s="170" t="n">
        <v>0</v>
      </c>
      <c r="P123" s="52" t="s">
        <v>247</v>
      </c>
      <c r="Q123" s="172" t="n">
        <v>0.05632</v>
      </c>
      <c r="R123" s="173" t="s">
        <v>64</v>
      </c>
      <c r="S123" s="174" t="n">
        <v>106.54</v>
      </c>
      <c r="T123" s="167" t="n">
        <v>6</v>
      </c>
      <c r="U123" s="71" t="s">
        <v>65</v>
      </c>
      <c r="V123" s="72" t="s">
        <v>252</v>
      </c>
      <c r="W123" s="136"/>
      <c r="X123" s="136"/>
      <c r="Y123" s="136"/>
      <c r="Z123" s="136"/>
      <c r="AA123" s="55"/>
      <c r="AB123" s="55"/>
      <c r="AC123" s="55"/>
      <c r="AD123" s="55"/>
      <c r="AE123" s="55"/>
      <c r="AF123" s="16"/>
      <c r="AG123" s="16"/>
    </row>
    <row r="124" customFormat="false" ht="15" hidden="false" customHeight="false" outlineLevel="0" collapsed="false">
      <c r="A124" s="81" t="n">
        <v>103</v>
      </c>
      <c r="B124" s="162" t="n">
        <v>45099</v>
      </c>
      <c r="C124" s="168" t="n">
        <v>0</v>
      </c>
      <c r="D124" s="168" t="n">
        <v>0</v>
      </c>
      <c r="E124" s="168" t="n">
        <v>0</v>
      </c>
      <c r="F124" s="168" t="n">
        <v>0</v>
      </c>
      <c r="G124" s="168" t="n">
        <v>0</v>
      </c>
      <c r="H124" s="168" t="n">
        <v>0</v>
      </c>
      <c r="I124" s="168" t="n">
        <v>0</v>
      </c>
      <c r="J124" s="168" t="n">
        <v>0</v>
      </c>
      <c r="K124" s="168" t="n">
        <v>0</v>
      </c>
      <c r="L124" s="168" t="n">
        <v>0</v>
      </c>
      <c r="M124" s="168" t="n">
        <v>0</v>
      </c>
      <c r="N124" s="169" t="s">
        <v>33</v>
      </c>
      <c r="O124" s="170" t="n">
        <v>0</v>
      </c>
      <c r="P124" s="52" t="s">
        <v>247</v>
      </c>
      <c r="Q124" s="172" t="n">
        <v>0.05632</v>
      </c>
      <c r="R124" s="173" t="s">
        <v>64</v>
      </c>
      <c r="S124" s="174" t="n">
        <v>106.54</v>
      </c>
      <c r="T124" s="167" t="n">
        <v>6</v>
      </c>
      <c r="U124" s="71" t="s">
        <v>65</v>
      </c>
      <c r="V124" s="72" t="s">
        <v>253</v>
      </c>
      <c r="W124" s="136"/>
      <c r="X124" s="136"/>
      <c r="Y124" s="136"/>
      <c r="Z124" s="136"/>
      <c r="AA124" s="55"/>
      <c r="AB124" s="55"/>
      <c r="AC124" s="55"/>
      <c r="AD124" s="55"/>
      <c r="AE124" s="55"/>
      <c r="AF124" s="16"/>
      <c r="AG124" s="16"/>
    </row>
    <row r="125" customFormat="false" ht="15" hidden="false" customHeight="false" outlineLevel="0" collapsed="false">
      <c r="A125" s="81" t="n">
        <v>104</v>
      </c>
      <c r="B125" s="162" t="n">
        <v>45103</v>
      </c>
      <c r="C125" s="168" t="n">
        <v>0</v>
      </c>
      <c r="D125" s="168" t="n">
        <v>0</v>
      </c>
      <c r="E125" s="168" t="n">
        <v>0</v>
      </c>
      <c r="F125" s="168" t="n">
        <v>0</v>
      </c>
      <c r="G125" s="168" t="n">
        <v>0</v>
      </c>
      <c r="H125" s="168" t="n">
        <v>0</v>
      </c>
      <c r="I125" s="168" t="n">
        <v>0</v>
      </c>
      <c r="J125" s="168" t="n">
        <v>0</v>
      </c>
      <c r="K125" s="168" t="n">
        <v>0</v>
      </c>
      <c r="L125" s="168" t="n">
        <v>0</v>
      </c>
      <c r="M125" s="168" t="n">
        <v>0</v>
      </c>
      <c r="N125" s="169" t="s">
        <v>33</v>
      </c>
      <c r="O125" s="170" t="n">
        <v>0</v>
      </c>
      <c r="P125" s="52" t="s">
        <v>247</v>
      </c>
      <c r="Q125" s="172" t="n">
        <v>0.05632</v>
      </c>
      <c r="R125" s="173" t="s">
        <v>64</v>
      </c>
      <c r="S125" s="174" t="n">
        <v>106.54</v>
      </c>
      <c r="T125" s="167" t="n">
        <v>6</v>
      </c>
      <c r="U125" s="71" t="s">
        <v>65</v>
      </c>
      <c r="V125" s="72" t="s">
        <v>254</v>
      </c>
      <c r="W125" s="136"/>
      <c r="X125" s="136"/>
      <c r="Y125" s="136"/>
      <c r="Z125" s="136"/>
      <c r="AA125" s="55"/>
      <c r="AB125" s="55"/>
      <c r="AC125" s="55"/>
      <c r="AD125" s="55"/>
      <c r="AE125" s="55"/>
      <c r="AF125" s="16"/>
      <c r="AG125" s="16"/>
    </row>
    <row r="126" customFormat="false" ht="15" hidden="false" customHeight="false" outlineLevel="0" collapsed="false">
      <c r="A126" s="81" t="n">
        <v>105</v>
      </c>
      <c r="B126" s="162" t="n">
        <v>45079</v>
      </c>
      <c r="C126" s="168" t="n">
        <v>0</v>
      </c>
      <c r="D126" s="168" t="n">
        <v>0</v>
      </c>
      <c r="E126" s="168" t="n">
        <v>0</v>
      </c>
      <c r="F126" s="168" t="n">
        <v>0</v>
      </c>
      <c r="G126" s="168" t="n">
        <v>0</v>
      </c>
      <c r="H126" s="168" t="n">
        <v>0</v>
      </c>
      <c r="I126" s="168" t="n">
        <v>0</v>
      </c>
      <c r="J126" s="168" t="n">
        <v>0</v>
      </c>
      <c r="K126" s="168" t="n">
        <v>0</v>
      </c>
      <c r="L126" s="168" t="n">
        <v>0</v>
      </c>
      <c r="M126" s="168" t="n">
        <v>0</v>
      </c>
      <c r="N126" s="169" t="s">
        <v>33</v>
      </c>
      <c r="O126" s="170" t="n">
        <v>0</v>
      </c>
      <c r="P126" s="52" t="s">
        <v>247</v>
      </c>
      <c r="Q126" s="172" t="n">
        <v>0.05632</v>
      </c>
      <c r="R126" s="173" t="s">
        <v>64</v>
      </c>
      <c r="S126" s="174" t="n">
        <v>106.54</v>
      </c>
      <c r="T126" s="167" t="n">
        <v>6</v>
      </c>
      <c r="U126" s="71" t="s">
        <v>114</v>
      </c>
      <c r="V126" s="72" t="s">
        <v>255</v>
      </c>
      <c r="W126" s="136"/>
      <c r="X126" s="136"/>
      <c r="Y126" s="136"/>
      <c r="Z126" s="136"/>
      <c r="AA126" s="55"/>
      <c r="AB126" s="55"/>
      <c r="AC126" s="55"/>
      <c r="AD126" s="55"/>
      <c r="AE126" s="55"/>
      <c r="AF126" s="16"/>
      <c r="AG126" s="16"/>
    </row>
    <row r="127" customFormat="false" ht="15" hidden="false" customHeight="false" outlineLevel="0" collapsed="false">
      <c r="A127" s="81" t="n">
        <v>106</v>
      </c>
      <c r="B127" s="162" t="n">
        <v>45085</v>
      </c>
      <c r="C127" s="168" t="n">
        <v>0</v>
      </c>
      <c r="D127" s="168" t="n">
        <v>0</v>
      </c>
      <c r="E127" s="168" t="n">
        <v>0</v>
      </c>
      <c r="F127" s="168" t="n">
        <v>0</v>
      </c>
      <c r="G127" s="168" t="n">
        <v>0</v>
      </c>
      <c r="H127" s="168" t="n">
        <v>0</v>
      </c>
      <c r="I127" s="168" t="n">
        <v>0</v>
      </c>
      <c r="J127" s="168" t="n">
        <v>0</v>
      </c>
      <c r="K127" s="168" t="n">
        <v>0</v>
      </c>
      <c r="L127" s="168" t="n">
        <v>0</v>
      </c>
      <c r="M127" s="168" t="n">
        <v>0</v>
      </c>
      <c r="N127" s="169" t="s">
        <v>33</v>
      </c>
      <c r="O127" s="170" t="n">
        <v>0</v>
      </c>
      <c r="P127" s="52" t="s">
        <v>256</v>
      </c>
      <c r="Q127" s="172" t="n">
        <v>0.0482</v>
      </c>
      <c r="R127" s="173" t="s">
        <v>64</v>
      </c>
      <c r="S127" s="174" t="n">
        <v>40</v>
      </c>
      <c r="T127" s="167" t="n">
        <f aca="false">Q127*S127</f>
        <v>1.928</v>
      </c>
      <c r="U127" s="71" t="s">
        <v>121</v>
      </c>
      <c r="V127" s="72" t="s">
        <v>257</v>
      </c>
      <c r="W127" s="136"/>
      <c r="X127" s="136"/>
      <c r="Y127" s="136"/>
      <c r="Z127" s="136"/>
      <c r="AA127" s="55"/>
      <c r="AB127" s="55"/>
      <c r="AC127" s="55"/>
      <c r="AD127" s="55"/>
      <c r="AE127" s="55"/>
      <c r="AF127" s="16"/>
      <c r="AG127" s="16"/>
    </row>
    <row r="128" customFormat="false" ht="15" hidden="false" customHeight="false" outlineLevel="0" collapsed="false">
      <c r="A128" s="81" t="n">
        <v>107</v>
      </c>
      <c r="B128" s="162" t="n">
        <v>45093</v>
      </c>
      <c r="C128" s="168" t="n">
        <v>0</v>
      </c>
      <c r="D128" s="168" t="n">
        <v>0</v>
      </c>
      <c r="E128" s="168" t="n">
        <v>0</v>
      </c>
      <c r="F128" s="168" t="n">
        <v>0</v>
      </c>
      <c r="G128" s="168" t="n">
        <v>0</v>
      </c>
      <c r="H128" s="168" t="n">
        <v>0</v>
      </c>
      <c r="I128" s="168" t="n">
        <v>0</v>
      </c>
      <c r="J128" s="168" t="n">
        <v>0</v>
      </c>
      <c r="K128" s="168" t="n">
        <v>0</v>
      </c>
      <c r="L128" s="168" t="n">
        <v>0</v>
      </c>
      <c r="M128" s="168" t="n">
        <v>0</v>
      </c>
      <c r="N128" s="169" t="s">
        <v>33</v>
      </c>
      <c r="O128" s="170" t="n">
        <v>0</v>
      </c>
      <c r="P128" s="52" t="s">
        <v>256</v>
      </c>
      <c r="Q128" s="172" t="n">
        <v>0.0485</v>
      </c>
      <c r="R128" s="173" t="s">
        <v>64</v>
      </c>
      <c r="S128" s="174" t="n">
        <v>40</v>
      </c>
      <c r="T128" s="167" t="n">
        <f aca="false">Q128*S128</f>
        <v>1.94</v>
      </c>
      <c r="U128" s="71" t="s">
        <v>121</v>
      </c>
      <c r="V128" s="72" t="s">
        <v>258</v>
      </c>
      <c r="W128" s="136"/>
      <c r="X128" s="136"/>
      <c r="Y128" s="136"/>
      <c r="Z128" s="136"/>
      <c r="AA128" s="55"/>
      <c r="AB128" s="55"/>
      <c r="AC128" s="55"/>
      <c r="AD128" s="55"/>
      <c r="AE128" s="55"/>
      <c r="AF128" s="16"/>
      <c r="AG128" s="16"/>
    </row>
    <row r="129" customFormat="false" ht="15" hidden="false" customHeight="false" outlineLevel="0" collapsed="false">
      <c r="A129" s="81" t="n">
        <v>108</v>
      </c>
      <c r="B129" s="162" t="n">
        <v>45100</v>
      </c>
      <c r="C129" s="168" t="n">
        <v>0</v>
      </c>
      <c r="D129" s="168" t="n">
        <v>0</v>
      </c>
      <c r="E129" s="168" t="n">
        <v>0</v>
      </c>
      <c r="F129" s="168" t="n">
        <v>0</v>
      </c>
      <c r="G129" s="168" t="n">
        <v>0</v>
      </c>
      <c r="H129" s="168" t="n">
        <v>0</v>
      </c>
      <c r="I129" s="168" t="n">
        <v>0</v>
      </c>
      <c r="J129" s="168" t="n">
        <v>0</v>
      </c>
      <c r="K129" s="168" t="n">
        <v>0</v>
      </c>
      <c r="L129" s="168" t="n">
        <v>0</v>
      </c>
      <c r="M129" s="168" t="n">
        <v>0</v>
      </c>
      <c r="N129" s="169" t="s">
        <v>33</v>
      </c>
      <c r="O129" s="170" t="n">
        <v>0</v>
      </c>
      <c r="P129" s="52" t="s">
        <v>256</v>
      </c>
      <c r="Q129" s="172" t="n">
        <v>0.0488</v>
      </c>
      <c r="R129" s="173" t="s">
        <v>64</v>
      </c>
      <c r="S129" s="174" t="n">
        <v>40</v>
      </c>
      <c r="T129" s="167" t="n">
        <f aca="false">Q129*S129</f>
        <v>1.952</v>
      </c>
      <c r="U129" s="71" t="s">
        <v>121</v>
      </c>
      <c r="V129" s="72" t="s">
        <v>259</v>
      </c>
      <c r="W129" s="136"/>
      <c r="X129" s="136"/>
      <c r="Y129" s="136"/>
      <c r="Z129" s="136"/>
      <c r="AA129" s="55"/>
      <c r="AB129" s="55"/>
      <c r="AC129" s="55"/>
      <c r="AD129" s="55"/>
      <c r="AE129" s="55"/>
      <c r="AF129" s="16"/>
      <c r="AG129" s="16"/>
    </row>
    <row r="130" customFormat="false" ht="15" hidden="false" customHeight="false" outlineLevel="0" collapsed="false">
      <c r="A130" s="81" t="n">
        <v>109</v>
      </c>
      <c r="B130" s="162" t="n">
        <v>45083</v>
      </c>
      <c r="C130" s="168" t="n">
        <v>0</v>
      </c>
      <c r="D130" s="168" t="n">
        <v>0</v>
      </c>
      <c r="E130" s="168" t="n">
        <v>0</v>
      </c>
      <c r="F130" s="168" t="n">
        <v>0</v>
      </c>
      <c r="G130" s="168" t="n">
        <v>0</v>
      </c>
      <c r="H130" s="168" t="n">
        <v>0</v>
      </c>
      <c r="I130" s="168" t="n">
        <v>0</v>
      </c>
      <c r="J130" s="168" t="n">
        <v>0</v>
      </c>
      <c r="K130" s="168" t="n">
        <v>0</v>
      </c>
      <c r="L130" s="168" t="n">
        <v>0</v>
      </c>
      <c r="M130" s="168" t="n">
        <v>0</v>
      </c>
      <c r="N130" s="169" t="s">
        <v>33</v>
      </c>
      <c r="O130" s="170" t="n">
        <v>0</v>
      </c>
      <c r="P130" s="52" t="s">
        <v>256</v>
      </c>
      <c r="Q130" s="172" t="n">
        <v>0.0482</v>
      </c>
      <c r="R130" s="173" t="s">
        <v>64</v>
      </c>
      <c r="S130" s="174" t="n">
        <v>10</v>
      </c>
      <c r="T130" s="167" t="n">
        <f aca="false">Q130*S130</f>
        <v>0.482</v>
      </c>
      <c r="U130" s="71" t="s">
        <v>260</v>
      </c>
      <c r="V130" s="72" t="s">
        <v>261</v>
      </c>
      <c r="W130" s="136"/>
      <c r="X130" s="136"/>
      <c r="Y130" s="136"/>
      <c r="Z130" s="136"/>
      <c r="AA130" s="55"/>
      <c r="AB130" s="55"/>
      <c r="AC130" s="55"/>
      <c r="AD130" s="55"/>
      <c r="AE130" s="55"/>
      <c r="AF130" s="16"/>
      <c r="AG130" s="16"/>
    </row>
    <row r="131" customFormat="false" ht="15" hidden="false" customHeight="false" outlineLevel="0" collapsed="false">
      <c r="A131" s="81" t="n">
        <v>110</v>
      </c>
      <c r="B131" s="175" t="n">
        <v>45082</v>
      </c>
      <c r="C131" s="163" t="n">
        <v>0</v>
      </c>
      <c r="D131" s="163" t="n">
        <v>0</v>
      </c>
      <c r="E131" s="163" t="n">
        <v>0</v>
      </c>
      <c r="F131" s="163" t="n">
        <v>0</v>
      </c>
      <c r="G131" s="163" t="n">
        <v>0</v>
      </c>
      <c r="H131" s="163" t="n">
        <v>0</v>
      </c>
      <c r="I131" s="163" t="n">
        <v>0</v>
      </c>
      <c r="J131" s="163" t="n">
        <v>0</v>
      </c>
      <c r="K131" s="163" t="n">
        <v>0</v>
      </c>
      <c r="L131" s="163" t="n">
        <v>0</v>
      </c>
      <c r="M131" s="163" t="n">
        <v>0</v>
      </c>
      <c r="N131" s="164" t="s">
        <v>33</v>
      </c>
      <c r="O131" s="165" t="n">
        <v>0</v>
      </c>
      <c r="P131" s="52" t="s">
        <v>256</v>
      </c>
      <c r="Q131" s="172" t="n">
        <v>0.0482</v>
      </c>
      <c r="R131" s="173" t="s">
        <v>64</v>
      </c>
      <c r="S131" s="174" t="n">
        <v>20</v>
      </c>
      <c r="T131" s="167" t="n">
        <f aca="false">Q131*S131</f>
        <v>0.964</v>
      </c>
      <c r="U131" s="71" t="s">
        <v>260</v>
      </c>
      <c r="V131" s="72" t="s">
        <v>262</v>
      </c>
      <c r="W131" s="136"/>
      <c r="X131" s="136"/>
      <c r="Y131" s="136"/>
      <c r="Z131" s="136"/>
      <c r="AA131" s="55"/>
      <c r="AB131" s="55"/>
      <c r="AC131" s="55"/>
      <c r="AD131" s="55"/>
      <c r="AE131" s="55"/>
      <c r="AF131" s="16"/>
      <c r="AG131" s="16"/>
    </row>
    <row r="132" customFormat="false" ht="15" hidden="false" customHeight="true" outlineLevel="0" collapsed="false">
      <c r="V132" s="176"/>
      <c r="W132" s="82"/>
      <c r="X132" s="82"/>
      <c r="Y132" s="82"/>
      <c r="Z132" s="82"/>
      <c r="AA132" s="177"/>
      <c r="AB132" s="177"/>
      <c r="AC132" s="177"/>
      <c r="AD132" s="177"/>
      <c r="AE132" s="177"/>
    </row>
    <row r="133" customFormat="false" ht="15" hidden="false" customHeight="true" outlineLevel="0" collapsed="false">
      <c r="Q133" s="178"/>
      <c r="R133" s="178"/>
      <c r="S133" s="178"/>
      <c r="T133" s="178"/>
      <c r="U133" s="178"/>
      <c r="V133" s="176"/>
      <c r="W133" s="82"/>
      <c r="X133" s="82"/>
      <c r="Y133" s="82"/>
      <c r="Z133" s="82"/>
      <c r="AA133" s="177"/>
      <c r="AB133" s="177"/>
      <c r="AC133" s="177"/>
      <c r="AD133" s="177"/>
      <c r="AE133" s="177"/>
    </row>
    <row r="134" customFormat="false" ht="15" hidden="false" customHeight="true" outlineLevel="0" collapsed="false">
      <c r="Q134" s="178"/>
      <c r="R134" s="178"/>
      <c r="S134" s="178"/>
      <c r="T134" s="178"/>
      <c r="U134" s="178"/>
      <c r="V134" s="176"/>
      <c r="W134" s="82"/>
      <c r="X134" s="82"/>
      <c r="Y134" s="82"/>
      <c r="Z134" s="136"/>
    </row>
    <row r="135" customFormat="false" ht="15" hidden="false" customHeight="true" outlineLevel="0" collapsed="false">
      <c r="Q135" s="178"/>
      <c r="R135" s="178"/>
      <c r="S135" s="178"/>
      <c r="T135" s="178"/>
      <c r="U135" s="178"/>
      <c r="V135" s="176"/>
      <c r="W135" s="82"/>
      <c r="X135" s="82"/>
      <c r="Y135" s="82"/>
      <c r="Z135" s="136"/>
    </row>
    <row r="136" customFormat="false" ht="15" hidden="false" customHeight="false" outlineLevel="0" collapsed="false">
      <c r="Q136" s="178"/>
      <c r="R136" s="178"/>
      <c r="S136" s="178"/>
      <c r="T136" s="178"/>
      <c r="U136" s="178"/>
      <c r="V136" s="176"/>
      <c r="W136" s="16"/>
      <c r="X136" s="16"/>
      <c r="Y136" s="16"/>
      <c r="Z136" s="16"/>
    </row>
    <row r="137" customFormat="false" ht="15" hidden="false" customHeight="false" outlineLevel="0" collapsed="false">
      <c r="Q137" s="178"/>
      <c r="R137" s="178"/>
      <c r="S137" s="178"/>
      <c r="T137" s="178"/>
      <c r="U137" s="178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178"/>
      <c r="V143" s="5"/>
    </row>
  </sheetData>
  <mergeCells count="5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W17:W18"/>
    <mergeCell ref="Z17:Z19"/>
    <mergeCell ref="AA17:AA19"/>
    <mergeCell ref="W20:W21"/>
    <mergeCell ref="W22:W23"/>
    <mergeCell ref="W24:W26"/>
    <mergeCell ref="W27:W35"/>
    <mergeCell ref="W36:W39"/>
    <mergeCell ref="W40:W41"/>
    <mergeCell ref="W42:W44"/>
    <mergeCell ref="W45:W49"/>
    <mergeCell ref="W50:W51"/>
    <mergeCell ref="W55:W56"/>
    <mergeCell ref="W57:W61"/>
    <mergeCell ref="W132:Z132"/>
    <mergeCell ref="W133:Z133"/>
    <mergeCell ref="W134:Y134"/>
    <mergeCell ref="W135:Y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07-27T13:16:49Z</dcterms:modified>
  <cp:revision>0</cp:revision>
  <dc:subject/>
  <dc:title/>
</cp:coreProperties>
</file>