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1:$V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42">
  <si>
    <r>
      <rPr>
        <sz val="10"/>
        <color rgb="FF000000"/>
        <rFont val="Arial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0"/>
        <color rgb="FF000000"/>
        <rFont val="Arial"/>
        <family val="2"/>
        <charset val="204"/>
      </rPr>
      <t xml:space="preserve">за июль 2025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Договор 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Договор № 25-3-00006/23 от 30.11.2022</t>
  </si>
  <si>
    <t xml:space="preserve">газ природный на собственные нужды</t>
  </si>
  <si>
    <t xml:space="preserve">Договор 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Договор № 68 от 12.02.2020</t>
  </si>
  <si>
    <t xml:space="preserve">ацетилен технический</t>
  </si>
  <si>
    <t xml:space="preserve">кг</t>
  </si>
  <si>
    <t xml:space="preserve">Закрытое акционерное общество "Кубаньтехгаз"</t>
  </si>
  <si>
    <t xml:space="preserve">Договор № 452-161 от 03.07.2025</t>
  </si>
  <si>
    <t xml:space="preserve">грунт-эмаль по ржавчене  3 в1 желтая</t>
  </si>
  <si>
    <t xml:space="preserve">Договор № 452-166 от 10.07.2025</t>
  </si>
  <si>
    <t xml:space="preserve">Договор № 452-169 от 18.07.2025</t>
  </si>
  <si>
    <t xml:space="preserve">кислород газообразный технический (150атм.)</t>
  </si>
  <si>
    <t xml:space="preserve">м3</t>
  </si>
  <si>
    <t xml:space="preserve">антифриз зеленый</t>
  </si>
  <si>
    <t xml:space="preserve">шт</t>
  </si>
  <si>
    <t xml:space="preserve">ИП Давьялов Вадим Борисовис</t>
  </si>
  <si>
    <t xml:space="preserve">Договор № 10 от 28.07.2025</t>
  </si>
  <si>
    <t xml:space="preserve">болт М6*20</t>
  </si>
  <si>
    <t xml:space="preserve">вкладыши коленвала STD кт</t>
  </si>
  <si>
    <t xml:space="preserve">ЧЕТВЕРИКОВ АЛЕКСАНДР АНДРЕЕВИЧ ИП</t>
  </si>
  <si>
    <t xml:space="preserve">Договор Б/Н от 18.07.2025</t>
  </si>
  <si>
    <t xml:space="preserve">вода дистиллированная (1л)</t>
  </si>
  <si>
    <t xml:space="preserve">ИП Коваленко Александр Васильевич</t>
  </si>
  <si>
    <t xml:space="preserve">Договор Б/Н от 25.07.2025</t>
  </si>
  <si>
    <t xml:space="preserve">втулка болта гцс</t>
  </si>
  <si>
    <t xml:space="preserve">гайка коллектора</t>
  </si>
  <si>
    <t xml:space="preserve">гайка М18*1,5</t>
  </si>
  <si>
    <t xml:space="preserve">гайка м6 *1,25 нейлон</t>
  </si>
  <si>
    <t xml:space="preserve">глушитель 21213, 21214</t>
  </si>
  <si>
    <t xml:space="preserve">глушитель газель</t>
  </si>
  <si>
    <t xml:space="preserve">гтц газель</t>
  </si>
  <si>
    <t xml:space="preserve">зеркало  уаз</t>
  </si>
  <si>
    <t xml:space="preserve">колодки тормозные УАЗ</t>
  </si>
  <si>
    <t xml:space="preserve">кольцо глушителя</t>
  </si>
  <si>
    <t xml:space="preserve">кронштейн рычагов уаз 452</t>
  </si>
  <si>
    <t xml:space="preserve">крышка шкворня</t>
  </si>
  <si>
    <t xml:space="preserve">ИП Мартиросян Артур Ервандович</t>
  </si>
  <si>
    <t xml:space="preserve">Договор № 484/25 от 14.07.2025</t>
  </si>
  <si>
    <t xml:space="preserve">литол</t>
  </si>
  <si>
    <t xml:space="preserve">бан</t>
  </si>
  <si>
    <t xml:space="preserve">масло моторное</t>
  </si>
  <si>
    <t xml:space="preserve">л</t>
  </si>
  <si>
    <t xml:space="preserve">масло моторное  5/40</t>
  </si>
  <si>
    <t xml:space="preserve">помпа ваз 2121</t>
  </si>
  <si>
    <t xml:space="preserve">вилка сцепления</t>
  </si>
  <si>
    <t xml:space="preserve">Договор № Б/Н от 25.07.2025</t>
  </si>
  <si>
    <t xml:space="preserve">поршневая группа в сборе кт</t>
  </si>
  <si>
    <t xml:space="preserve">прокладка клапанной крышки</t>
  </si>
  <si>
    <t xml:space="preserve">прокладка коллектора</t>
  </si>
  <si>
    <t xml:space="preserve">прокладка приемной трубы</t>
  </si>
  <si>
    <t xml:space="preserve">разьем  б/насоса</t>
  </si>
  <si>
    <t xml:space="preserve">резонатор Газель борт. 402дв</t>
  </si>
  <si>
    <t xml:space="preserve">агринол 158</t>
  </si>
  <si>
    <t xml:space="preserve">реле 4-х конт.</t>
  </si>
  <si>
    <t xml:space="preserve">ремень 1275</t>
  </si>
  <si>
    <t xml:space="preserve">рукав д10</t>
  </si>
  <si>
    <t xml:space="preserve">салейблок подвески</t>
  </si>
  <si>
    <t xml:space="preserve">сальники клапанов</t>
  </si>
  <si>
    <t xml:space="preserve">стартер СТ-100</t>
  </si>
  <si>
    <t xml:space="preserve">топливный электронасос газель</t>
  </si>
  <si>
    <t xml:space="preserve">тормозная жидкость (05л)</t>
  </si>
  <si>
    <t xml:space="preserve">труба приемная газель 402 двг</t>
  </si>
  <si>
    <t xml:space="preserve">хомут</t>
  </si>
  <si>
    <t xml:space="preserve">хомут глушителя</t>
  </si>
  <si>
    <t xml:space="preserve">шкворневые пальцы</t>
  </si>
  <si>
    <t xml:space="preserve">компл</t>
  </si>
  <si>
    <t xml:space="preserve">шпилька коллектора</t>
  </si>
  <si>
    <t xml:space="preserve">щетка стеклооч.</t>
  </si>
  <si>
    <t xml:space="preserve">круг для резки металла 125*1,2*22,22 Кратон</t>
  </si>
  <si>
    <t xml:space="preserve">лента Литкор-Л ш.150</t>
  </si>
  <si>
    <t xml:space="preserve">Договор № А-56/25 от 22.07.2025</t>
  </si>
  <si>
    <t xml:space="preserve">рукав газ. сварки гост 9356  111-6,3</t>
  </si>
  <si>
    <t xml:space="preserve">м</t>
  </si>
  <si>
    <t xml:space="preserve">рукав газ. сварки гост 9356  111-9 50м</t>
  </si>
  <si>
    <t xml:space="preserve">электроды  ОК 46 д3(5,3) ESAB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Выполнение работ по технич.обследованию и экспертизе пром. безопасн. здания ГРП</t>
  </si>
  <si>
    <t xml:space="preserve">услуга</t>
  </si>
  <si>
    <t xml:space="preserve">ТЭК-ДИАГНОСТИКА ООО</t>
  </si>
  <si>
    <t xml:space="preserve">Договор №  ЭПБ-24/2025 от 20.06.2025</t>
  </si>
  <si>
    <t xml:space="preserve">Договор №  ЭПБ-25/2025 от 20.06.2025</t>
  </si>
  <si>
    <t xml:space="preserve">Договор №  ЭПБ-26/2025 от 20.06.2025</t>
  </si>
  <si>
    <t xml:space="preserve">Договор №  ЭПБ-27/2025 от 20.06.2025</t>
  </si>
  <si>
    <t xml:space="preserve">Договор №  ЭПБ-28/2025 от 20.06.2025</t>
  </si>
  <si>
    <t xml:space="preserve">Договор №  ЭПБ-29/2025 от 07.07.2025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ием сточных вод</t>
  </si>
  <si>
    <t xml:space="preserve">Негативное воздействие на работу центр.системы водоотведения</t>
  </si>
  <si>
    <t xml:space="preserve">предрейсовый медосмотр водителей</t>
  </si>
  <si>
    <t xml:space="preserve">чел</t>
  </si>
  <si>
    <t xml:space="preserve">ИП Карташов Е.И.</t>
  </si>
  <si>
    <t xml:space="preserve">Договор 87-25/04-5 от 01.06.2025</t>
  </si>
  <si>
    <t xml:space="preserve">Подключение к сети интернет</t>
  </si>
  <si>
    <t xml:space="preserve">усл.ед.</t>
  </si>
  <si>
    <t xml:space="preserve">ЮГТЕЛЕКОМ ООО</t>
  </si>
  <si>
    <t xml:space="preserve">Договор № 26-01199 от 12.10.2022</t>
  </si>
  <si>
    <t xml:space="preserve">Услуги связи</t>
  </si>
  <si>
    <t xml:space="preserve">ПАО МТС</t>
  </si>
  <si>
    <t xml:space="preserve">Л/с 223326599425 Апшеронск (банк) Нефтегорск</t>
  </si>
  <si>
    <t xml:space="preserve">Заправка картриджа</t>
  </si>
  <si>
    <t xml:space="preserve">ТРУНИН СЕРГЕЙ МИХАЙЛОВИЧ ИП</t>
  </si>
  <si>
    <t xml:space="preserve">Договор б/н от 11.01.2025</t>
  </si>
  <si>
    <t xml:space="preserve">Услуги по обращению с ТКО</t>
  </si>
  <si>
    <t xml:space="preserve">ОА "Крайжилкомресурс"</t>
  </si>
  <si>
    <t xml:space="preserve">Договор № ЮЛ-280 от 21.03.2023</t>
  </si>
  <si>
    <t xml:space="preserve">Проведение периодических предрейсовых мед. осмотров водителей</t>
  </si>
  <si>
    <t xml:space="preserve">НАО "Хадыженское ПАТП"</t>
  </si>
  <si>
    <t xml:space="preserve">Договор № 25 от 01.01.2025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Договор № 01/10 транзит от 01.12.2009</t>
  </si>
  <si>
    <t xml:space="preserve">услуги банка</t>
  </si>
  <si>
    <t xml:space="preserve">ПАО "Сбербанк"</t>
  </si>
  <si>
    <t xml:space="preserve">Договор № 30303848 от 22.05.2013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177-01-1178 от 01.01.2025</t>
  </si>
  <si>
    <t xml:space="preserve">услуги по предоставлению телефонной связи за пределами края</t>
  </si>
  <si>
    <t xml:space="preserve">ПАО "Ростелеком"</t>
  </si>
  <si>
    <t xml:space="preserve">Договор № 154/Б2 от 01.12.2011г.</t>
  </si>
  <si>
    <t xml:space="preserve">услуги по предоставлению телефонной связи в пределах края</t>
  </si>
  <si>
    <t xml:space="preserve">Договор № 154 от 01.01.2007г.</t>
  </si>
  <si>
    <t xml:space="preserve">услуги по предоставления доступа к сети  интернет</t>
  </si>
  <si>
    <t xml:space="preserve">Договор № 10594/11 от 01.04.2011г.</t>
  </si>
  <si>
    <t xml:space="preserve">Договор № 6998927.25 от 17.07.2025</t>
  </si>
  <si>
    <t xml:space="preserve">Почтовые расходы</t>
  </si>
  <si>
    <t xml:space="preserve">Акционерное общество "Почта России"</t>
  </si>
  <si>
    <t xml:space="preserve">Договор № 2320003795-ОФ от 21.05.2025</t>
  </si>
  <si>
    <t xml:space="preserve">Услуги по обеспечению ЭДО на 2 000 документов</t>
  </si>
  <si>
    <t xml:space="preserve">АО "ПФ "СКБ Контур"</t>
  </si>
  <si>
    <t xml:space="preserve">Договор № 028716/23 от 06.02.2023</t>
  </si>
  <si>
    <t xml:space="preserve">Услуги по обеспечению работы корпоративного сайта</t>
  </si>
  <si>
    <t xml:space="preserve">ЗАО "Региональный Сетевой Информационный Центр"</t>
  </si>
  <si>
    <t xml:space="preserve">договор №1322554/NIC от 23.03.2012</t>
  </si>
  <si>
    <t xml:space="preserve">Дозиметрический контроль дозиметров</t>
  </si>
  <si>
    <t xml:space="preserve">Радиационный Контроль и ЭМИ" ООО</t>
  </si>
  <si>
    <t xml:space="preserve">Договор № 40/Д/2025 от 14.01.2025 г. </t>
  </si>
  <si>
    <t xml:space="preserve">Ремонт автомобиля 6210</t>
  </si>
  <si>
    <t xml:space="preserve">Дговор Б/Н от 18.07.2025</t>
  </si>
  <si>
    <t xml:space="preserve">Услуги экскаватора</t>
  </si>
  <si>
    <t xml:space="preserve">машиночас</t>
  </si>
  <si>
    <t xml:space="preserve">Беляшев А.Н.</t>
  </si>
  <si>
    <t xml:space="preserve">Договор № 97-25/04-5 от 09.07.2025</t>
  </si>
  <si>
    <t xml:space="preserve">Услуги по вывозу грунта автомобилем</t>
  </si>
  <si>
    <t xml:space="preserve">час</t>
  </si>
  <si>
    <t xml:space="preserve">ГРИГОРЕНКО СТАНИСЛАВ АНАТОЛЬЕВИЧ ИП</t>
  </si>
  <si>
    <t xml:space="preserve">Договор № 100-25/04-5 от 14.07.2025</t>
  </si>
  <si>
    <t xml:space="preserve">Ремонт автомобиля</t>
  </si>
  <si>
    <t xml:space="preserve">ЗОЛОТАРЬ ВИТАЛИЙ ОЛЕГОВИЧ ИП</t>
  </si>
  <si>
    <t xml:space="preserve">Договор № 16435 от 01.07.2025</t>
  </si>
  <si>
    <t xml:space="preserve">Договор № 16703 от 23.07.2025</t>
  </si>
  <si>
    <t xml:space="preserve">Договор № 16499 от 07.07.2025</t>
  </si>
  <si>
    <t xml:space="preserve">Договор № 16599 от 14.07.2025</t>
  </si>
  <si>
    <t xml:space="preserve">Асфальтирование покрытия дорожного полотна. г. Апшеронск ул. Ворошилова, 21</t>
  </si>
  <si>
    <t xml:space="preserve">ИП Котляров Александр Николаевич</t>
  </si>
  <si>
    <t xml:space="preserve">Договор № 52 от 02.07.2025</t>
  </si>
  <si>
    <t xml:space="preserve">Асфальтирование покрытия дорожного полотна. с.Черниговское, ул. Гагарина</t>
  </si>
  <si>
    <t xml:space="preserve">Договор № 59 от 10.07.2025</t>
  </si>
  <si>
    <t xml:space="preserve">Асфальтирование покрытия дорожного полотна. г. Апшеронск, ул. Ворошилова</t>
  </si>
  <si>
    <t xml:space="preserve">Договор № 60 от 18.07.2025</t>
  </si>
  <si>
    <t xml:space="preserve">Асфальтирование покрытия дорожного полотна. г. Апшеронск, ул. Ворошилова, ул. Клубная</t>
  </si>
  <si>
    <t xml:space="preserve">Договор № 61 от 21.07.2025</t>
  </si>
  <si>
    <t xml:space="preserve">Асфальтирование покрытия дорожного полотна. г. Апшеронск, ул. Ленина-Мищенко</t>
  </si>
  <si>
    <t xml:space="preserve">Договор № 62 от 23.07.2025</t>
  </si>
  <si>
    <t xml:space="preserve">Услуги спецтехники манипулятора</t>
  </si>
  <si>
    <t xml:space="preserve">ИП Холод Александр Николаевич</t>
  </si>
  <si>
    <t xml:space="preserve">Договор № 94-25/04-5 от 30.06.2025</t>
  </si>
  <si>
    <t xml:space="preserve">Текущий ремонт и устройство вентиляции ГРП 4 г. Апшеронск:  пер. Транспортный,3 инв 0226</t>
  </si>
  <si>
    <t xml:space="preserve">ИП Чадамба Леонид Победолович</t>
  </si>
  <si>
    <t xml:space="preserve">Договор № 01/07/25pr от 15.07.2025</t>
  </si>
  <si>
    <t xml:space="preserve">Текущий ремонт г. Апшеронск: ГРП 1Беляева№2Мира,31,№5Буденного,25,№8Зеленая,157,№12Промысловая,111,№24Целинная,2,№37Осипенко,7</t>
  </si>
  <si>
    <t xml:space="preserve">Договор № 02/06/25 от 23.06.2025</t>
  </si>
  <si>
    <t xml:space="preserve">Текущий ремонт и устройство вентиляции г. Апшеронск: ГРП 1Беляева,№2Мира,31,№5Буденного,25,№8Зеленая,157,№12Промысловая,111,№24Целинная,2,№37Осипенко,7</t>
  </si>
  <si>
    <t xml:space="preserve">Договор № 03/06/25 от 24.06.2025</t>
  </si>
  <si>
    <t xml:space="preserve">Поддержание в постоянной готовности сил и средств к реаг.ЧС</t>
  </si>
  <si>
    <t xml:space="preserve">ООО "РЦПЭИПБ "ЭКОТЭК"</t>
  </si>
  <si>
    <t xml:space="preserve">Договор № 3-1/01-ЧС/2024 Ар от 01.07.2024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 18-25/01 от 01.07.2025</t>
  </si>
  <si>
    <t xml:space="preserve">Договор № 19-25/01 от 01.07.2025</t>
  </si>
  <si>
    <t xml:space="preserve">дизтопливо</t>
  </si>
  <si>
    <t xml:space="preserve">ООО "ЛУКОЙЛ-Интер-Кард"</t>
  </si>
  <si>
    <t xml:space="preserve">Договор № RU203023434 от 18.06.2025</t>
  </si>
  <si>
    <t xml:space="preserve">бензин</t>
  </si>
  <si>
    <t xml:space="preserve">4.77960</t>
  </si>
  <si>
    <t xml:space="preserve">Договор № RU203023521 от 29.07.2025</t>
  </si>
  <si>
    <t xml:space="preserve">4.87220</t>
  </si>
  <si>
    <t xml:space="preserve">23.53766</t>
  </si>
  <si>
    <t xml:space="preserve">Договор № RU203023495 от 08.07.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#,##0.00000"/>
    <numFmt numFmtId="172" formatCode="0.00;[RED]0.00"/>
    <numFmt numFmtId="173" formatCode="0.00"/>
    <numFmt numFmtId="174" formatCode="#,##0.0000"/>
    <numFmt numFmtId="175" formatCode="#,##0.0000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4"/>
  <sheetViews>
    <sheetView showFormulas="false" showGridLines="true" showRowColHeaders="true" showZeros="true" rightToLeft="false" tabSelected="true" showOutlineSymbols="true" defaultGridColor="true" view="normal" topLeftCell="G95" colorId="64" zoomScale="90" zoomScaleNormal="90" zoomScalePageLayoutView="100" workbookViewId="0">
      <selection pane="topLeft" activeCell="X106" activeCellId="0" sqref="X106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3.65"/>
    <col collapsed="false" customWidth="true" hidden="false" outlineLevel="0" max="3" min="3" style="1" width="7.5"/>
    <col collapsed="false" customWidth="true" hidden="false" outlineLevel="0" max="4" min="4" style="1" width="9.33"/>
    <col collapsed="false" customWidth="true" hidden="false" outlineLevel="0" max="6" min="5" style="1" width="7.5"/>
    <col collapsed="false" customWidth="true" hidden="false" outlineLevel="0" max="7" min="7" style="1" width="9.16"/>
    <col collapsed="false" customWidth="true" hidden="false" outlineLevel="0" max="8" min="8" style="1" width="7.5"/>
    <col collapsed="false" customWidth="true" hidden="false" outlineLevel="0" max="9" min="9" style="1" width="8.82"/>
    <col collapsed="false" customWidth="true" hidden="false" outlineLevel="0" max="10" min="10" style="1" width="7.5"/>
    <col collapsed="false" customWidth="true" hidden="false" outlineLevel="0" max="11" min="11" style="1" width="8.99"/>
    <col collapsed="false" customWidth="true" hidden="false" outlineLevel="0" max="12" min="12" style="1" width="8.82"/>
    <col collapsed="false" customWidth="false" hidden="false" outlineLevel="0" max="13" min="13" style="1" width="10.82"/>
    <col collapsed="false" customWidth="true" hidden="false" outlineLevel="0" max="14" min="14" style="2" width="18.82"/>
    <col collapsed="false" customWidth="true" hidden="false" outlineLevel="0" max="15" min="15" style="3" width="5.99"/>
    <col collapsed="false" customWidth="true" hidden="false" outlineLevel="0" max="16" min="16" style="3" width="34.16"/>
    <col collapsed="false" customWidth="true" hidden="false" outlineLevel="0" max="17" min="17" style="3" width="14.33"/>
    <col collapsed="false" customWidth="true" hidden="false" outlineLevel="0" max="18" min="18" style="3" width="11.33"/>
    <col collapsed="false" customWidth="true" hidden="false" outlineLevel="0" max="19" min="19" style="3" width="15.33"/>
    <col collapsed="false" customWidth="true" hidden="false" outlineLevel="0" max="20" min="20" style="3" width="13.82"/>
    <col collapsed="false" customWidth="true" hidden="false" outlineLevel="0" max="21" min="21" style="4" width="35.49"/>
    <col collapsed="false" customWidth="true" hidden="false" outlineLevel="0" max="22" min="22" style="4" width="41.65"/>
    <col collapsed="false" customWidth="false" hidden="false" outlineLevel="0" max="257" min="23" style="3" width="10.82"/>
  </cols>
  <sheetData>
    <row r="1" customFormat="false" ht="10.5" hidden="false" customHeight="true" outlineLevel="0" collapsed="false">
      <c r="T1" s="5"/>
      <c r="U1" s="5"/>
      <c r="V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0.5" hidden="false" customHeight="true" outlineLevel="0" collapsed="false"/>
    <row r="4" customFormat="false" ht="24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4</v>
      </c>
      <c r="Q4" s="11" t="s">
        <v>5</v>
      </c>
      <c r="R4" s="11" t="s">
        <v>6</v>
      </c>
      <c r="S4" s="11" t="s">
        <v>7</v>
      </c>
      <c r="T4" s="11" t="s">
        <v>8</v>
      </c>
      <c r="U4" s="11" t="s">
        <v>9</v>
      </c>
      <c r="V4" s="11" t="s">
        <v>10</v>
      </c>
    </row>
    <row r="5" customFormat="false" ht="16.5" hidden="false" customHeight="true" outlineLevel="0" collapsed="false">
      <c r="A5" s="7"/>
      <c r="B5" s="8"/>
      <c r="C5" s="9" t="s">
        <v>11</v>
      </c>
      <c r="D5" s="9"/>
      <c r="E5" s="9"/>
      <c r="F5" s="9"/>
      <c r="G5" s="9"/>
      <c r="H5" s="9"/>
      <c r="I5" s="9"/>
      <c r="J5" s="9"/>
      <c r="K5" s="9"/>
      <c r="L5" s="9"/>
      <c r="M5" s="9"/>
      <c r="N5" s="7" t="s">
        <v>12</v>
      </c>
      <c r="O5" s="7"/>
      <c r="P5" s="10"/>
      <c r="Q5" s="11"/>
      <c r="R5" s="11"/>
      <c r="S5" s="11"/>
      <c r="T5" s="11"/>
      <c r="U5" s="11"/>
      <c r="V5" s="11"/>
    </row>
    <row r="6" customFormat="false" ht="16.5" hidden="false" customHeight="true" outlineLevel="0" collapsed="false">
      <c r="A6" s="7"/>
      <c r="B6" s="8"/>
      <c r="C6" s="9" t="s">
        <v>13</v>
      </c>
      <c r="D6" s="9"/>
      <c r="E6" s="9"/>
      <c r="F6" s="9"/>
      <c r="G6" s="9"/>
      <c r="H6" s="9"/>
      <c r="I6" s="9"/>
      <c r="J6" s="9"/>
      <c r="K6" s="9"/>
      <c r="L6" s="9"/>
      <c r="M6" s="7" t="s">
        <v>14</v>
      </c>
      <c r="N6" s="12" t="s">
        <v>15</v>
      </c>
      <c r="O6" s="12"/>
      <c r="P6" s="10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7"/>
      <c r="B7" s="8"/>
      <c r="C7" s="9" t="s">
        <v>16</v>
      </c>
      <c r="D7" s="9"/>
      <c r="E7" s="9"/>
      <c r="F7" s="9" t="s">
        <v>17</v>
      </c>
      <c r="G7" s="9"/>
      <c r="H7" s="9"/>
      <c r="I7" s="7" t="s">
        <v>18</v>
      </c>
      <c r="J7" s="7"/>
      <c r="K7" s="7" t="s">
        <v>18</v>
      </c>
      <c r="L7" s="7"/>
      <c r="M7" s="7"/>
      <c r="N7" s="11" t="s">
        <v>19</v>
      </c>
      <c r="O7" s="11" t="s">
        <v>20</v>
      </c>
      <c r="P7" s="10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2" t="s">
        <v>21</v>
      </c>
      <c r="J8" s="12"/>
      <c r="K8" s="12" t="s">
        <v>22</v>
      </c>
      <c r="L8" s="12"/>
      <c r="M8" s="7"/>
      <c r="N8" s="11"/>
      <c r="O8" s="11"/>
      <c r="P8" s="10"/>
      <c r="Q8" s="11"/>
      <c r="R8" s="11"/>
      <c r="S8" s="11"/>
      <c r="T8" s="11"/>
      <c r="U8" s="11"/>
      <c r="V8" s="11"/>
    </row>
    <row r="9" customFormat="false" ht="24" hidden="false" customHeight="true" outlineLevel="0" collapsed="false">
      <c r="A9" s="7"/>
      <c r="B9" s="8"/>
      <c r="C9" s="11" t="s">
        <v>23</v>
      </c>
      <c r="D9" s="11" t="s">
        <v>24</v>
      </c>
      <c r="E9" s="11" t="s">
        <v>25</v>
      </c>
      <c r="F9" s="11" t="s">
        <v>26</v>
      </c>
      <c r="G9" s="11" t="s">
        <v>27</v>
      </c>
      <c r="H9" s="11" t="s">
        <v>28</v>
      </c>
      <c r="I9" s="11" t="s">
        <v>29</v>
      </c>
      <c r="J9" s="11" t="s">
        <v>30</v>
      </c>
      <c r="K9" s="11" t="s">
        <v>31</v>
      </c>
      <c r="L9" s="11" t="s">
        <v>32</v>
      </c>
      <c r="M9" s="7"/>
      <c r="N9" s="11"/>
      <c r="O9" s="11"/>
      <c r="P9" s="10"/>
      <c r="Q9" s="11"/>
      <c r="R9" s="11"/>
      <c r="S9" s="11"/>
      <c r="T9" s="11"/>
      <c r="U9" s="11"/>
      <c r="V9" s="11"/>
    </row>
    <row r="10" customFormat="false" ht="66" hidden="false" customHeight="true" outlineLevel="0" collapsed="false">
      <c r="A10" s="7"/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7"/>
      <c r="N10" s="11"/>
      <c r="O10" s="11"/>
      <c r="P10" s="10"/>
      <c r="Q10" s="11"/>
      <c r="R10" s="11"/>
      <c r="S10" s="11"/>
      <c r="T10" s="11"/>
      <c r="U10" s="11"/>
      <c r="V10" s="11"/>
    </row>
    <row r="11" s="17" customFormat="true" ht="15.75" hidden="false" customHeight="tru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  <c r="P11" s="16" t="n">
        <v>16</v>
      </c>
      <c r="Q11" s="15" t="n">
        <v>17</v>
      </c>
      <c r="R11" s="15" t="n">
        <v>18</v>
      </c>
      <c r="S11" s="15" t="n">
        <v>19</v>
      </c>
      <c r="T11" s="13" t="n">
        <v>20</v>
      </c>
      <c r="U11" s="13" t="n">
        <v>21</v>
      </c>
      <c r="V11" s="13" t="n">
        <v>22</v>
      </c>
    </row>
    <row r="12" s="29" customFormat="true" ht="25.5" hidden="false" customHeight="false" outlineLevel="0" collapsed="false">
      <c r="A12" s="18" t="n">
        <v>1</v>
      </c>
      <c r="B12" s="19" t="n">
        <v>45869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 t="s">
        <v>33</v>
      </c>
      <c r="O12" s="22" t="n">
        <v>0</v>
      </c>
      <c r="P12" s="23" t="s">
        <v>34</v>
      </c>
      <c r="Q12" s="24" t="n">
        <v>0.01509</v>
      </c>
      <c r="R12" s="20" t="s">
        <v>35</v>
      </c>
      <c r="S12" s="25" t="n">
        <v>5248</v>
      </c>
      <c r="T12" s="26" t="n">
        <f aca="false">ROUND(Q12*S12,5)</f>
        <v>79.19232</v>
      </c>
      <c r="U12" s="27" t="s">
        <v>36</v>
      </c>
      <c r="V12" s="28" t="s">
        <v>37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4"/>
      <c r="P13" s="35" t="s">
        <v>38</v>
      </c>
      <c r="Q13" s="36"/>
      <c r="R13" s="34"/>
      <c r="S13" s="34"/>
      <c r="T13" s="37"/>
      <c r="U13" s="38"/>
      <c r="V13" s="39"/>
    </row>
    <row r="14" s="29" customFormat="true" ht="25.5" hidden="false" customHeight="false" outlineLevel="0" collapsed="false">
      <c r="A14" s="40" t="n">
        <v>2</v>
      </c>
      <c r="B14" s="41" t="n">
        <v>45869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3" t="s">
        <v>33</v>
      </c>
      <c r="O14" s="44" t="n">
        <v>0</v>
      </c>
      <c r="P14" s="45" t="s">
        <v>39</v>
      </c>
      <c r="Q14" s="46" t="n">
        <v>10.48122</v>
      </c>
      <c r="R14" s="42" t="s">
        <v>40</v>
      </c>
      <c r="S14" s="47" t="n">
        <v>11.463</v>
      </c>
      <c r="T14" s="48" t="n">
        <f aca="false">ROUND(Q14*S14,5)</f>
        <v>120.14622</v>
      </c>
      <c r="U14" s="27" t="s">
        <v>41</v>
      </c>
      <c r="V14" s="49" t="s">
        <v>42</v>
      </c>
    </row>
    <row r="15" s="29" customFormat="true" ht="25.5" hidden="false" customHeight="false" outlineLevel="0" collapsed="false">
      <c r="A15" s="40" t="n">
        <v>3</v>
      </c>
      <c r="B15" s="41" t="n">
        <v>45869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3" t="s">
        <v>33</v>
      </c>
      <c r="O15" s="44" t="n">
        <v>0</v>
      </c>
      <c r="P15" s="45" t="s">
        <v>43</v>
      </c>
      <c r="Q15" s="46" t="n">
        <v>0</v>
      </c>
      <c r="R15" s="42" t="s">
        <v>40</v>
      </c>
      <c r="S15" s="50" t="n">
        <v>0</v>
      </c>
      <c r="T15" s="51" t="n">
        <v>0</v>
      </c>
      <c r="U15" s="27" t="s">
        <v>41</v>
      </c>
      <c r="V15" s="49" t="s">
        <v>44</v>
      </c>
    </row>
    <row r="16" s="29" customFormat="true" ht="25.5" hidden="false" customHeight="false" outlineLevel="0" collapsed="false">
      <c r="A16" s="40" t="n">
        <v>4</v>
      </c>
      <c r="B16" s="41" t="n">
        <v>45869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52" t="s">
        <v>33</v>
      </c>
      <c r="O16" s="44" t="n">
        <v>0</v>
      </c>
      <c r="P16" s="45" t="s">
        <v>45</v>
      </c>
      <c r="Q16" s="53" t="n">
        <v>0.045228</v>
      </c>
      <c r="R16" s="54" t="s">
        <v>46</v>
      </c>
      <c r="S16" s="50" t="n">
        <f aca="false">18+29</f>
        <v>47</v>
      </c>
      <c r="T16" s="26" t="n">
        <f aca="false">ROUND(Q16*S16,5)</f>
        <v>2.12572</v>
      </c>
      <c r="U16" s="27" t="s">
        <v>47</v>
      </c>
      <c r="V16" s="49" t="s">
        <v>48</v>
      </c>
    </row>
    <row r="17" s="29" customFormat="true" ht="25.5" hidden="false" customHeight="false" outlineLevel="0" collapsed="false">
      <c r="A17" s="40" t="n">
        <v>5</v>
      </c>
      <c r="B17" s="55" t="n">
        <v>45842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52" t="s">
        <v>33</v>
      </c>
      <c r="O17" s="56" t="n">
        <v>0</v>
      </c>
      <c r="P17" s="52" t="s">
        <v>49</v>
      </c>
      <c r="Q17" s="51" t="n">
        <v>2.4</v>
      </c>
      <c r="R17" s="57" t="s">
        <v>50</v>
      </c>
      <c r="S17" s="47" t="n">
        <v>15.5</v>
      </c>
      <c r="T17" s="58" t="n">
        <f aca="false">ROUND(Q17*S17,5)</f>
        <v>37.2</v>
      </c>
      <c r="U17" s="59" t="s">
        <v>51</v>
      </c>
      <c r="V17" s="49" t="s">
        <v>52</v>
      </c>
    </row>
    <row r="18" s="29" customFormat="true" ht="25.5" hidden="false" customHeight="false" outlineLevel="0" collapsed="false">
      <c r="A18" s="40" t="n">
        <v>6</v>
      </c>
      <c r="B18" s="55" t="n">
        <v>45842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52" t="s">
        <v>33</v>
      </c>
      <c r="O18" s="44" t="n">
        <v>0</v>
      </c>
      <c r="P18" s="45" t="s">
        <v>53</v>
      </c>
      <c r="Q18" s="60" t="n">
        <v>0.396</v>
      </c>
      <c r="R18" s="57" t="s">
        <v>50</v>
      </c>
      <c r="S18" s="61" t="n">
        <v>60</v>
      </c>
      <c r="T18" s="62" t="n">
        <f aca="false">ROUND(Q18*S18,5)</f>
        <v>23.76</v>
      </c>
      <c r="U18" s="59" t="s">
        <v>51</v>
      </c>
      <c r="V18" s="49" t="s">
        <v>52</v>
      </c>
    </row>
    <row r="19" s="29" customFormat="true" ht="25.5" hidden="false" customHeight="false" outlineLevel="0" collapsed="false">
      <c r="A19" s="40" t="n">
        <v>7</v>
      </c>
      <c r="B19" s="55" t="n">
        <v>45849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52" t="s">
        <v>33</v>
      </c>
      <c r="O19" s="44" t="n">
        <v>0</v>
      </c>
      <c r="P19" s="45" t="s">
        <v>53</v>
      </c>
      <c r="Q19" s="60" t="n">
        <v>0.396</v>
      </c>
      <c r="R19" s="57" t="s">
        <v>50</v>
      </c>
      <c r="S19" s="61" t="n">
        <v>240</v>
      </c>
      <c r="T19" s="63" t="n">
        <f aca="false">ROUND(Q19*S19,5)</f>
        <v>95.04</v>
      </c>
      <c r="U19" s="64" t="s">
        <v>51</v>
      </c>
      <c r="V19" s="65" t="s">
        <v>54</v>
      </c>
    </row>
    <row r="20" s="29" customFormat="true" ht="25.5" hidden="false" customHeight="false" outlineLevel="0" collapsed="false">
      <c r="A20" s="40" t="n">
        <v>8</v>
      </c>
      <c r="B20" s="55" t="n">
        <v>45856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52" t="s">
        <v>33</v>
      </c>
      <c r="O20" s="44" t="n">
        <v>0</v>
      </c>
      <c r="P20" s="45" t="s">
        <v>53</v>
      </c>
      <c r="Q20" s="60" t="n">
        <v>0.396</v>
      </c>
      <c r="R20" s="57" t="s">
        <v>50</v>
      </c>
      <c r="S20" s="61" t="n">
        <v>60</v>
      </c>
      <c r="T20" s="63" t="n">
        <f aca="false">ROUND(Q20*S20,5)</f>
        <v>23.76</v>
      </c>
      <c r="U20" s="64" t="s">
        <v>51</v>
      </c>
      <c r="V20" s="49" t="s">
        <v>55</v>
      </c>
    </row>
    <row r="21" s="29" customFormat="true" ht="36" hidden="false" customHeight="true" outlineLevel="0" collapsed="false">
      <c r="A21" s="40" t="n">
        <v>9</v>
      </c>
      <c r="B21" s="55" t="n">
        <v>45842</v>
      </c>
      <c r="C21" s="66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52" t="s">
        <v>33</v>
      </c>
      <c r="O21" s="44" t="n">
        <v>0</v>
      </c>
      <c r="P21" s="45" t="s">
        <v>56</v>
      </c>
      <c r="Q21" s="60" t="n">
        <v>0.15</v>
      </c>
      <c r="R21" s="57" t="s">
        <v>57</v>
      </c>
      <c r="S21" s="61" t="n">
        <v>12</v>
      </c>
      <c r="T21" s="26" t="n">
        <f aca="false">ROUND(Q21*S21,5)</f>
        <v>1.8</v>
      </c>
      <c r="U21" s="64" t="s">
        <v>51</v>
      </c>
      <c r="V21" s="49" t="s">
        <v>52</v>
      </c>
    </row>
    <row r="22" s="29" customFormat="true" ht="25.5" hidden="false" customHeight="false" outlineLevel="0" collapsed="false">
      <c r="A22" s="40" t="n">
        <v>10</v>
      </c>
      <c r="B22" s="55" t="n">
        <v>45866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52" t="s">
        <v>33</v>
      </c>
      <c r="O22" s="67" t="n">
        <v>0</v>
      </c>
      <c r="P22" s="45" t="s">
        <v>58</v>
      </c>
      <c r="Q22" s="60" t="n">
        <v>0.198</v>
      </c>
      <c r="R22" s="56" t="s">
        <v>59</v>
      </c>
      <c r="S22" s="61" t="n">
        <v>5</v>
      </c>
      <c r="T22" s="26" t="n">
        <f aca="false">ROUND(Q22*S22,5)</f>
        <v>0.99</v>
      </c>
      <c r="U22" s="68" t="s">
        <v>60</v>
      </c>
      <c r="V22" s="49" t="s">
        <v>61</v>
      </c>
    </row>
    <row r="23" s="29" customFormat="true" ht="25.5" hidden="false" customHeight="false" outlineLevel="0" collapsed="false">
      <c r="A23" s="40" t="n">
        <v>11</v>
      </c>
      <c r="B23" s="55" t="n">
        <v>45866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52" t="s">
        <v>33</v>
      </c>
      <c r="O23" s="44" t="n">
        <v>0</v>
      </c>
      <c r="P23" s="45" t="s">
        <v>62</v>
      </c>
      <c r="Q23" s="60" t="n">
        <v>0.015</v>
      </c>
      <c r="R23" s="56" t="s">
        <v>59</v>
      </c>
      <c r="S23" s="61" t="n">
        <v>6</v>
      </c>
      <c r="T23" s="26" t="n">
        <f aca="false">ROUND(Q23*S23,5)</f>
        <v>0.09</v>
      </c>
      <c r="U23" s="59" t="s">
        <v>60</v>
      </c>
      <c r="V23" s="49" t="s">
        <v>61</v>
      </c>
    </row>
    <row r="24" s="29" customFormat="true" ht="25.5" hidden="false" customHeight="false" outlineLevel="0" collapsed="false">
      <c r="A24" s="40" t="n">
        <v>12</v>
      </c>
      <c r="B24" s="55" t="n">
        <v>4586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52" t="s">
        <v>33</v>
      </c>
      <c r="O24" s="44" t="n">
        <v>0</v>
      </c>
      <c r="P24" s="69" t="s">
        <v>63</v>
      </c>
      <c r="Q24" s="60" t="n">
        <v>3.8</v>
      </c>
      <c r="R24" s="56" t="s">
        <v>59</v>
      </c>
      <c r="S24" s="61" t="n">
        <v>1</v>
      </c>
      <c r="T24" s="26" t="n">
        <f aca="false">ROUND(Q24*S24,5)</f>
        <v>3.8</v>
      </c>
      <c r="U24" s="59" t="s">
        <v>64</v>
      </c>
      <c r="V24" s="49" t="s">
        <v>65</v>
      </c>
    </row>
    <row r="25" s="29" customFormat="true" ht="25.5" hidden="false" customHeight="false" outlineLevel="0" collapsed="false">
      <c r="A25" s="40" t="n">
        <v>13</v>
      </c>
      <c r="B25" s="55" t="n">
        <v>45863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52" t="s">
        <v>33</v>
      </c>
      <c r="O25" s="44" t="n">
        <v>0</v>
      </c>
      <c r="P25" s="45" t="s">
        <v>66</v>
      </c>
      <c r="Q25" s="60" t="n">
        <v>0.08</v>
      </c>
      <c r="R25" s="56" t="s">
        <v>59</v>
      </c>
      <c r="S25" s="61" t="n">
        <v>1</v>
      </c>
      <c r="T25" s="26" t="n">
        <f aca="false">ROUND(Q25*S25,5)</f>
        <v>0.08</v>
      </c>
      <c r="U25" s="59" t="s">
        <v>67</v>
      </c>
      <c r="V25" s="49" t="s">
        <v>68</v>
      </c>
    </row>
    <row r="26" s="29" customFormat="true" ht="25.5" hidden="false" customHeight="false" outlineLevel="0" collapsed="false">
      <c r="A26" s="40" t="n">
        <v>14</v>
      </c>
      <c r="B26" s="55" t="n">
        <v>45863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52" t="s">
        <v>33</v>
      </c>
      <c r="O26" s="44" t="n">
        <v>0</v>
      </c>
      <c r="P26" s="45" t="s">
        <v>69</v>
      </c>
      <c r="Q26" s="70" t="n">
        <v>0.025</v>
      </c>
      <c r="R26" s="56" t="s">
        <v>59</v>
      </c>
      <c r="S26" s="61" t="n">
        <v>2</v>
      </c>
      <c r="T26" s="26" t="n">
        <f aca="false">ROUND(Q26*S26,5)</f>
        <v>0.05</v>
      </c>
      <c r="U26" s="59" t="s">
        <v>67</v>
      </c>
      <c r="V26" s="49" t="s">
        <v>68</v>
      </c>
    </row>
    <row r="27" s="29" customFormat="true" ht="25.5" hidden="false" customHeight="false" outlineLevel="0" collapsed="false">
      <c r="A27" s="40" t="n">
        <v>15</v>
      </c>
      <c r="B27" s="55" t="n">
        <v>45863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52" t="s">
        <v>33</v>
      </c>
      <c r="O27" s="44" t="n">
        <v>0</v>
      </c>
      <c r="P27" s="45" t="s">
        <v>70</v>
      </c>
      <c r="Q27" s="70" t="n">
        <v>0.04</v>
      </c>
      <c r="R27" s="56" t="s">
        <v>59</v>
      </c>
      <c r="S27" s="61" t="n">
        <v>4</v>
      </c>
      <c r="T27" s="26" t="n">
        <f aca="false">ROUND(Q27*S27,5)</f>
        <v>0.16</v>
      </c>
      <c r="U27" s="68" t="s">
        <v>67</v>
      </c>
      <c r="V27" s="49" t="s">
        <v>68</v>
      </c>
    </row>
    <row r="28" s="29" customFormat="true" ht="25.5" hidden="false" customHeight="false" outlineLevel="0" collapsed="false">
      <c r="A28" s="40" t="n">
        <v>16</v>
      </c>
      <c r="B28" s="55" t="n">
        <v>45863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52" t="s">
        <v>33</v>
      </c>
      <c r="O28" s="44" t="n">
        <v>0</v>
      </c>
      <c r="P28" s="45" t="s">
        <v>70</v>
      </c>
      <c r="Q28" s="70" t="n">
        <v>0.05</v>
      </c>
      <c r="R28" s="56" t="s">
        <v>59</v>
      </c>
      <c r="S28" s="61" t="n">
        <v>4</v>
      </c>
      <c r="T28" s="26" t="n">
        <f aca="false">ROUND(Q28*S28,5)</f>
        <v>0.2</v>
      </c>
      <c r="U28" s="68" t="s">
        <v>67</v>
      </c>
      <c r="V28" s="49" t="s">
        <v>68</v>
      </c>
    </row>
    <row r="29" s="29" customFormat="true" ht="25.5" hidden="false" customHeight="false" outlineLevel="0" collapsed="false">
      <c r="A29" s="40" t="n">
        <v>17</v>
      </c>
      <c r="B29" s="55" t="n">
        <v>45866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52" t="s">
        <v>33</v>
      </c>
      <c r="O29" s="44" t="n">
        <v>0</v>
      </c>
      <c r="P29" s="45" t="s">
        <v>71</v>
      </c>
      <c r="Q29" s="70" t="n">
        <v>0.055</v>
      </c>
      <c r="R29" s="56" t="s">
        <v>59</v>
      </c>
      <c r="S29" s="61" t="n">
        <v>4</v>
      </c>
      <c r="T29" s="26" t="n">
        <f aca="false">ROUND(Q29*S29,5)</f>
        <v>0.22</v>
      </c>
      <c r="U29" s="68" t="s">
        <v>60</v>
      </c>
      <c r="V29" s="49" t="s">
        <v>61</v>
      </c>
    </row>
    <row r="30" s="29" customFormat="true" ht="25.5" hidden="false" customHeight="false" outlineLevel="0" collapsed="false">
      <c r="A30" s="40" t="n">
        <v>18</v>
      </c>
      <c r="B30" s="55" t="n">
        <v>45866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52" t="s">
        <v>33</v>
      </c>
      <c r="O30" s="44" t="n">
        <v>0</v>
      </c>
      <c r="P30" s="45" t="s">
        <v>72</v>
      </c>
      <c r="Q30" s="70" t="n">
        <v>0.01</v>
      </c>
      <c r="R30" s="56" t="s">
        <v>59</v>
      </c>
      <c r="S30" s="61" t="n">
        <v>6</v>
      </c>
      <c r="T30" s="26" t="n">
        <f aca="false">ROUND(Q30*S30,5)</f>
        <v>0.06</v>
      </c>
      <c r="U30" s="68" t="s">
        <v>60</v>
      </c>
      <c r="V30" s="49" t="s">
        <v>61</v>
      </c>
    </row>
    <row r="31" s="29" customFormat="true" ht="25.5" hidden="false" customHeight="false" outlineLevel="0" collapsed="false">
      <c r="A31" s="40" t="n">
        <v>19</v>
      </c>
      <c r="B31" s="55" t="n">
        <v>45866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52" t="s">
        <v>33</v>
      </c>
      <c r="O31" s="44" t="n">
        <v>0</v>
      </c>
      <c r="P31" s="45" t="s">
        <v>73</v>
      </c>
      <c r="Q31" s="70" t="n">
        <v>2.55</v>
      </c>
      <c r="R31" s="56" t="s">
        <v>59</v>
      </c>
      <c r="S31" s="61" t="n">
        <v>1</v>
      </c>
      <c r="T31" s="26" t="n">
        <f aca="false">ROUND(Q31*S31,5)</f>
        <v>2.55</v>
      </c>
      <c r="U31" s="68" t="s">
        <v>60</v>
      </c>
      <c r="V31" s="49" t="s">
        <v>61</v>
      </c>
    </row>
    <row r="32" s="29" customFormat="true" ht="25.5" hidden="false" customHeight="false" outlineLevel="0" collapsed="false">
      <c r="A32" s="40" t="n">
        <v>20</v>
      </c>
      <c r="B32" s="55" t="n">
        <v>45863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52" t="s">
        <v>33</v>
      </c>
      <c r="O32" s="44" t="n">
        <v>0</v>
      </c>
      <c r="P32" s="45" t="s">
        <v>74</v>
      </c>
      <c r="Q32" s="70" t="n">
        <v>3</v>
      </c>
      <c r="R32" s="56" t="s">
        <v>59</v>
      </c>
      <c r="S32" s="61" t="n">
        <v>1</v>
      </c>
      <c r="T32" s="26" t="n">
        <f aca="false">ROUND(Q32*S32,5)</f>
        <v>3</v>
      </c>
      <c r="U32" s="68" t="s">
        <v>67</v>
      </c>
      <c r="V32" s="49" t="s">
        <v>68</v>
      </c>
    </row>
    <row r="33" s="29" customFormat="true" ht="25.5" hidden="false" customHeight="false" outlineLevel="0" collapsed="false">
      <c r="A33" s="40" t="n">
        <v>21</v>
      </c>
      <c r="B33" s="55" t="n">
        <v>45863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52" t="s">
        <v>33</v>
      </c>
      <c r="O33" s="44" t="n">
        <v>0</v>
      </c>
      <c r="P33" s="45" t="s">
        <v>75</v>
      </c>
      <c r="Q33" s="70" t="n">
        <v>5.1</v>
      </c>
      <c r="R33" s="56" t="s">
        <v>59</v>
      </c>
      <c r="S33" s="61" t="n">
        <v>1</v>
      </c>
      <c r="T33" s="26" t="n">
        <f aca="false">ROUND(Q33*S33,5)</f>
        <v>5.1</v>
      </c>
      <c r="U33" s="68" t="s">
        <v>67</v>
      </c>
      <c r="V33" s="49" t="s">
        <v>68</v>
      </c>
    </row>
    <row r="34" s="29" customFormat="true" ht="25.5" hidden="false" customHeight="false" outlineLevel="0" collapsed="false">
      <c r="A34" s="40" t="n">
        <v>22</v>
      </c>
      <c r="B34" s="55" t="n">
        <v>45863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52" t="s">
        <v>33</v>
      </c>
      <c r="O34" s="44" t="n">
        <v>0</v>
      </c>
      <c r="P34" s="45" t="s">
        <v>75</v>
      </c>
      <c r="Q34" s="70" t="n">
        <v>5.28</v>
      </c>
      <c r="R34" s="56" t="s">
        <v>59</v>
      </c>
      <c r="S34" s="61" t="n">
        <v>1</v>
      </c>
      <c r="T34" s="26" t="n">
        <f aca="false">ROUND(Q34*S34,5)</f>
        <v>5.28</v>
      </c>
      <c r="U34" s="68" t="s">
        <v>67</v>
      </c>
      <c r="V34" s="49" t="s">
        <v>68</v>
      </c>
    </row>
    <row r="35" s="29" customFormat="true" ht="25.5" hidden="false" customHeight="false" outlineLevel="0" collapsed="false">
      <c r="A35" s="40" t="n">
        <v>23</v>
      </c>
      <c r="B35" s="55" t="n">
        <v>45863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52" t="s">
        <v>33</v>
      </c>
      <c r="O35" s="44" t="n">
        <v>0</v>
      </c>
      <c r="P35" s="45" t="s">
        <v>76</v>
      </c>
      <c r="Q35" s="70" t="n">
        <v>0.65</v>
      </c>
      <c r="R35" s="56" t="s">
        <v>59</v>
      </c>
      <c r="S35" s="61" t="n">
        <v>1</v>
      </c>
      <c r="T35" s="26" t="n">
        <f aca="false">ROUND(Q35*S35,5)</f>
        <v>0.65</v>
      </c>
      <c r="U35" s="68" t="s">
        <v>67</v>
      </c>
      <c r="V35" s="49" t="s">
        <v>68</v>
      </c>
    </row>
    <row r="36" s="29" customFormat="true" ht="25.5" hidden="false" customHeight="false" outlineLevel="0" collapsed="false">
      <c r="A36" s="40" t="n">
        <v>24</v>
      </c>
      <c r="B36" s="55" t="n">
        <v>45863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52" t="s">
        <v>33</v>
      </c>
      <c r="O36" s="44" t="n">
        <v>0</v>
      </c>
      <c r="P36" s="45" t="s">
        <v>77</v>
      </c>
      <c r="Q36" s="70" t="n">
        <v>7.5</v>
      </c>
      <c r="R36" s="56" t="s">
        <v>59</v>
      </c>
      <c r="S36" s="61" t="n">
        <v>1</v>
      </c>
      <c r="T36" s="26" t="n">
        <f aca="false">ROUND(Q36*S36,5)</f>
        <v>7.5</v>
      </c>
      <c r="U36" s="68" t="s">
        <v>67</v>
      </c>
      <c r="V36" s="49" t="s">
        <v>68</v>
      </c>
    </row>
    <row r="37" s="29" customFormat="true" ht="25.5" hidden="false" customHeight="false" outlineLevel="0" collapsed="false">
      <c r="A37" s="40" t="n">
        <v>25</v>
      </c>
      <c r="B37" s="55" t="n">
        <v>45863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52" t="s">
        <v>33</v>
      </c>
      <c r="O37" s="44" t="n">
        <v>0</v>
      </c>
      <c r="P37" s="45" t="s">
        <v>78</v>
      </c>
      <c r="Q37" s="70" t="n">
        <v>0.06</v>
      </c>
      <c r="R37" s="56" t="s">
        <v>59</v>
      </c>
      <c r="S37" s="61" t="n">
        <v>4</v>
      </c>
      <c r="T37" s="26" t="n">
        <f aca="false">ROUND(Q37*S37,5)</f>
        <v>0.24</v>
      </c>
      <c r="U37" s="68" t="s">
        <v>67</v>
      </c>
      <c r="V37" s="49" t="s">
        <v>68</v>
      </c>
    </row>
    <row r="38" s="29" customFormat="true" ht="25.5" hidden="false" customHeight="false" outlineLevel="0" collapsed="false">
      <c r="A38" s="40" t="n">
        <v>26</v>
      </c>
      <c r="B38" s="55" t="n">
        <v>45863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52" t="s">
        <v>33</v>
      </c>
      <c r="O38" s="44" t="n">
        <v>0</v>
      </c>
      <c r="P38" s="45" t="s">
        <v>79</v>
      </c>
      <c r="Q38" s="70" t="n">
        <v>3</v>
      </c>
      <c r="R38" s="56" t="s">
        <v>59</v>
      </c>
      <c r="S38" s="61" t="n">
        <v>1</v>
      </c>
      <c r="T38" s="26" t="n">
        <f aca="false">ROUND(Q38*S38,5)</f>
        <v>3</v>
      </c>
      <c r="U38" s="68" t="s">
        <v>67</v>
      </c>
      <c r="V38" s="49" t="s">
        <v>68</v>
      </c>
    </row>
    <row r="39" s="29" customFormat="true" ht="25.5" hidden="false" customHeight="false" outlineLevel="0" collapsed="false">
      <c r="A39" s="40" t="n">
        <v>27</v>
      </c>
      <c r="B39" s="55" t="n">
        <v>45853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52" t="s">
        <v>33</v>
      </c>
      <c r="O39" s="44" t="n">
        <v>0</v>
      </c>
      <c r="P39" s="45" t="s">
        <v>80</v>
      </c>
      <c r="Q39" s="70" t="n">
        <v>0.642</v>
      </c>
      <c r="R39" s="56" t="s">
        <v>59</v>
      </c>
      <c r="S39" s="61" t="n">
        <v>1</v>
      </c>
      <c r="T39" s="26" t="n">
        <f aca="false">ROUND(Q39*S39,5)</f>
        <v>0.642</v>
      </c>
      <c r="U39" s="68" t="s">
        <v>81</v>
      </c>
      <c r="V39" s="49" t="s">
        <v>82</v>
      </c>
    </row>
    <row r="40" s="29" customFormat="true" ht="25.5" hidden="false" customHeight="false" outlineLevel="0" collapsed="false">
      <c r="A40" s="40" t="n">
        <v>28</v>
      </c>
      <c r="B40" s="55" t="n">
        <v>45863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52" t="s">
        <v>33</v>
      </c>
      <c r="O40" s="44" t="n">
        <v>0</v>
      </c>
      <c r="P40" s="45" t="s">
        <v>83</v>
      </c>
      <c r="Q40" s="70" t="n">
        <v>0.85</v>
      </c>
      <c r="R40" s="56" t="s">
        <v>84</v>
      </c>
      <c r="S40" s="61" t="n">
        <v>1</v>
      </c>
      <c r="T40" s="26" t="n">
        <f aca="false">ROUND(Q40*S40,5)</f>
        <v>0.85</v>
      </c>
      <c r="U40" s="68" t="s">
        <v>67</v>
      </c>
      <c r="V40" s="49" t="s">
        <v>68</v>
      </c>
    </row>
    <row r="41" s="29" customFormat="true" ht="25.5" hidden="false" customHeight="false" outlineLevel="0" collapsed="false">
      <c r="A41" s="40" t="n">
        <v>29</v>
      </c>
      <c r="B41" s="55" t="n">
        <v>45863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52" t="s">
        <v>33</v>
      </c>
      <c r="O41" s="44" t="n">
        <v>0</v>
      </c>
      <c r="P41" s="45" t="s">
        <v>85</v>
      </c>
      <c r="Q41" s="70" t="n">
        <v>0.18</v>
      </c>
      <c r="R41" s="56" t="s">
        <v>86</v>
      </c>
      <c r="S41" s="61" t="n">
        <v>20</v>
      </c>
      <c r="T41" s="26" t="n">
        <f aca="false">ROUND(Q41*S41,5)</f>
        <v>3.6</v>
      </c>
      <c r="U41" s="68" t="s">
        <v>67</v>
      </c>
      <c r="V41" s="49" t="s">
        <v>68</v>
      </c>
    </row>
    <row r="42" s="29" customFormat="true" ht="25.5" hidden="false" customHeight="false" outlineLevel="0" collapsed="false">
      <c r="A42" s="40" t="n">
        <v>30</v>
      </c>
      <c r="B42" s="55" t="n">
        <v>45866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52" t="s">
        <v>33</v>
      </c>
      <c r="O42" s="44" t="n">
        <v>0</v>
      </c>
      <c r="P42" s="45" t="s">
        <v>87</v>
      </c>
      <c r="Q42" s="70" t="n">
        <v>0.585</v>
      </c>
      <c r="R42" s="56" t="s">
        <v>86</v>
      </c>
      <c r="S42" s="61" t="n">
        <v>3</v>
      </c>
      <c r="T42" s="26" t="n">
        <f aca="false">ROUND(Q42*S42,5)</f>
        <v>1.755</v>
      </c>
      <c r="U42" s="68" t="s">
        <v>60</v>
      </c>
      <c r="V42" s="49" t="s">
        <v>61</v>
      </c>
    </row>
    <row r="43" s="29" customFormat="true" ht="25.5" hidden="false" customHeight="false" outlineLevel="0" collapsed="false">
      <c r="A43" s="40" t="n">
        <v>31</v>
      </c>
      <c r="B43" s="55" t="n">
        <v>45866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52" t="s">
        <v>33</v>
      </c>
      <c r="O43" s="44" t="n">
        <v>0</v>
      </c>
      <c r="P43" s="45" t="s">
        <v>88</v>
      </c>
      <c r="Q43" s="70" t="n">
        <v>1.99</v>
      </c>
      <c r="R43" s="56" t="s">
        <v>59</v>
      </c>
      <c r="S43" s="61" t="n">
        <v>1</v>
      </c>
      <c r="T43" s="26" t="n">
        <f aca="false">ROUND(Q43*S43,5)</f>
        <v>1.99</v>
      </c>
      <c r="U43" s="68" t="s">
        <v>60</v>
      </c>
      <c r="V43" s="49" t="s">
        <v>61</v>
      </c>
    </row>
    <row r="44" s="29" customFormat="true" ht="25.5" hidden="false" customHeight="false" outlineLevel="0" collapsed="false">
      <c r="A44" s="40" t="n">
        <v>32</v>
      </c>
      <c r="B44" s="55" t="n">
        <v>45863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52" t="s">
        <v>33</v>
      </c>
      <c r="O44" s="44" t="n">
        <v>0</v>
      </c>
      <c r="P44" s="45" t="s">
        <v>89</v>
      </c>
      <c r="Q44" s="70" t="n">
        <v>0.88</v>
      </c>
      <c r="R44" s="56" t="s">
        <v>59</v>
      </c>
      <c r="S44" s="61" t="n">
        <v>1</v>
      </c>
      <c r="T44" s="26" t="n">
        <f aca="false">ROUND(Q44*S44,5)</f>
        <v>0.88</v>
      </c>
      <c r="U44" s="68" t="s">
        <v>67</v>
      </c>
      <c r="V44" s="49" t="s">
        <v>90</v>
      </c>
    </row>
    <row r="45" s="29" customFormat="true" ht="25.5" hidden="false" customHeight="false" outlineLevel="0" collapsed="false">
      <c r="A45" s="40" t="n">
        <v>33</v>
      </c>
      <c r="B45" s="55" t="n">
        <v>4586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52" t="s">
        <v>33</v>
      </c>
      <c r="O45" s="44" t="n">
        <v>0</v>
      </c>
      <c r="P45" s="69" t="s">
        <v>91</v>
      </c>
      <c r="Q45" s="70" t="n">
        <v>29.9</v>
      </c>
      <c r="R45" s="56" t="s">
        <v>59</v>
      </c>
      <c r="S45" s="61" t="n">
        <v>1</v>
      </c>
      <c r="T45" s="26" t="n">
        <f aca="false">ROUND(Q45*S45,5)</f>
        <v>29.9</v>
      </c>
      <c r="U45" s="68" t="s">
        <v>64</v>
      </c>
      <c r="V45" s="49" t="s">
        <v>65</v>
      </c>
    </row>
    <row r="46" s="29" customFormat="true" ht="25.5" hidden="false" customHeight="false" outlineLevel="0" collapsed="false">
      <c r="A46" s="40" t="n">
        <v>34</v>
      </c>
      <c r="B46" s="55" t="n">
        <v>45863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52" t="s">
        <v>33</v>
      </c>
      <c r="O46" s="44" t="n">
        <v>0</v>
      </c>
      <c r="P46" s="45" t="s">
        <v>92</v>
      </c>
      <c r="Q46" s="70" t="n">
        <v>0.8</v>
      </c>
      <c r="R46" s="56" t="s">
        <v>59</v>
      </c>
      <c r="S46" s="61" t="n">
        <v>2</v>
      </c>
      <c r="T46" s="26" t="n">
        <f aca="false">ROUND(Q46*S46,5)</f>
        <v>1.6</v>
      </c>
      <c r="U46" s="68" t="s">
        <v>67</v>
      </c>
      <c r="V46" s="49" t="s">
        <v>90</v>
      </c>
    </row>
    <row r="47" s="29" customFormat="true" ht="25.5" hidden="false" customHeight="false" outlineLevel="0" collapsed="false">
      <c r="A47" s="40" t="n">
        <v>35</v>
      </c>
      <c r="B47" s="55" t="n">
        <v>45863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52" t="s">
        <v>33</v>
      </c>
      <c r="O47" s="44" t="n">
        <v>0</v>
      </c>
      <c r="P47" s="45" t="s">
        <v>93</v>
      </c>
      <c r="Q47" s="70" t="n">
        <v>0.23</v>
      </c>
      <c r="R47" s="56" t="s">
        <v>59</v>
      </c>
      <c r="S47" s="61" t="n">
        <v>1</v>
      </c>
      <c r="T47" s="26" t="n">
        <f aca="false">ROUND(Q47*S47,5)</f>
        <v>0.23</v>
      </c>
      <c r="U47" s="68" t="s">
        <v>67</v>
      </c>
      <c r="V47" s="49" t="s">
        <v>90</v>
      </c>
    </row>
    <row r="48" s="29" customFormat="true" ht="25.5" hidden="false" customHeight="false" outlineLevel="0" collapsed="false">
      <c r="A48" s="40" t="n">
        <v>36</v>
      </c>
      <c r="B48" s="55" t="n">
        <v>45866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52" t="s">
        <v>33</v>
      </c>
      <c r="O48" s="44" t="n">
        <v>0</v>
      </c>
      <c r="P48" s="45" t="s">
        <v>94</v>
      </c>
      <c r="Q48" s="70" t="n">
        <v>0.15</v>
      </c>
      <c r="R48" s="56" t="s">
        <v>59</v>
      </c>
      <c r="S48" s="61" t="n">
        <v>1</v>
      </c>
      <c r="T48" s="26" t="n">
        <f aca="false">ROUND(Q48*S48,5)</f>
        <v>0.15</v>
      </c>
      <c r="U48" s="68" t="s">
        <v>60</v>
      </c>
      <c r="V48" s="49" t="s">
        <v>61</v>
      </c>
    </row>
    <row r="49" s="29" customFormat="true" ht="25.5" hidden="false" customHeight="false" outlineLevel="0" collapsed="false">
      <c r="A49" s="40" t="n">
        <v>37</v>
      </c>
      <c r="B49" s="55" t="n">
        <v>45863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52" t="s">
        <v>33</v>
      </c>
      <c r="O49" s="44" t="n">
        <v>0</v>
      </c>
      <c r="P49" s="45" t="s">
        <v>95</v>
      </c>
      <c r="Q49" s="70" t="n">
        <v>0.4</v>
      </c>
      <c r="R49" s="56" t="s">
        <v>59</v>
      </c>
      <c r="S49" s="61" t="n">
        <v>1</v>
      </c>
      <c r="T49" s="26" t="n">
        <f aca="false">ROUND(Q49*S49,5)</f>
        <v>0.4</v>
      </c>
      <c r="U49" s="68" t="s">
        <v>67</v>
      </c>
      <c r="V49" s="49" t="s">
        <v>90</v>
      </c>
    </row>
    <row r="50" s="29" customFormat="true" ht="25.5" hidden="false" customHeight="false" outlineLevel="0" collapsed="false">
      <c r="A50" s="40" t="n">
        <v>38</v>
      </c>
      <c r="B50" s="55" t="n">
        <v>45863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52" t="s">
        <v>33</v>
      </c>
      <c r="O50" s="44" t="n">
        <v>0</v>
      </c>
      <c r="P50" s="45" t="s">
        <v>96</v>
      </c>
      <c r="Q50" s="70" t="n">
        <v>2.6</v>
      </c>
      <c r="R50" s="56" t="s">
        <v>59</v>
      </c>
      <c r="S50" s="61" t="n">
        <v>1</v>
      </c>
      <c r="T50" s="26" t="n">
        <f aca="false">ROUND(Q50*S50,5)</f>
        <v>2.6</v>
      </c>
      <c r="U50" s="68" t="s">
        <v>67</v>
      </c>
      <c r="V50" s="49" t="s">
        <v>90</v>
      </c>
    </row>
    <row r="51" s="29" customFormat="true" ht="25.5" hidden="false" customHeight="false" outlineLevel="0" collapsed="false">
      <c r="A51" s="40" t="n">
        <v>39</v>
      </c>
      <c r="B51" s="55" t="n">
        <v>45863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52" t="s">
        <v>33</v>
      </c>
      <c r="O51" s="44" t="n">
        <v>0</v>
      </c>
      <c r="P51" s="45" t="s">
        <v>97</v>
      </c>
      <c r="Q51" s="70" t="n">
        <v>0.98</v>
      </c>
      <c r="R51" s="56" t="s">
        <v>59</v>
      </c>
      <c r="S51" s="61" t="n">
        <v>2</v>
      </c>
      <c r="T51" s="26" t="n">
        <f aca="false">ROUND(Q51*S51,5)</f>
        <v>1.96</v>
      </c>
      <c r="U51" s="68" t="s">
        <v>67</v>
      </c>
      <c r="V51" s="49" t="s">
        <v>90</v>
      </c>
    </row>
    <row r="52" s="29" customFormat="true" ht="25.5" hidden="false" customHeight="false" outlineLevel="0" collapsed="false">
      <c r="A52" s="40" t="n">
        <v>40</v>
      </c>
      <c r="B52" s="55" t="n">
        <v>45863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52" t="s">
        <v>33</v>
      </c>
      <c r="O52" s="44" t="n">
        <v>0</v>
      </c>
      <c r="P52" s="45" t="s">
        <v>98</v>
      </c>
      <c r="Q52" s="70" t="n">
        <v>0.5</v>
      </c>
      <c r="R52" s="56" t="s">
        <v>59</v>
      </c>
      <c r="S52" s="61" t="n">
        <v>1</v>
      </c>
      <c r="T52" s="26" t="n">
        <f aca="false">ROUND(Q52*S52,5)</f>
        <v>0.5</v>
      </c>
      <c r="U52" s="68" t="s">
        <v>67</v>
      </c>
      <c r="V52" s="49" t="s">
        <v>90</v>
      </c>
    </row>
    <row r="53" s="29" customFormat="true" ht="25.5" hidden="false" customHeight="false" outlineLevel="0" collapsed="false">
      <c r="A53" s="40" t="n">
        <v>41</v>
      </c>
      <c r="B53" s="55" t="n">
        <v>45863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52" t="s">
        <v>33</v>
      </c>
      <c r="O53" s="44" t="n">
        <v>0</v>
      </c>
      <c r="P53" s="45" t="s">
        <v>99</v>
      </c>
      <c r="Q53" s="70" t="n">
        <v>1.1</v>
      </c>
      <c r="R53" s="56" t="s">
        <v>59</v>
      </c>
      <c r="S53" s="61" t="n">
        <v>1</v>
      </c>
      <c r="T53" s="26" t="n">
        <f aca="false">ROUND(Q53*S53,5)</f>
        <v>1.1</v>
      </c>
      <c r="U53" s="68" t="s">
        <v>67</v>
      </c>
      <c r="V53" s="49" t="s">
        <v>90</v>
      </c>
    </row>
    <row r="54" s="29" customFormat="true" ht="25.5" hidden="false" customHeight="false" outlineLevel="0" collapsed="false">
      <c r="A54" s="40" t="n">
        <v>42</v>
      </c>
      <c r="B54" s="55" t="n">
        <v>45863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52" t="s">
        <v>33</v>
      </c>
      <c r="O54" s="44" t="n">
        <v>0</v>
      </c>
      <c r="P54" s="45" t="s">
        <v>100</v>
      </c>
      <c r="Q54" s="70" t="n">
        <v>0.33</v>
      </c>
      <c r="R54" s="56" t="s">
        <v>59</v>
      </c>
      <c r="S54" s="61" t="n">
        <v>1</v>
      </c>
      <c r="T54" s="26" t="n">
        <f aca="false">ROUND(Q54*S54,5)</f>
        <v>0.33</v>
      </c>
      <c r="U54" s="68" t="s">
        <v>67</v>
      </c>
      <c r="V54" s="49" t="s">
        <v>90</v>
      </c>
    </row>
    <row r="55" s="29" customFormat="true" ht="25.5" hidden="false" customHeight="false" outlineLevel="0" collapsed="false">
      <c r="A55" s="40" t="n">
        <v>43</v>
      </c>
      <c r="B55" s="55" t="n">
        <v>45863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52" t="s">
        <v>33</v>
      </c>
      <c r="O55" s="44" t="n">
        <v>0</v>
      </c>
      <c r="P55" s="45" t="s">
        <v>101</v>
      </c>
      <c r="Q55" s="70" t="n">
        <v>3.1</v>
      </c>
      <c r="R55" s="56" t="s">
        <v>59</v>
      </c>
      <c r="S55" s="61" t="n">
        <v>1</v>
      </c>
      <c r="T55" s="26" t="n">
        <f aca="false">ROUND(Q55*S55,5)</f>
        <v>3.1</v>
      </c>
      <c r="U55" s="68" t="s">
        <v>67</v>
      </c>
      <c r="V55" s="49" t="s">
        <v>90</v>
      </c>
    </row>
    <row r="56" s="29" customFormat="true" ht="25.5" hidden="false" customHeight="false" outlineLevel="0" collapsed="false">
      <c r="A56" s="40" t="n">
        <v>44</v>
      </c>
      <c r="B56" s="55" t="n">
        <v>45863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52" t="s">
        <v>33</v>
      </c>
      <c r="O56" s="44" t="n">
        <v>0</v>
      </c>
      <c r="P56" s="45" t="s">
        <v>102</v>
      </c>
      <c r="Q56" s="70" t="n">
        <v>0.95</v>
      </c>
      <c r="R56" s="56" t="s">
        <v>59</v>
      </c>
      <c r="S56" s="61" t="n">
        <v>1</v>
      </c>
      <c r="T56" s="26" t="n">
        <f aca="false">ROUND(Q56*S56,5)</f>
        <v>0.95</v>
      </c>
      <c r="U56" s="68" t="s">
        <v>67</v>
      </c>
      <c r="V56" s="49" t="s">
        <v>90</v>
      </c>
    </row>
    <row r="57" s="29" customFormat="true" ht="25.5" hidden="false" customHeight="false" outlineLevel="0" collapsed="false">
      <c r="A57" s="40" t="n">
        <v>45</v>
      </c>
      <c r="B57" s="55" t="n">
        <v>4586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52" t="s">
        <v>33</v>
      </c>
      <c r="O57" s="44" t="n">
        <v>0</v>
      </c>
      <c r="P57" s="69" t="s">
        <v>103</v>
      </c>
      <c r="Q57" s="70" t="n">
        <v>35.3</v>
      </c>
      <c r="R57" s="56" t="s">
        <v>59</v>
      </c>
      <c r="S57" s="61" t="n">
        <v>1</v>
      </c>
      <c r="T57" s="26" t="n">
        <f aca="false">ROUND(Q57*S57,5)</f>
        <v>35.3</v>
      </c>
      <c r="U57" s="68" t="s">
        <v>64</v>
      </c>
      <c r="V57" s="49" t="s">
        <v>65</v>
      </c>
    </row>
    <row r="58" s="29" customFormat="true" ht="25.5" hidden="false" customHeight="false" outlineLevel="0" collapsed="false">
      <c r="A58" s="40" t="n">
        <v>46</v>
      </c>
      <c r="B58" s="55" t="n">
        <v>45863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52" t="s">
        <v>33</v>
      </c>
      <c r="O58" s="44" t="n">
        <v>0</v>
      </c>
      <c r="P58" s="45" t="s">
        <v>104</v>
      </c>
      <c r="Q58" s="70" t="n">
        <v>8.35</v>
      </c>
      <c r="R58" s="56" t="s">
        <v>59</v>
      </c>
      <c r="S58" s="61" t="n">
        <v>1</v>
      </c>
      <c r="T58" s="26" t="n">
        <f aca="false">ROUND(Q58*S58,5)</f>
        <v>8.35</v>
      </c>
      <c r="U58" s="68" t="s">
        <v>67</v>
      </c>
      <c r="V58" s="49" t="s">
        <v>90</v>
      </c>
    </row>
    <row r="59" s="29" customFormat="true" ht="25.5" hidden="false" customHeight="false" outlineLevel="0" collapsed="false">
      <c r="A59" s="40" t="n">
        <v>47</v>
      </c>
      <c r="B59" s="55" t="n">
        <v>45863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52" t="s">
        <v>33</v>
      </c>
      <c r="O59" s="44" t="n">
        <v>0</v>
      </c>
      <c r="P59" s="45" t="s">
        <v>105</v>
      </c>
      <c r="Q59" s="70" t="n">
        <v>0.3</v>
      </c>
      <c r="R59" s="56" t="s">
        <v>59</v>
      </c>
      <c r="S59" s="61" t="n">
        <v>1</v>
      </c>
      <c r="T59" s="26" t="n">
        <f aca="false">ROUND(Q59*S59,5)</f>
        <v>0.3</v>
      </c>
      <c r="U59" s="68" t="s">
        <v>67</v>
      </c>
      <c r="V59" s="49" t="s">
        <v>90</v>
      </c>
    </row>
    <row r="60" s="29" customFormat="true" ht="25.5" hidden="false" customHeight="false" outlineLevel="0" collapsed="false">
      <c r="A60" s="40" t="n">
        <v>48</v>
      </c>
      <c r="B60" s="55" t="n">
        <v>45863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52" t="s">
        <v>33</v>
      </c>
      <c r="O60" s="44" t="n">
        <v>0</v>
      </c>
      <c r="P60" s="45" t="s">
        <v>106</v>
      </c>
      <c r="Q60" s="70" t="n">
        <v>3.2</v>
      </c>
      <c r="R60" s="56" t="s">
        <v>59</v>
      </c>
      <c r="S60" s="61" t="n">
        <v>1</v>
      </c>
      <c r="T60" s="26" t="n">
        <f aca="false">ROUND(Q60*S60,5)</f>
        <v>3.2</v>
      </c>
      <c r="U60" s="68" t="s">
        <v>67</v>
      </c>
      <c r="V60" s="49" t="s">
        <v>90</v>
      </c>
    </row>
    <row r="61" s="29" customFormat="true" ht="25.5" hidden="false" customHeight="false" outlineLevel="0" collapsed="false">
      <c r="A61" s="40" t="n">
        <v>49</v>
      </c>
      <c r="B61" s="55" t="n">
        <v>45863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52" t="s">
        <v>33</v>
      </c>
      <c r="O61" s="44" t="n">
        <v>0</v>
      </c>
      <c r="P61" s="45" t="s">
        <v>107</v>
      </c>
      <c r="Q61" s="70" t="n">
        <v>0.05</v>
      </c>
      <c r="R61" s="56" t="s">
        <v>59</v>
      </c>
      <c r="S61" s="61" t="n">
        <v>4</v>
      </c>
      <c r="T61" s="26" t="n">
        <f aca="false">ROUND(Q61*S61,5)</f>
        <v>0.2</v>
      </c>
      <c r="U61" s="68" t="s">
        <v>67</v>
      </c>
      <c r="V61" s="49" t="s">
        <v>90</v>
      </c>
    </row>
    <row r="62" s="29" customFormat="true" ht="25.5" hidden="false" customHeight="false" outlineLevel="0" collapsed="false">
      <c r="A62" s="40" t="n">
        <v>50</v>
      </c>
      <c r="B62" s="55" t="n">
        <v>45863</v>
      </c>
      <c r="C62" s="42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52" t="s">
        <v>33</v>
      </c>
      <c r="O62" s="44" t="n">
        <v>0</v>
      </c>
      <c r="P62" s="45" t="s">
        <v>108</v>
      </c>
      <c r="Q62" s="70" t="n">
        <v>0.18</v>
      </c>
      <c r="R62" s="56" t="s">
        <v>59</v>
      </c>
      <c r="S62" s="61" t="n">
        <v>3</v>
      </c>
      <c r="T62" s="26" t="n">
        <f aca="false">ROUND(Q62*S62,5)</f>
        <v>0.54</v>
      </c>
      <c r="U62" s="68" t="s">
        <v>67</v>
      </c>
      <c r="V62" s="49" t="s">
        <v>90</v>
      </c>
    </row>
    <row r="63" s="29" customFormat="true" ht="25.5" hidden="false" customHeight="false" outlineLevel="0" collapsed="false">
      <c r="A63" s="40" t="n">
        <v>51</v>
      </c>
      <c r="B63" s="55" t="n">
        <v>45866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52" t="s">
        <v>33</v>
      </c>
      <c r="O63" s="44" t="n">
        <v>0</v>
      </c>
      <c r="P63" s="45" t="s">
        <v>108</v>
      </c>
      <c r="Q63" s="70" t="n">
        <v>0.11</v>
      </c>
      <c r="R63" s="56" t="s">
        <v>59</v>
      </c>
      <c r="S63" s="61" t="n">
        <v>1</v>
      </c>
      <c r="T63" s="26" t="n">
        <f aca="false">ROUND(Q63*S63,5)</f>
        <v>0.11</v>
      </c>
      <c r="U63" s="68" t="s">
        <v>60</v>
      </c>
      <c r="V63" s="49" t="s">
        <v>61</v>
      </c>
    </row>
    <row r="64" s="29" customFormat="true" ht="25.5" hidden="false" customHeight="false" outlineLevel="0" collapsed="false">
      <c r="A64" s="40" t="n">
        <v>52</v>
      </c>
      <c r="B64" s="55" t="n">
        <v>45866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52" t="s">
        <v>33</v>
      </c>
      <c r="O64" s="44" t="n">
        <v>0</v>
      </c>
      <c r="P64" s="45" t="s">
        <v>108</v>
      </c>
      <c r="Q64" s="70" t="n">
        <v>0.095</v>
      </c>
      <c r="R64" s="56" t="s">
        <v>59</v>
      </c>
      <c r="S64" s="61" t="n">
        <v>1</v>
      </c>
      <c r="T64" s="26" t="n">
        <f aca="false">ROUND(Q64*S64,5)</f>
        <v>0.095</v>
      </c>
      <c r="U64" s="68" t="s">
        <v>60</v>
      </c>
      <c r="V64" s="49" t="s">
        <v>61</v>
      </c>
    </row>
    <row r="65" s="29" customFormat="true" ht="25.5" hidden="false" customHeight="false" outlineLevel="0" collapsed="false">
      <c r="A65" s="40" t="n">
        <v>53</v>
      </c>
      <c r="B65" s="55" t="n">
        <v>45853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52" t="s">
        <v>33</v>
      </c>
      <c r="O65" s="44" t="n">
        <v>0</v>
      </c>
      <c r="P65" s="45" t="s">
        <v>109</v>
      </c>
      <c r="Q65" s="70" t="n">
        <v>3.21</v>
      </c>
      <c r="R65" s="56" t="s">
        <v>110</v>
      </c>
      <c r="S65" s="61" t="n">
        <v>1</v>
      </c>
      <c r="T65" s="26" t="n">
        <f aca="false">ROUND(Q65*S65,5)</f>
        <v>3.21</v>
      </c>
      <c r="U65" s="68" t="s">
        <v>81</v>
      </c>
      <c r="V65" s="49" t="s">
        <v>82</v>
      </c>
    </row>
    <row r="66" s="29" customFormat="true" ht="25.5" hidden="false" customHeight="false" outlineLevel="0" collapsed="false">
      <c r="A66" s="40" t="n">
        <v>54</v>
      </c>
      <c r="B66" s="55" t="n">
        <v>45863</v>
      </c>
      <c r="C66" s="42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52" t="s">
        <v>33</v>
      </c>
      <c r="O66" s="44" t="n">
        <v>0</v>
      </c>
      <c r="P66" s="45" t="s">
        <v>111</v>
      </c>
      <c r="Q66" s="70" t="n">
        <v>0.05</v>
      </c>
      <c r="R66" s="56" t="s">
        <v>59</v>
      </c>
      <c r="S66" s="61" t="n">
        <v>2</v>
      </c>
      <c r="T66" s="26" t="n">
        <f aca="false">ROUND(Q66*S66,5)</f>
        <v>0.1</v>
      </c>
      <c r="U66" s="68" t="s">
        <v>67</v>
      </c>
      <c r="V66" s="49" t="s">
        <v>90</v>
      </c>
    </row>
    <row r="67" s="29" customFormat="true" ht="25.5" hidden="false" customHeight="false" outlineLevel="0" collapsed="false">
      <c r="A67" s="40" t="n">
        <v>55</v>
      </c>
      <c r="B67" s="55" t="n">
        <v>45863</v>
      </c>
      <c r="C67" s="42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52" t="s">
        <v>33</v>
      </c>
      <c r="O67" s="44" t="n">
        <v>0</v>
      </c>
      <c r="P67" s="45" t="s">
        <v>112</v>
      </c>
      <c r="Q67" s="70" t="n">
        <v>0.22</v>
      </c>
      <c r="R67" s="56" t="s">
        <v>59</v>
      </c>
      <c r="S67" s="61" t="n">
        <v>2</v>
      </c>
      <c r="T67" s="26" t="n">
        <f aca="false">ROUND(Q67*S67,5)</f>
        <v>0.44</v>
      </c>
      <c r="U67" s="68" t="s">
        <v>67</v>
      </c>
      <c r="V67" s="49" t="s">
        <v>90</v>
      </c>
    </row>
    <row r="68" s="29" customFormat="true" ht="25.5" hidden="false" customHeight="false" outlineLevel="0" collapsed="false">
      <c r="A68" s="40" t="n">
        <v>56</v>
      </c>
      <c r="B68" s="55" t="n">
        <v>45863</v>
      </c>
      <c r="C68" s="42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52" t="s">
        <v>33</v>
      </c>
      <c r="O68" s="44" t="n">
        <v>0</v>
      </c>
      <c r="P68" s="45" t="s">
        <v>112</v>
      </c>
      <c r="Q68" s="70" t="n">
        <v>0.55</v>
      </c>
      <c r="R68" s="56" t="s">
        <v>59</v>
      </c>
      <c r="S68" s="61" t="n">
        <v>2</v>
      </c>
      <c r="T68" s="26" t="n">
        <f aca="false">ROUND(Q68*S68,5)</f>
        <v>1.1</v>
      </c>
      <c r="U68" s="68" t="s">
        <v>67</v>
      </c>
      <c r="V68" s="49" t="s">
        <v>90</v>
      </c>
    </row>
    <row r="69" s="29" customFormat="true" ht="25.5" hidden="false" customHeight="false" outlineLevel="0" collapsed="false">
      <c r="A69" s="40" t="n">
        <v>57</v>
      </c>
      <c r="B69" s="55" t="n">
        <v>45842</v>
      </c>
      <c r="C69" s="42" t="n">
        <v>0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52" t="s">
        <v>33</v>
      </c>
      <c r="O69" s="56" t="n">
        <v>0</v>
      </c>
      <c r="P69" s="45" t="s">
        <v>113</v>
      </c>
      <c r="Q69" s="70" t="n">
        <v>0.08</v>
      </c>
      <c r="R69" s="56" t="s">
        <v>59</v>
      </c>
      <c r="S69" s="71" t="n">
        <v>50</v>
      </c>
      <c r="T69" s="26" t="n">
        <f aca="false">ROUND(Q69*S69,5)</f>
        <v>4</v>
      </c>
      <c r="U69" s="68" t="s">
        <v>51</v>
      </c>
      <c r="V69" s="49" t="s">
        <v>52</v>
      </c>
    </row>
    <row r="70" s="29" customFormat="true" ht="25.5" hidden="false" customHeight="false" outlineLevel="0" collapsed="false">
      <c r="A70" s="40" t="n">
        <v>58</v>
      </c>
      <c r="B70" s="55" t="n">
        <v>45860</v>
      </c>
      <c r="C70" s="42" t="n">
        <v>0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52" t="s">
        <v>33</v>
      </c>
      <c r="O70" s="56" t="n">
        <v>0</v>
      </c>
      <c r="P70" s="45" t="s">
        <v>114</v>
      </c>
      <c r="Q70" s="70" t="n">
        <v>0.555</v>
      </c>
      <c r="R70" s="56" t="s">
        <v>50</v>
      </c>
      <c r="S70" s="71" t="n">
        <v>62.9</v>
      </c>
      <c r="T70" s="26" t="n">
        <f aca="false">ROUND(Q70*S70,5)</f>
        <v>34.9095</v>
      </c>
      <c r="U70" s="68" t="s">
        <v>51</v>
      </c>
      <c r="V70" s="49" t="s">
        <v>115</v>
      </c>
    </row>
    <row r="71" s="29" customFormat="true" ht="25.5" hidden="false" customHeight="false" outlineLevel="0" collapsed="false">
      <c r="A71" s="40" t="n">
        <v>59</v>
      </c>
      <c r="B71" s="55" t="n">
        <v>45842</v>
      </c>
      <c r="C71" s="42" t="n">
        <v>0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52" t="s">
        <v>33</v>
      </c>
      <c r="O71" s="56" t="n">
        <v>0</v>
      </c>
      <c r="P71" s="45" t="s">
        <v>116</v>
      </c>
      <c r="Q71" s="70" t="n">
        <v>0.095</v>
      </c>
      <c r="R71" s="56" t="s">
        <v>117</v>
      </c>
      <c r="S71" s="71" t="n">
        <v>50</v>
      </c>
      <c r="T71" s="26" t="n">
        <f aca="false">ROUND(Q71*S71,5)</f>
        <v>4.75</v>
      </c>
      <c r="U71" s="68" t="s">
        <v>51</v>
      </c>
      <c r="V71" s="49" t="s">
        <v>52</v>
      </c>
    </row>
    <row r="72" s="29" customFormat="true" ht="25.5" hidden="false" customHeight="false" outlineLevel="0" collapsed="false">
      <c r="A72" s="40" t="n">
        <v>60</v>
      </c>
      <c r="B72" s="55" t="n">
        <v>45842</v>
      </c>
      <c r="C72" s="42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52" t="s">
        <v>33</v>
      </c>
      <c r="O72" s="56" t="n">
        <v>0</v>
      </c>
      <c r="P72" s="45" t="s">
        <v>118</v>
      </c>
      <c r="Q72" s="70" t="n">
        <v>0.11</v>
      </c>
      <c r="R72" s="56" t="s">
        <v>117</v>
      </c>
      <c r="S72" s="71" t="n">
        <v>200</v>
      </c>
      <c r="T72" s="26" t="n">
        <f aca="false">ROUND(Q72*S72,5)</f>
        <v>22</v>
      </c>
      <c r="U72" s="68" t="s">
        <v>51</v>
      </c>
      <c r="V72" s="49" t="s">
        <v>52</v>
      </c>
    </row>
    <row r="73" s="29" customFormat="true" ht="25.5" hidden="false" customHeight="false" outlineLevel="0" collapsed="false">
      <c r="A73" s="40" t="n">
        <v>61</v>
      </c>
      <c r="B73" s="55" t="n">
        <v>45842</v>
      </c>
      <c r="C73" s="42" t="n">
        <v>0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52" t="s">
        <v>33</v>
      </c>
      <c r="O73" s="44" t="n">
        <v>0</v>
      </c>
      <c r="P73" s="45" t="s">
        <v>119</v>
      </c>
      <c r="Q73" s="70" t="n">
        <v>0.6</v>
      </c>
      <c r="R73" s="56" t="s">
        <v>50</v>
      </c>
      <c r="S73" s="71" t="n">
        <v>10.6</v>
      </c>
      <c r="T73" s="26" t="n">
        <f aca="false">ROUND(Q73*S73,5)</f>
        <v>6.36</v>
      </c>
      <c r="U73" s="68" t="s">
        <v>51</v>
      </c>
      <c r="V73" s="49" t="s">
        <v>52</v>
      </c>
    </row>
    <row r="74" customFormat="false" ht="12.75" hidden="false" customHeight="false" outlineLevel="0" collapsed="false">
      <c r="A74" s="72"/>
      <c r="B74" s="31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73"/>
      <c r="O74" s="34"/>
      <c r="P74" s="74" t="s">
        <v>120</v>
      </c>
      <c r="Q74" s="37"/>
      <c r="R74" s="31"/>
      <c r="S74" s="75"/>
      <c r="T74" s="76"/>
      <c r="U74" s="77"/>
      <c r="V74" s="78"/>
    </row>
    <row r="75" customFormat="false" ht="12.75" hidden="false" customHeight="false" outlineLevel="0" collapsed="false">
      <c r="A75" s="79"/>
      <c r="B75" s="31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73"/>
      <c r="O75" s="34"/>
      <c r="P75" s="74" t="s">
        <v>121</v>
      </c>
      <c r="Q75" s="76"/>
      <c r="R75" s="31"/>
      <c r="S75" s="75"/>
      <c r="T75" s="80"/>
      <c r="U75" s="77"/>
      <c r="V75" s="78"/>
    </row>
    <row r="76" customFormat="false" ht="12.75" hidden="false" customHeight="false" outlineLevel="0" collapsed="false">
      <c r="A76" s="79"/>
      <c r="B76" s="3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73"/>
      <c r="O76" s="34"/>
      <c r="P76" s="74" t="s">
        <v>122</v>
      </c>
      <c r="Q76" s="76"/>
      <c r="R76" s="31"/>
      <c r="S76" s="75"/>
      <c r="T76" s="80"/>
      <c r="U76" s="77"/>
      <c r="V76" s="78"/>
    </row>
    <row r="77" customFormat="false" ht="12.75" hidden="false" customHeight="false" outlineLevel="0" collapsed="false">
      <c r="A77" s="79"/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73"/>
      <c r="O77" s="34"/>
      <c r="P77" s="74" t="s">
        <v>123</v>
      </c>
      <c r="Q77" s="81"/>
      <c r="R77" s="31"/>
      <c r="S77" s="75"/>
      <c r="T77" s="82"/>
      <c r="U77" s="77"/>
      <c r="V77" s="78"/>
    </row>
    <row r="78" customFormat="false" ht="25.5" hidden="false" customHeight="false" outlineLevel="0" collapsed="false">
      <c r="A78" s="79"/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73"/>
      <c r="O78" s="34"/>
      <c r="P78" s="74" t="s">
        <v>124</v>
      </c>
      <c r="Q78" s="81"/>
      <c r="R78" s="31"/>
      <c r="S78" s="75"/>
      <c r="T78" s="82"/>
      <c r="U78" s="83"/>
      <c r="V78" s="78"/>
    </row>
    <row r="79" s="29" customFormat="true" ht="51" hidden="false" customHeight="false" outlineLevel="0" collapsed="false">
      <c r="A79" s="40" t="n">
        <v>62</v>
      </c>
      <c r="B79" s="41" t="n">
        <v>45863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52" t="s">
        <v>33</v>
      </c>
      <c r="O79" s="54" t="n">
        <v>0</v>
      </c>
      <c r="P79" s="84" t="s">
        <v>125</v>
      </c>
      <c r="Q79" s="85" t="n">
        <v>90.45</v>
      </c>
      <c r="R79" s="86" t="s">
        <v>126</v>
      </c>
      <c r="S79" s="50" t="n">
        <v>1</v>
      </c>
      <c r="T79" s="26" t="n">
        <f aca="false">ROUND(Q79*S79,5)</f>
        <v>90.45</v>
      </c>
      <c r="U79" s="59" t="s">
        <v>127</v>
      </c>
      <c r="V79" s="49" t="s">
        <v>128</v>
      </c>
    </row>
    <row r="80" s="29" customFormat="true" ht="51" hidden="false" customHeight="false" outlineLevel="0" collapsed="false">
      <c r="A80" s="40" t="n">
        <v>63</v>
      </c>
      <c r="B80" s="41" t="n">
        <v>45863</v>
      </c>
      <c r="C80" s="42" t="n">
        <v>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52" t="s">
        <v>33</v>
      </c>
      <c r="O80" s="54" t="n">
        <v>0</v>
      </c>
      <c r="P80" s="84" t="s">
        <v>125</v>
      </c>
      <c r="Q80" s="85" t="n">
        <v>90.45</v>
      </c>
      <c r="R80" s="86" t="s">
        <v>126</v>
      </c>
      <c r="S80" s="50" t="n">
        <v>1</v>
      </c>
      <c r="T80" s="26" t="n">
        <f aca="false">ROUND(Q80*S80,5)</f>
        <v>90.45</v>
      </c>
      <c r="U80" s="59" t="s">
        <v>127</v>
      </c>
      <c r="V80" s="49" t="s">
        <v>129</v>
      </c>
    </row>
    <row r="81" s="29" customFormat="true" ht="25.5" hidden="false" customHeight="true" outlineLevel="0" collapsed="false">
      <c r="A81" s="40" t="n">
        <v>64</v>
      </c>
      <c r="B81" s="41" t="n">
        <v>45863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52" t="s">
        <v>33</v>
      </c>
      <c r="O81" s="54" t="n">
        <v>0</v>
      </c>
      <c r="P81" s="84" t="s">
        <v>125</v>
      </c>
      <c r="Q81" s="85" t="n">
        <v>90.45</v>
      </c>
      <c r="R81" s="86" t="s">
        <v>126</v>
      </c>
      <c r="S81" s="50" t="n">
        <v>1</v>
      </c>
      <c r="T81" s="26" t="n">
        <f aca="false">ROUND(Q81*S81,5)</f>
        <v>90.45</v>
      </c>
      <c r="U81" s="59" t="s">
        <v>127</v>
      </c>
      <c r="V81" s="49" t="s">
        <v>130</v>
      </c>
    </row>
    <row r="82" s="29" customFormat="true" ht="60.75" hidden="false" customHeight="true" outlineLevel="0" collapsed="false">
      <c r="A82" s="40" t="n">
        <v>65</v>
      </c>
      <c r="B82" s="41" t="n">
        <v>45863</v>
      </c>
      <c r="C82" s="42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52" t="s">
        <v>33</v>
      </c>
      <c r="O82" s="54" t="n">
        <v>0</v>
      </c>
      <c r="P82" s="84" t="s">
        <v>125</v>
      </c>
      <c r="Q82" s="85" t="n">
        <v>90.45</v>
      </c>
      <c r="R82" s="86" t="s">
        <v>126</v>
      </c>
      <c r="S82" s="50" t="n">
        <v>1</v>
      </c>
      <c r="T82" s="26" t="n">
        <f aca="false">ROUND(Q82*S82,5)</f>
        <v>90.45</v>
      </c>
      <c r="U82" s="59" t="s">
        <v>127</v>
      </c>
      <c r="V82" s="49" t="s">
        <v>131</v>
      </c>
    </row>
    <row r="83" s="29" customFormat="true" ht="51" hidden="false" customHeight="false" outlineLevel="0" collapsed="false">
      <c r="A83" s="40" t="n">
        <v>66</v>
      </c>
      <c r="B83" s="41" t="n">
        <v>45863</v>
      </c>
      <c r="C83" s="42" t="n">
        <v>0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52" t="s">
        <v>33</v>
      </c>
      <c r="O83" s="54" t="n">
        <v>0</v>
      </c>
      <c r="P83" s="84" t="s">
        <v>125</v>
      </c>
      <c r="Q83" s="85" t="n">
        <v>30.15</v>
      </c>
      <c r="R83" s="86" t="s">
        <v>126</v>
      </c>
      <c r="S83" s="50" t="n">
        <v>1</v>
      </c>
      <c r="T83" s="26" t="n">
        <f aca="false">ROUND(Q83*S83,5)</f>
        <v>30.15</v>
      </c>
      <c r="U83" s="59" t="s">
        <v>127</v>
      </c>
      <c r="V83" s="49" t="s">
        <v>132</v>
      </c>
    </row>
    <row r="84" s="29" customFormat="true" ht="25.5" hidden="false" customHeight="true" outlineLevel="0" collapsed="false">
      <c r="A84" s="40" t="n">
        <v>67</v>
      </c>
      <c r="B84" s="41" t="n">
        <v>45863</v>
      </c>
      <c r="C84" s="42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52" t="s">
        <v>33</v>
      </c>
      <c r="O84" s="54" t="n">
        <v>0</v>
      </c>
      <c r="P84" s="84" t="s">
        <v>125</v>
      </c>
      <c r="Q84" s="85" t="n">
        <v>54.8127</v>
      </c>
      <c r="R84" s="86" t="s">
        <v>126</v>
      </c>
      <c r="S84" s="50" t="n">
        <v>1</v>
      </c>
      <c r="T84" s="26" t="n">
        <f aca="false">ROUND(Q84*S84,5)</f>
        <v>54.8127</v>
      </c>
      <c r="U84" s="59" t="s">
        <v>127</v>
      </c>
      <c r="V84" s="49" t="s">
        <v>133</v>
      </c>
    </row>
    <row r="85" customFormat="false" ht="12.75" hidden="false" customHeight="false" outlineLevel="0" collapsed="false">
      <c r="A85" s="79"/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73"/>
      <c r="O85" s="34"/>
      <c r="P85" s="74" t="s">
        <v>134</v>
      </c>
      <c r="Q85" s="81"/>
      <c r="R85" s="31"/>
      <c r="S85" s="75"/>
      <c r="T85" s="82"/>
      <c r="U85" s="83"/>
      <c r="V85" s="78"/>
    </row>
    <row r="86" customFormat="false" ht="25.5" hidden="false" customHeight="false" outlineLevel="0" collapsed="false">
      <c r="A86" s="87"/>
      <c r="B86" s="88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90"/>
      <c r="O86" s="91"/>
      <c r="P86" s="74" t="s">
        <v>135</v>
      </c>
      <c r="Q86" s="92"/>
      <c r="R86" s="88"/>
      <c r="S86" s="93"/>
      <c r="T86" s="94"/>
      <c r="U86" s="38"/>
      <c r="V86" s="78"/>
    </row>
    <row r="87" customFormat="false" ht="25.5" hidden="false" customHeight="false" outlineLevel="0" collapsed="false">
      <c r="A87" s="87"/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73"/>
      <c r="O87" s="34"/>
      <c r="P87" s="74" t="s">
        <v>136</v>
      </c>
      <c r="Q87" s="37"/>
      <c r="R87" s="31"/>
      <c r="S87" s="75"/>
      <c r="T87" s="76"/>
      <c r="U87" s="77"/>
      <c r="V87" s="78"/>
    </row>
    <row r="88" s="29" customFormat="true" ht="25.5" hidden="false" customHeight="false" outlineLevel="0" collapsed="false">
      <c r="A88" s="40" t="n">
        <v>68</v>
      </c>
      <c r="B88" s="41" t="n">
        <v>45869</v>
      </c>
      <c r="C88" s="66" t="n">
        <v>0</v>
      </c>
      <c r="D88" s="42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52" t="s">
        <v>33</v>
      </c>
      <c r="O88" s="44" t="n">
        <v>0</v>
      </c>
      <c r="P88" s="45" t="s">
        <v>137</v>
      </c>
      <c r="Q88" s="95" t="n">
        <v>0.05104</v>
      </c>
      <c r="R88" s="56" t="s">
        <v>57</v>
      </c>
      <c r="S88" s="96" t="n">
        <v>82</v>
      </c>
      <c r="T88" s="26" t="n">
        <v>4.18495</v>
      </c>
      <c r="U88" s="97" t="s">
        <v>47</v>
      </c>
      <c r="V88" s="49" t="s">
        <v>48</v>
      </c>
    </row>
    <row r="89" s="29" customFormat="true" ht="38.25" hidden="false" customHeight="false" outlineLevel="0" collapsed="false">
      <c r="A89" s="40" t="n">
        <v>69</v>
      </c>
      <c r="B89" s="41" t="n">
        <v>45869</v>
      </c>
      <c r="C89" s="66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52" t="s">
        <v>33</v>
      </c>
      <c r="O89" s="44" t="n">
        <v>0</v>
      </c>
      <c r="P89" s="98" t="s">
        <v>138</v>
      </c>
      <c r="Q89" s="53" t="n">
        <v>0.02552</v>
      </c>
      <c r="R89" s="99" t="s">
        <v>57</v>
      </c>
      <c r="S89" s="96" t="n">
        <v>82</v>
      </c>
      <c r="T89" s="26" t="n">
        <v>2.09297</v>
      </c>
      <c r="U89" s="97" t="s">
        <v>47</v>
      </c>
      <c r="V89" s="49" t="s">
        <v>48</v>
      </c>
    </row>
    <row r="90" s="29" customFormat="true" ht="25.5" hidden="false" customHeight="false" outlineLevel="0" collapsed="false">
      <c r="A90" s="40" t="n">
        <v>70</v>
      </c>
      <c r="B90" s="41" t="n">
        <v>45869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52" t="s">
        <v>33</v>
      </c>
      <c r="O90" s="54" t="n">
        <v>0</v>
      </c>
      <c r="P90" s="69" t="s">
        <v>139</v>
      </c>
      <c r="Q90" s="85" t="n">
        <v>0.0428</v>
      </c>
      <c r="R90" s="56" t="s">
        <v>140</v>
      </c>
      <c r="S90" s="50" t="n">
        <f aca="false">15+324</f>
        <v>339</v>
      </c>
      <c r="T90" s="26" t="n">
        <f aca="false">ROUND(Q90*S90,5)</f>
        <v>14.5092</v>
      </c>
      <c r="U90" s="59" t="s">
        <v>141</v>
      </c>
      <c r="V90" s="49" t="s">
        <v>142</v>
      </c>
    </row>
    <row r="91" s="29" customFormat="true" ht="25.5" hidden="false" customHeight="false" outlineLevel="0" collapsed="false">
      <c r="A91" s="40" t="n">
        <v>71</v>
      </c>
      <c r="B91" s="41" t="n">
        <v>45869</v>
      </c>
      <c r="C91" s="42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52" t="s">
        <v>33</v>
      </c>
      <c r="O91" s="54" t="n">
        <v>0</v>
      </c>
      <c r="P91" s="69" t="s">
        <v>143</v>
      </c>
      <c r="Q91" s="85" t="n">
        <v>2.3</v>
      </c>
      <c r="R91" s="54" t="s">
        <v>144</v>
      </c>
      <c r="S91" s="50" t="n">
        <v>1</v>
      </c>
      <c r="T91" s="26" t="n">
        <f aca="false">ROUND(Q91*S91,5)</f>
        <v>2.3</v>
      </c>
      <c r="U91" s="59" t="s">
        <v>145</v>
      </c>
      <c r="V91" s="49" t="s">
        <v>146</v>
      </c>
    </row>
    <row r="92" s="29" customFormat="true" ht="25.5" hidden="false" customHeight="false" outlineLevel="0" collapsed="false">
      <c r="A92" s="40" t="n">
        <v>72</v>
      </c>
      <c r="B92" s="41" t="n">
        <v>45869</v>
      </c>
      <c r="C92" s="42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52" t="s">
        <v>33</v>
      </c>
      <c r="O92" s="54" t="n">
        <v>0</v>
      </c>
      <c r="P92" s="69" t="s">
        <v>147</v>
      </c>
      <c r="Q92" s="85" t="n">
        <v>0.32494</v>
      </c>
      <c r="R92" s="54" t="s">
        <v>144</v>
      </c>
      <c r="S92" s="50" t="n">
        <v>1</v>
      </c>
      <c r="T92" s="26" t="n">
        <f aca="false">ROUND(Q92*S92,5)</f>
        <v>0.32494</v>
      </c>
      <c r="U92" s="59" t="s">
        <v>148</v>
      </c>
      <c r="V92" s="49" t="s">
        <v>149</v>
      </c>
    </row>
    <row r="93" s="29" customFormat="true" ht="25.5" hidden="false" customHeight="false" outlineLevel="0" collapsed="false">
      <c r="A93" s="40" t="n">
        <v>73</v>
      </c>
      <c r="B93" s="41" t="n">
        <v>45869</v>
      </c>
      <c r="C93" s="42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52" t="s">
        <v>33</v>
      </c>
      <c r="O93" s="54" t="n">
        <v>0</v>
      </c>
      <c r="P93" s="69" t="s">
        <v>150</v>
      </c>
      <c r="Q93" s="85" t="n">
        <v>0.47727</v>
      </c>
      <c r="R93" s="54" t="s">
        <v>59</v>
      </c>
      <c r="S93" s="50" t="n">
        <v>4</v>
      </c>
      <c r="T93" s="26" t="n">
        <f aca="false">ROUND(Q93*S93,5)</f>
        <v>1.90908</v>
      </c>
      <c r="U93" s="59" t="s">
        <v>151</v>
      </c>
      <c r="V93" s="49" t="s">
        <v>152</v>
      </c>
    </row>
    <row r="94" s="29" customFormat="true" ht="25.5" hidden="false" customHeight="false" outlineLevel="0" collapsed="false">
      <c r="A94" s="40" t="n">
        <v>74</v>
      </c>
      <c r="B94" s="41" t="n">
        <v>45869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52" t="s">
        <v>33</v>
      </c>
      <c r="O94" s="54" t="n">
        <v>0</v>
      </c>
      <c r="P94" s="100" t="s">
        <v>153</v>
      </c>
      <c r="Q94" s="60" t="n">
        <v>0.59116</v>
      </c>
      <c r="R94" s="54" t="s">
        <v>57</v>
      </c>
      <c r="S94" s="50" t="n">
        <v>12.02</v>
      </c>
      <c r="T94" s="26" t="n">
        <f aca="false">ROUND(Q94*S94,5)</f>
        <v>7.10574</v>
      </c>
      <c r="U94" s="101" t="s">
        <v>154</v>
      </c>
      <c r="V94" s="49" t="s">
        <v>155</v>
      </c>
    </row>
    <row r="95" s="29" customFormat="true" ht="38.25" hidden="false" customHeight="false" outlineLevel="0" collapsed="false">
      <c r="A95" s="40" t="n">
        <v>75</v>
      </c>
      <c r="B95" s="41" t="n">
        <v>45869</v>
      </c>
      <c r="C95" s="42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52" t="s">
        <v>33</v>
      </c>
      <c r="O95" s="102" t="n">
        <v>0</v>
      </c>
      <c r="P95" s="45" t="s">
        <v>156</v>
      </c>
      <c r="Q95" s="103" t="n">
        <v>0.06</v>
      </c>
      <c r="R95" s="54" t="s">
        <v>59</v>
      </c>
      <c r="S95" s="50" t="n">
        <v>204</v>
      </c>
      <c r="T95" s="26" t="n">
        <f aca="false">ROUND(Q95*S95,5)</f>
        <v>12.24</v>
      </c>
      <c r="U95" s="45" t="s">
        <v>157</v>
      </c>
      <c r="V95" s="49" t="s">
        <v>158</v>
      </c>
    </row>
    <row r="96" s="29" customFormat="true" ht="25.5" hidden="false" customHeight="false" outlineLevel="0" collapsed="false">
      <c r="A96" s="40" t="n">
        <v>76</v>
      </c>
      <c r="B96" s="41" t="n">
        <v>45869</v>
      </c>
      <c r="C96" s="42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52" t="s">
        <v>33</v>
      </c>
      <c r="O96" s="54" t="n">
        <v>0</v>
      </c>
      <c r="P96" s="104" t="s">
        <v>159</v>
      </c>
      <c r="Q96" s="85" t="n">
        <v>0.026508</v>
      </c>
      <c r="R96" s="56" t="s">
        <v>57</v>
      </c>
      <c r="S96" s="50" t="n">
        <v>371</v>
      </c>
      <c r="T96" s="26" t="n">
        <f aca="false">ROUND(Q96*S96,5)</f>
        <v>9.83447</v>
      </c>
      <c r="U96" s="27" t="s">
        <v>160</v>
      </c>
      <c r="V96" s="49" t="s">
        <v>161</v>
      </c>
    </row>
    <row r="97" s="29" customFormat="true" ht="25.5" hidden="false" customHeight="false" outlineLevel="0" collapsed="false">
      <c r="A97" s="40" t="n">
        <v>77</v>
      </c>
      <c r="B97" s="41" t="n">
        <v>45869</v>
      </c>
      <c r="C97" s="42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52" t="s">
        <v>33</v>
      </c>
      <c r="O97" s="54" t="n">
        <v>0</v>
      </c>
      <c r="P97" s="45" t="s">
        <v>162</v>
      </c>
      <c r="Q97" s="85" t="n">
        <v>10.38928</v>
      </c>
      <c r="R97" s="54" t="s">
        <v>144</v>
      </c>
      <c r="S97" s="50" t="n">
        <v>1</v>
      </c>
      <c r="T97" s="26" t="n">
        <f aca="false">ROUND(Q97*S97,5)</f>
        <v>10.38928</v>
      </c>
      <c r="U97" s="59" t="s">
        <v>163</v>
      </c>
      <c r="V97" s="49" t="s">
        <v>164</v>
      </c>
    </row>
    <row r="98" s="29" customFormat="true" ht="38.25" hidden="false" customHeight="false" outlineLevel="0" collapsed="false">
      <c r="A98" s="40" t="n">
        <v>78</v>
      </c>
      <c r="B98" s="41" t="n">
        <v>45869</v>
      </c>
      <c r="C98" s="42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52" t="s">
        <v>33</v>
      </c>
      <c r="O98" s="54" t="n">
        <v>0</v>
      </c>
      <c r="P98" s="45" t="s">
        <v>165</v>
      </c>
      <c r="Q98" s="60" t="n">
        <v>3.52973</v>
      </c>
      <c r="R98" s="54" t="s">
        <v>144</v>
      </c>
      <c r="S98" s="50" t="n">
        <v>1</v>
      </c>
      <c r="T98" s="26" t="n">
        <f aca="false">ROUND(Q98*S98,5)</f>
        <v>3.52973</v>
      </c>
      <c r="U98" s="59" t="s">
        <v>166</v>
      </c>
      <c r="V98" s="49" t="s">
        <v>167</v>
      </c>
    </row>
    <row r="99" s="29" customFormat="true" ht="38.25" hidden="false" customHeight="false" outlineLevel="0" collapsed="false">
      <c r="A99" s="40" t="n">
        <v>79</v>
      </c>
      <c r="B99" s="41" t="n">
        <v>45869</v>
      </c>
      <c r="C99" s="42" t="n">
        <v>0</v>
      </c>
      <c r="D99" s="42" t="n"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52" t="s">
        <v>33</v>
      </c>
      <c r="O99" s="54" t="n">
        <v>0</v>
      </c>
      <c r="P99" s="45" t="s">
        <v>168</v>
      </c>
      <c r="Q99" s="60" t="n">
        <v>0.78302</v>
      </c>
      <c r="R99" s="54" t="s">
        <v>144</v>
      </c>
      <c r="S99" s="50" t="n">
        <v>1</v>
      </c>
      <c r="T99" s="26" t="n">
        <f aca="false">ROUND(Q99*S99,5)</f>
        <v>0.78302</v>
      </c>
      <c r="U99" s="59" t="s">
        <v>169</v>
      </c>
      <c r="V99" s="105" t="s">
        <v>170</v>
      </c>
    </row>
    <row r="100" s="29" customFormat="true" ht="38.25" hidden="false" customHeight="false" outlineLevel="0" collapsed="false">
      <c r="A100" s="40" t="n">
        <v>80</v>
      </c>
      <c r="B100" s="41" t="n">
        <v>45869</v>
      </c>
      <c r="C100" s="42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52" t="s">
        <v>33</v>
      </c>
      <c r="O100" s="54" t="n">
        <v>0</v>
      </c>
      <c r="P100" s="45" t="s">
        <v>171</v>
      </c>
      <c r="Q100" s="60" t="n">
        <v>5.24928</v>
      </c>
      <c r="R100" s="54" t="s">
        <v>144</v>
      </c>
      <c r="S100" s="50" t="n">
        <v>1</v>
      </c>
      <c r="T100" s="26" t="n">
        <f aca="false">ROUND(Q100*S100,5)</f>
        <v>5.24928</v>
      </c>
      <c r="U100" s="59" t="s">
        <v>169</v>
      </c>
      <c r="V100" s="105" t="s">
        <v>172</v>
      </c>
    </row>
    <row r="101" s="29" customFormat="true" ht="25.5" hidden="false" customHeight="false" outlineLevel="0" collapsed="false">
      <c r="A101" s="40" t="n">
        <v>81</v>
      </c>
      <c r="B101" s="41" t="n">
        <v>45869</v>
      </c>
      <c r="C101" s="42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52" t="s">
        <v>33</v>
      </c>
      <c r="O101" s="54" t="n">
        <v>0</v>
      </c>
      <c r="P101" s="45" t="s">
        <v>173</v>
      </c>
      <c r="Q101" s="60" t="n">
        <v>2.76202</v>
      </c>
      <c r="R101" s="54" t="s">
        <v>144</v>
      </c>
      <c r="S101" s="50" t="n">
        <v>1</v>
      </c>
      <c r="T101" s="26" t="n">
        <f aca="false">ROUND(Q101*S101,5)</f>
        <v>2.76202</v>
      </c>
      <c r="U101" s="59" t="s">
        <v>169</v>
      </c>
      <c r="V101" s="105" t="s">
        <v>174</v>
      </c>
    </row>
    <row r="102" s="29" customFormat="true" ht="25.5" hidden="false" customHeight="false" outlineLevel="0" collapsed="false">
      <c r="A102" s="40" t="n">
        <v>82</v>
      </c>
      <c r="B102" s="41" t="n">
        <v>45869</v>
      </c>
      <c r="C102" s="42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52" t="s">
        <v>33</v>
      </c>
      <c r="O102" s="54" t="n">
        <v>0</v>
      </c>
      <c r="P102" s="45" t="s">
        <v>173</v>
      </c>
      <c r="Q102" s="70" t="n">
        <v>5.44838</v>
      </c>
      <c r="R102" s="106" t="s">
        <v>144</v>
      </c>
      <c r="S102" s="50" t="n">
        <v>1</v>
      </c>
      <c r="T102" s="26" t="n">
        <f aca="false">ROUND(Q102*S102,5)</f>
        <v>5.44838</v>
      </c>
      <c r="U102" s="107" t="s">
        <v>169</v>
      </c>
      <c r="V102" s="49" t="s">
        <v>175</v>
      </c>
    </row>
    <row r="103" s="29" customFormat="true" ht="25.5" hidden="false" customHeight="false" outlineLevel="0" collapsed="false">
      <c r="A103" s="40" t="n">
        <v>83</v>
      </c>
      <c r="B103" s="41" t="n">
        <v>45869</v>
      </c>
      <c r="C103" s="42" t="n">
        <v>0</v>
      </c>
      <c r="D103" s="42" t="n">
        <v>0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0</v>
      </c>
      <c r="L103" s="42" t="n">
        <v>0</v>
      </c>
      <c r="M103" s="42" t="n">
        <v>0</v>
      </c>
      <c r="N103" s="52" t="s">
        <v>33</v>
      </c>
      <c r="O103" s="54" t="n">
        <v>0</v>
      </c>
      <c r="P103" s="45" t="s">
        <v>176</v>
      </c>
      <c r="Q103" s="85" t="n">
        <v>0.77527</v>
      </c>
      <c r="R103" s="86" t="s">
        <v>59</v>
      </c>
      <c r="S103" s="50" t="n">
        <v>1</v>
      </c>
      <c r="T103" s="26" t="n">
        <f aca="false">ROUND(Q103*S103,5)</f>
        <v>0.77527</v>
      </c>
      <c r="U103" s="59" t="s">
        <v>177</v>
      </c>
      <c r="V103" s="49" t="s">
        <v>178</v>
      </c>
    </row>
    <row r="104" s="29" customFormat="true" ht="25.5" hidden="false" customHeight="false" outlineLevel="0" collapsed="false">
      <c r="A104" s="40" t="n">
        <v>84</v>
      </c>
      <c r="B104" s="41" t="n">
        <v>45854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52" t="s">
        <v>33</v>
      </c>
      <c r="O104" s="54" t="n">
        <v>0</v>
      </c>
      <c r="P104" s="84" t="s">
        <v>179</v>
      </c>
      <c r="Q104" s="85" t="n">
        <v>5.93376</v>
      </c>
      <c r="R104" s="86" t="s">
        <v>59</v>
      </c>
      <c r="S104" s="50" t="n">
        <v>1</v>
      </c>
      <c r="T104" s="26" t="n">
        <f aca="false">ROUND(Q104*S104,5)</f>
        <v>5.93376</v>
      </c>
      <c r="U104" s="59" t="s">
        <v>180</v>
      </c>
      <c r="V104" s="49" t="s">
        <v>181</v>
      </c>
    </row>
    <row r="105" s="29" customFormat="true" ht="25.5" hidden="false" customHeight="false" outlineLevel="0" collapsed="false">
      <c r="A105" s="40" t="n">
        <v>85</v>
      </c>
      <c r="B105" s="41" t="n">
        <v>45869</v>
      </c>
      <c r="C105" s="42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52" t="s">
        <v>33</v>
      </c>
      <c r="O105" s="54" t="n">
        <v>0</v>
      </c>
      <c r="P105" s="84" t="s">
        <v>182</v>
      </c>
      <c r="Q105" s="85" t="n">
        <v>0.0843</v>
      </c>
      <c r="R105" s="86" t="s">
        <v>59</v>
      </c>
      <c r="S105" s="50" t="n">
        <v>1</v>
      </c>
      <c r="T105" s="26" t="n">
        <f aca="false">ROUND(Q105*S105,5)</f>
        <v>0.0843</v>
      </c>
      <c r="U105" s="59" t="s">
        <v>183</v>
      </c>
      <c r="V105" s="49" t="s">
        <v>184</v>
      </c>
    </row>
    <row r="106" s="29" customFormat="true" ht="25.5" hidden="false" customHeight="false" outlineLevel="0" collapsed="false">
      <c r="A106" s="40" t="n">
        <v>86</v>
      </c>
      <c r="B106" s="41" t="n">
        <v>45860</v>
      </c>
      <c r="C106" s="42" t="n">
        <v>0</v>
      </c>
      <c r="D106" s="42" t="n">
        <v>0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52" t="s">
        <v>33</v>
      </c>
      <c r="O106" s="54" t="n">
        <v>0</v>
      </c>
      <c r="P106" s="84" t="s">
        <v>185</v>
      </c>
      <c r="Q106" s="85" t="n">
        <v>1.2</v>
      </c>
      <c r="R106" s="86" t="s">
        <v>59</v>
      </c>
      <c r="S106" s="50" t="n">
        <v>2</v>
      </c>
      <c r="T106" s="26" t="n">
        <f aca="false">ROUND(Q106*S106,5)</f>
        <v>2.4</v>
      </c>
      <c r="U106" s="59" t="s">
        <v>186</v>
      </c>
      <c r="V106" s="49" t="s">
        <v>187</v>
      </c>
    </row>
    <row r="107" s="29" customFormat="true" ht="25.5" hidden="false" customHeight="false" outlineLevel="0" collapsed="false">
      <c r="A107" s="40" t="n">
        <v>87</v>
      </c>
      <c r="B107" s="41" t="n">
        <v>4586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52" t="s">
        <v>33</v>
      </c>
      <c r="O107" s="54" t="n">
        <v>0</v>
      </c>
      <c r="P107" s="108" t="s">
        <v>188</v>
      </c>
      <c r="Q107" s="85" t="n">
        <v>22.8</v>
      </c>
      <c r="R107" s="86" t="s">
        <v>59</v>
      </c>
      <c r="S107" s="50" t="n">
        <v>1</v>
      </c>
      <c r="T107" s="26" t="n">
        <f aca="false">ROUND(Q107*S107,5)</f>
        <v>22.8</v>
      </c>
      <c r="U107" s="59" t="s">
        <v>64</v>
      </c>
      <c r="V107" s="49" t="s">
        <v>189</v>
      </c>
    </row>
    <row r="108" s="29" customFormat="true" ht="25.5" hidden="false" customHeight="false" outlineLevel="0" collapsed="false">
      <c r="A108" s="40" t="n">
        <v>88</v>
      </c>
      <c r="B108" s="41" t="n">
        <v>45849</v>
      </c>
      <c r="C108" s="42" t="n">
        <v>0</v>
      </c>
      <c r="D108" s="42" t="n">
        <v>0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0</v>
      </c>
      <c r="N108" s="52" t="s">
        <v>33</v>
      </c>
      <c r="O108" s="54" t="n">
        <v>0</v>
      </c>
      <c r="P108" s="45" t="s">
        <v>190</v>
      </c>
      <c r="Q108" s="85" t="n">
        <v>2.5</v>
      </c>
      <c r="R108" s="109" t="s">
        <v>191</v>
      </c>
      <c r="S108" s="50" t="n">
        <v>22</v>
      </c>
      <c r="T108" s="26" t="n">
        <f aca="false">ROUND(Q108*S108,5)</f>
        <v>55</v>
      </c>
      <c r="U108" s="59" t="s">
        <v>192</v>
      </c>
      <c r="V108" s="49" t="s">
        <v>193</v>
      </c>
    </row>
    <row r="109" s="29" customFormat="true" ht="25.5" hidden="false" customHeight="false" outlineLevel="0" collapsed="false">
      <c r="A109" s="40" t="n">
        <v>89</v>
      </c>
      <c r="B109" s="41" t="n">
        <v>45855</v>
      </c>
      <c r="C109" s="42" t="n">
        <v>0</v>
      </c>
      <c r="D109" s="42" t="n">
        <v>0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52" t="s">
        <v>33</v>
      </c>
      <c r="O109" s="54" t="n">
        <v>0</v>
      </c>
      <c r="P109" s="45" t="s">
        <v>194</v>
      </c>
      <c r="Q109" s="85" t="n">
        <v>2</v>
      </c>
      <c r="R109" s="86" t="s">
        <v>195</v>
      </c>
      <c r="S109" s="50" t="n">
        <v>13</v>
      </c>
      <c r="T109" s="26" t="n">
        <f aca="false">ROUND(Q109*S109,5)</f>
        <v>26</v>
      </c>
      <c r="U109" s="59" t="s">
        <v>196</v>
      </c>
      <c r="V109" s="49" t="s">
        <v>197</v>
      </c>
    </row>
    <row r="110" s="29" customFormat="true" ht="25.5" hidden="false" customHeight="false" outlineLevel="0" collapsed="false">
      <c r="A110" s="40" t="n">
        <v>90</v>
      </c>
      <c r="B110" s="41" t="n">
        <v>45839</v>
      </c>
      <c r="C110" s="42" t="n">
        <v>0</v>
      </c>
      <c r="D110" s="42" t="n">
        <v>0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52" t="s">
        <v>33</v>
      </c>
      <c r="O110" s="54" t="n">
        <v>0</v>
      </c>
      <c r="P110" s="45" t="s">
        <v>198</v>
      </c>
      <c r="Q110" s="85" t="n">
        <v>54.844</v>
      </c>
      <c r="R110" s="86" t="s">
        <v>59</v>
      </c>
      <c r="S110" s="50" t="n">
        <v>1</v>
      </c>
      <c r="T110" s="26" t="n">
        <f aca="false">ROUND(Q110*S110,5)</f>
        <v>54.844</v>
      </c>
      <c r="U110" s="59" t="s">
        <v>199</v>
      </c>
      <c r="V110" s="49" t="s">
        <v>200</v>
      </c>
    </row>
    <row r="111" s="29" customFormat="true" ht="25.5" hidden="false" customHeight="false" outlineLevel="0" collapsed="false">
      <c r="A111" s="40" t="n">
        <v>91</v>
      </c>
      <c r="B111" s="41" t="n">
        <v>45861</v>
      </c>
      <c r="C111" s="42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52" t="s">
        <v>33</v>
      </c>
      <c r="O111" s="54" t="n">
        <v>0</v>
      </c>
      <c r="P111" s="45" t="s">
        <v>198</v>
      </c>
      <c r="Q111" s="85" t="n">
        <v>58.535</v>
      </c>
      <c r="R111" s="86" t="s">
        <v>59</v>
      </c>
      <c r="S111" s="50" t="n">
        <v>1</v>
      </c>
      <c r="T111" s="26" t="n">
        <f aca="false">ROUND(Q111*S111,5)</f>
        <v>58.535</v>
      </c>
      <c r="U111" s="59" t="s">
        <v>199</v>
      </c>
      <c r="V111" s="49" t="s">
        <v>201</v>
      </c>
    </row>
    <row r="112" s="29" customFormat="true" ht="25.5" hidden="false" customHeight="false" outlineLevel="0" collapsed="false">
      <c r="A112" s="40" t="n">
        <v>92</v>
      </c>
      <c r="B112" s="41" t="n">
        <v>45846</v>
      </c>
      <c r="C112" s="42" t="n">
        <v>0</v>
      </c>
      <c r="D112" s="42" t="n">
        <v>0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52" t="s">
        <v>33</v>
      </c>
      <c r="O112" s="54" t="n">
        <v>0</v>
      </c>
      <c r="P112" s="45" t="s">
        <v>198</v>
      </c>
      <c r="Q112" s="85" t="n">
        <v>6.80616</v>
      </c>
      <c r="R112" s="86" t="s">
        <v>59</v>
      </c>
      <c r="S112" s="50" t="n">
        <v>1</v>
      </c>
      <c r="T112" s="26" t="n">
        <f aca="false">ROUND(Q112*S112,5)</f>
        <v>6.80616</v>
      </c>
      <c r="U112" s="59" t="s">
        <v>199</v>
      </c>
      <c r="V112" s="49" t="s">
        <v>202</v>
      </c>
    </row>
    <row r="113" s="29" customFormat="true" ht="25.5" hidden="false" customHeight="false" outlineLevel="0" collapsed="false">
      <c r="A113" s="40" t="n">
        <v>93</v>
      </c>
      <c r="B113" s="41" t="n">
        <v>45852</v>
      </c>
      <c r="C113" s="42" t="n">
        <v>0</v>
      </c>
      <c r="D113" s="42" t="n">
        <v>0</v>
      </c>
      <c r="E113" s="42" t="n">
        <v>0</v>
      </c>
      <c r="F113" s="42" t="n">
        <v>0</v>
      </c>
      <c r="G113" s="42" t="n">
        <v>0</v>
      </c>
      <c r="H113" s="42" t="n">
        <v>0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52" t="s">
        <v>33</v>
      </c>
      <c r="O113" s="54" t="n">
        <v>0</v>
      </c>
      <c r="P113" s="45" t="s">
        <v>198</v>
      </c>
      <c r="Q113" s="85" t="n">
        <v>6.62338</v>
      </c>
      <c r="R113" s="86" t="s">
        <v>59</v>
      </c>
      <c r="S113" s="50" t="n">
        <v>1</v>
      </c>
      <c r="T113" s="26" t="n">
        <f aca="false">ROUND(Q113*S113,5)</f>
        <v>6.62338</v>
      </c>
      <c r="U113" s="59" t="s">
        <v>199</v>
      </c>
      <c r="V113" s="49" t="s">
        <v>203</v>
      </c>
    </row>
    <row r="114" s="29" customFormat="true" ht="38.25" hidden="false" customHeight="false" outlineLevel="0" collapsed="false">
      <c r="A114" s="40" t="n">
        <v>94</v>
      </c>
      <c r="B114" s="41" t="n">
        <v>45840</v>
      </c>
      <c r="C114" s="42" t="n">
        <v>0</v>
      </c>
      <c r="D114" s="42" t="n">
        <v>0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52" t="s">
        <v>33</v>
      </c>
      <c r="O114" s="54" t="n">
        <v>0</v>
      </c>
      <c r="P114" s="45" t="s">
        <v>204</v>
      </c>
      <c r="Q114" s="85" t="n">
        <v>75.67993</v>
      </c>
      <c r="R114" s="86" t="s">
        <v>59</v>
      </c>
      <c r="S114" s="50" t="n">
        <v>1</v>
      </c>
      <c r="T114" s="26" t="n">
        <f aca="false">ROUND(Q114*S114,5)</f>
        <v>75.67993</v>
      </c>
      <c r="U114" s="59" t="s">
        <v>205</v>
      </c>
      <c r="V114" s="49" t="s">
        <v>206</v>
      </c>
    </row>
    <row r="115" s="29" customFormat="true" ht="38.25" hidden="false" customHeight="false" outlineLevel="0" collapsed="false">
      <c r="A115" s="40" t="n">
        <v>95</v>
      </c>
      <c r="B115" s="41" t="n">
        <v>45847</v>
      </c>
      <c r="C115" s="42" t="n">
        <v>0</v>
      </c>
      <c r="D115" s="42" t="n">
        <v>0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52" t="s">
        <v>33</v>
      </c>
      <c r="O115" s="54" t="n">
        <v>0</v>
      </c>
      <c r="P115" s="45" t="s">
        <v>207</v>
      </c>
      <c r="Q115" s="85" t="n">
        <v>42.49617</v>
      </c>
      <c r="R115" s="86" t="s">
        <v>59</v>
      </c>
      <c r="S115" s="50" t="n">
        <v>1</v>
      </c>
      <c r="T115" s="26" t="n">
        <f aca="false">ROUND(Q115*S115,5)</f>
        <v>42.49617</v>
      </c>
      <c r="U115" s="59" t="s">
        <v>205</v>
      </c>
      <c r="V115" s="49" t="s">
        <v>208</v>
      </c>
    </row>
    <row r="116" s="29" customFormat="true" ht="38.25" hidden="false" customHeight="false" outlineLevel="0" collapsed="false">
      <c r="A116" s="40" t="n">
        <v>96</v>
      </c>
      <c r="B116" s="41" t="n">
        <v>45856</v>
      </c>
      <c r="C116" s="42" t="n">
        <v>0</v>
      </c>
      <c r="D116" s="42" t="n">
        <v>0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52" t="s">
        <v>33</v>
      </c>
      <c r="O116" s="54" t="n">
        <v>0</v>
      </c>
      <c r="P116" s="45" t="s">
        <v>209</v>
      </c>
      <c r="Q116" s="85" t="n">
        <v>99.20106</v>
      </c>
      <c r="R116" s="86" t="s">
        <v>59</v>
      </c>
      <c r="S116" s="50" t="n">
        <v>1</v>
      </c>
      <c r="T116" s="26" t="n">
        <f aca="false">ROUND(Q116*S116,5)</f>
        <v>99.20106</v>
      </c>
      <c r="U116" s="59" t="s">
        <v>205</v>
      </c>
      <c r="V116" s="49" t="s">
        <v>210</v>
      </c>
    </row>
    <row r="117" s="29" customFormat="true" ht="51" hidden="false" customHeight="false" outlineLevel="0" collapsed="false">
      <c r="A117" s="40" t="n">
        <v>97</v>
      </c>
      <c r="B117" s="41" t="n">
        <v>45862</v>
      </c>
      <c r="C117" s="42" t="n">
        <v>0</v>
      </c>
      <c r="D117" s="42" t="n">
        <v>0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  <c r="N117" s="52" t="s">
        <v>33</v>
      </c>
      <c r="O117" s="54" t="n">
        <v>0</v>
      </c>
      <c r="P117" s="45" t="s">
        <v>211</v>
      </c>
      <c r="Q117" s="85" t="n">
        <v>86.78246</v>
      </c>
      <c r="R117" s="86" t="s">
        <v>59</v>
      </c>
      <c r="S117" s="50" t="n">
        <v>1</v>
      </c>
      <c r="T117" s="26" t="n">
        <f aca="false">ROUND(Q117*S117,5)</f>
        <v>86.78246</v>
      </c>
      <c r="U117" s="59" t="s">
        <v>205</v>
      </c>
      <c r="V117" s="49" t="s">
        <v>212</v>
      </c>
    </row>
    <row r="118" s="29" customFormat="true" ht="51" hidden="false" customHeight="false" outlineLevel="0" collapsed="false">
      <c r="A118" s="40" t="n">
        <v>98</v>
      </c>
      <c r="B118" s="41" t="n">
        <v>45867</v>
      </c>
      <c r="C118" s="42" t="n">
        <v>0</v>
      </c>
      <c r="D118" s="42" t="n">
        <v>0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52" t="s">
        <v>33</v>
      </c>
      <c r="O118" s="54" t="n">
        <v>0</v>
      </c>
      <c r="P118" s="45" t="s">
        <v>213</v>
      </c>
      <c r="Q118" s="85" t="n">
        <v>41.31553</v>
      </c>
      <c r="R118" s="86" t="s">
        <v>59</v>
      </c>
      <c r="S118" s="50" t="n">
        <v>1</v>
      </c>
      <c r="T118" s="26" t="n">
        <f aca="false">ROUND(Q118*S118,5)</f>
        <v>41.31553</v>
      </c>
      <c r="U118" s="59" t="s">
        <v>205</v>
      </c>
      <c r="V118" s="49" t="s">
        <v>214</v>
      </c>
    </row>
    <row r="119" s="29" customFormat="true" ht="25.5" hidden="false" customHeight="false" outlineLevel="0" collapsed="false">
      <c r="A119" s="40" t="n">
        <v>99</v>
      </c>
      <c r="B119" s="41" t="n">
        <v>45839</v>
      </c>
      <c r="C119" s="42" t="n">
        <v>0</v>
      </c>
      <c r="D119" s="42" t="n">
        <v>0</v>
      </c>
      <c r="E119" s="42" t="n">
        <v>0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52" t="s">
        <v>33</v>
      </c>
      <c r="O119" s="54" t="n">
        <v>0</v>
      </c>
      <c r="P119" s="45" t="s">
        <v>215</v>
      </c>
      <c r="Q119" s="85" t="n">
        <v>3</v>
      </c>
      <c r="R119" s="86" t="s">
        <v>195</v>
      </c>
      <c r="S119" s="110" t="n">
        <v>12.5</v>
      </c>
      <c r="T119" s="26" t="n">
        <f aca="false">ROUND(Q119*S119,5)</f>
        <v>37.5</v>
      </c>
      <c r="U119" s="59" t="s">
        <v>216</v>
      </c>
      <c r="V119" s="49" t="s">
        <v>217</v>
      </c>
    </row>
    <row r="120" s="29" customFormat="true" ht="51" hidden="false" customHeight="false" outlineLevel="0" collapsed="false">
      <c r="A120" s="40" t="n">
        <v>100</v>
      </c>
      <c r="B120" s="41" t="n">
        <v>45854</v>
      </c>
      <c r="C120" s="42" t="n">
        <v>0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52" t="s">
        <v>33</v>
      </c>
      <c r="O120" s="54" t="n">
        <v>0</v>
      </c>
      <c r="P120" s="45" t="s">
        <v>218</v>
      </c>
      <c r="Q120" s="85" t="n">
        <v>27.85055</v>
      </c>
      <c r="R120" s="86" t="s">
        <v>59</v>
      </c>
      <c r="S120" s="110" t="n">
        <v>1</v>
      </c>
      <c r="T120" s="26" t="n">
        <f aca="false">ROUND(Q120*S120,5)</f>
        <v>27.85055</v>
      </c>
      <c r="U120" s="59" t="s">
        <v>219</v>
      </c>
      <c r="V120" s="49" t="s">
        <v>220</v>
      </c>
    </row>
    <row r="121" s="29" customFormat="true" ht="76.5" hidden="false" customHeight="false" outlineLevel="0" collapsed="false">
      <c r="A121" s="40" t="n">
        <v>101</v>
      </c>
      <c r="B121" s="41" t="n">
        <v>45841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52" t="s">
        <v>33</v>
      </c>
      <c r="O121" s="54" t="n">
        <v>0</v>
      </c>
      <c r="P121" s="45" t="s">
        <v>221</v>
      </c>
      <c r="Q121" s="85" t="n">
        <v>99.4964</v>
      </c>
      <c r="R121" s="86" t="s">
        <v>59</v>
      </c>
      <c r="S121" s="110" t="n">
        <v>1</v>
      </c>
      <c r="T121" s="26" t="n">
        <f aca="false">ROUND(Q121*S121,5)</f>
        <v>99.4964</v>
      </c>
      <c r="U121" s="59" t="s">
        <v>219</v>
      </c>
      <c r="V121" s="49" t="s">
        <v>222</v>
      </c>
    </row>
    <row r="122" s="29" customFormat="true" ht="76.5" hidden="false" customHeight="false" outlineLevel="0" collapsed="false">
      <c r="A122" s="40" t="n">
        <v>102</v>
      </c>
      <c r="B122" s="41" t="n">
        <v>45841</v>
      </c>
      <c r="C122" s="42" t="n">
        <v>0</v>
      </c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42" t="n">
        <v>0</v>
      </c>
      <c r="M122" s="42" t="n">
        <v>0</v>
      </c>
      <c r="N122" s="52" t="s">
        <v>33</v>
      </c>
      <c r="O122" s="54" t="n">
        <v>0</v>
      </c>
      <c r="P122" s="45" t="s">
        <v>223</v>
      </c>
      <c r="Q122" s="85" t="n">
        <v>98.87639</v>
      </c>
      <c r="R122" s="86" t="s">
        <v>59</v>
      </c>
      <c r="S122" s="110" t="n">
        <v>1</v>
      </c>
      <c r="T122" s="26" t="n">
        <f aca="false">ROUND(Q122*S122,5)</f>
        <v>98.87639</v>
      </c>
      <c r="U122" s="59" t="s">
        <v>219</v>
      </c>
      <c r="V122" s="49" t="s">
        <v>224</v>
      </c>
    </row>
    <row r="123" s="29" customFormat="true" ht="44.25" hidden="false" customHeight="true" outlineLevel="0" collapsed="false">
      <c r="A123" s="40" t="n">
        <v>103</v>
      </c>
      <c r="B123" s="41" t="n">
        <v>45869</v>
      </c>
      <c r="C123" s="42" t="n">
        <v>0</v>
      </c>
      <c r="D123" s="42" t="n">
        <v>0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  <c r="L123" s="42" t="n">
        <v>0</v>
      </c>
      <c r="M123" s="42" t="n">
        <v>0</v>
      </c>
      <c r="N123" s="52" t="s">
        <v>33</v>
      </c>
      <c r="O123" s="54" t="n">
        <v>0</v>
      </c>
      <c r="P123" s="45" t="s">
        <v>225</v>
      </c>
      <c r="Q123" s="85" t="n">
        <v>15</v>
      </c>
      <c r="R123" s="86" t="s">
        <v>59</v>
      </c>
      <c r="S123" s="50" t="n">
        <v>1</v>
      </c>
      <c r="T123" s="26" t="n">
        <f aca="false">ROUND(Q123*S123,5)</f>
        <v>15</v>
      </c>
      <c r="U123" s="59" t="s">
        <v>226</v>
      </c>
      <c r="V123" s="49" t="s">
        <v>227</v>
      </c>
    </row>
    <row r="124" s="112" customFormat="true" ht="12.75" hidden="false" customHeight="false" outlineLevel="0" collapsed="false">
      <c r="A124" s="87"/>
      <c r="B124" s="31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73"/>
      <c r="O124" s="34"/>
      <c r="P124" s="111" t="s">
        <v>228</v>
      </c>
      <c r="Q124" s="37"/>
      <c r="R124" s="34"/>
      <c r="S124" s="32"/>
      <c r="T124" s="37"/>
      <c r="U124" s="77"/>
      <c r="V124" s="39"/>
    </row>
    <row r="125" s="117" customFormat="true" ht="25.5" hidden="false" customHeight="false" outlineLevel="0" collapsed="false">
      <c r="A125" s="40" t="n">
        <v>104</v>
      </c>
      <c r="B125" s="41" t="n">
        <v>45869</v>
      </c>
      <c r="C125" s="113" t="n">
        <v>0</v>
      </c>
      <c r="D125" s="113" t="n">
        <v>0</v>
      </c>
      <c r="E125" s="113" t="n">
        <v>0</v>
      </c>
      <c r="F125" s="113" t="n">
        <v>0</v>
      </c>
      <c r="G125" s="113" t="n">
        <v>0</v>
      </c>
      <c r="H125" s="113" t="n">
        <v>0</v>
      </c>
      <c r="I125" s="113" t="n">
        <v>0</v>
      </c>
      <c r="J125" s="113" t="n">
        <v>0</v>
      </c>
      <c r="K125" s="113" t="n">
        <v>0</v>
      </c>
      <c r="L125" s="113" t="n">
        <v>0</v>
      </c>
      <c r="M125" s="113" t="n">
        <v>0</v>
      </c>
      <c r="N125" s="114" t="s">
        <v>33</v>
      </c>
      <c r="O125" s="56" t="n">
        <v>0</v>
      </c>
      <c r="P125" s="69" t="s">
        <v>229</v>
      </c>
      <c r="Q125" s="115" t="n">
        <v>0.0285</v>
      </c>
      <c r="R125" s="56" t="s">
        <v>86</v>
      </c>
      <c r="S125" s="116" t="n">
        <v>1688.36</v>
      </c>
      <c r="T125" s="26" t="n">
        <f aca="false">ROUND(Q125*S125,5)</f>
        <v>48.11826</v>
      </c>
      <c r="U125" s="59" t="s">
        <v>230</v>
      </c>
      <c r="V125" s="49" t="s">
        <v>231</v>
      </c>
    </row>
    <row r="126" s="117" customFormat="true" ht="25.5" hidden="false" customHeight="false" outlineLevel="0" collapsed="false">
      <c r="A126" s="18" t="n">
        <v>105</v>
      </c>
      <c r="B126" s="41" t="n">
        <v>45869</v>
      </c>
      <c r="C126" s="113" t="n">
        <v>0</v>
      </c>
      <c r="D126" s="113" t="n">
        <v>0</v>
      </c>
      <c r="E126" s="113" t="n">
        <v>0</v>
      </c>
      <c r="F126" s="113" t="n">
        <v>0</v>
      </c>
      <c r="G126" s="113" t="n">
        <v>0</v>
      </c>
      <c r="H126" s="113" t="n">
        <v>0</v>
      </c>
      <c r="I126" s="118" t="n">
        <v>0</v>
      </c>
      <c r="J126" s="118" t="n">
        <v>0</v>
      </c>
      <c r="K126" s="118" t="n">
        <v>0</v>
      </c>
      <c r="L126" s="118" t="n">
        <v>0</v>
      </c>
      <c r="M126" s="118" t="n">
        <v>0</v>
      </c>
      <c r="N126" s="119" t="s">
        <v>33</v>
      </c>
      <c r="O126" s="86" t="n">
        <v>0</v>
      </c>
      <c r="P126" s="120" t="s">
        <v>229</v>
      </c>
      <c r="Q126" s="115" t="n">
        <v>0.0285</v>
      </c>
      <c r="R126" s="86" t="s">
        <v>86</v>
      </c>
      <c r="S126" s="116" t="n">
        <v>1930</v>
      </c>
      <c r="T126" s="26" t="n">
        <f aca="false">ROUND(Q126*S126,5)</f>
        <v>55.005</v>
      </c>
      <c r="U126" s="59" t="s">
        <v>230</v>
      </c>
      <c r="V126" s="49" t="s">
        <v>232</v>
      </c>
    </row>
    <row r="127" s="29" customFormat="true" ht="25.5" hidden="false" customHeight="false" outlineLevel="0" collapsed="false">
      <c r="A127" s="40" t="n">
        <v>106</v>
      </c>
      <c r="B127" s="41" t="n">
        <v>45869</v>
      </c>
      <c r="C127" s="118" t="n">
        <v>0</v>
      </c>
      <c r="D127" s="118" t="n">
        <v>0</v>
      </c>
      <c r="E127" s="118" t="n">
        <v>0</v>
      </c>
      <c r="F127" s="118" t="n">
        <v>0</v>
      </c>
      <c r="G127" s="118" t="n">
        <v>0</v>
      </c>
      <c r="H127" s="121" t="n">
        <v>0</v>
      </c>
      <c r="I127" s="113" t="n">
        <v>0</v>
      </c>
      <c r="J127" s="113" t="n">
        <v>0</v>
      </c>
      <c r="K127" s="113" t="n">
        <v>0</v>
      </c>
      <c r="L127" s="113" t="n">
        <v>0</v>
      </c>
      <c r="M127" s="113" t="n">
        <v>0</v>
      </c>
      <c r="N127" s="114" t="s">
        <v>33</v>
      </c>
      <c r="O127" s="56" t="n">
        <v>0</v>
      </c>
      <c r="P127" s="69" t="s">
        <v>233</v>
      </c>
      <c r="Q127" s="60" t="n">
        <v>0.06854</v>
      </c>
      <c r="R127" s="56" t="s">
        <v>86</v>
      </c>
      <c r="S127" s="116" t="n">
        <v>125.58</v>
      </c>
      <c r="T127" s="26" t="n">
        <v>8.60739</v>
      </c>
      <c r="U127" s="59" t="s">
        <v>234</v>
      </c>
      <c r="V127" s="49" t="s">
        <v>235</v>
      </c>
    </row>
    <row r="128" s="29" customFormat="true" ht="25.5" hidden="false" customHeight="false" outlineLevel="0" collapsed="false">
      <c r="A128" s="18" t="n">
        <v>107</v>
      </c>
      <c r="B128" s="41" t="n">
        <v>45869</v>
      </c>
      <c r="C128" s="118" t="n">
        <v>0</v>
      </c>
      <c r="D128" s="118" t="n">
        <v>0</v>
      </c>
      <c r="E128" s="118" t="n">
        <v>0</v>
      </c>
      <c r="F128" s="118" t="n">
        <v>0</v>
      </c>
      <c r="G128" s="118" t="n">
        <v>0</v>
      </c>
      <c r="H128" s="121" t="n">
        <v>0</v>
      </c>
      <c r="I128" s="113" t="n">
        <v>0</v>
      </c>
      <c r="J128" s="113" t="n">
        <v>0</v>
      </c>
      <c r="K128" s="113" t="n">
        <v>0</v>
      </c>
      <c r="L128" s="113" t="n">
        <v>0</v>
      </c>
      <c r="M128" s="113" t="n">
        <v>0</v>
      </c>
      <c r="N128" s="114" t="s">
        <v>33</v>
      </c>
      <c r="O128" s="56" t="n">
        <v>0</v>
      </c>
      <c r="P128" s="69" t="s">
        <v>236</v>
      </c>
      <c r="Q128" s="60" t="n">
        <v>0.06697</v>
      </c>
      <c r="R128" s="56" t="s">
        <v>86</v>
      </c>
      <c r="S128" s="116" t="n">
        <v>239.43</v>
      </c>
      <c r="T128" s="26" t="n">
        <v>16.03463</v>
      </c>
      <c r="U128" s="59" t="s">
        <v>234</v>
      </c>
      <c r="V128" s="49" t="s">
        <v>235</v>
      </c>
    </row>
    <row r="129" s="29" customFormat="true" ht="25.5" hidden="false" customHeight="false" outlineLevel="0" collapsed="false">
      <c r="A129" s="40" t="n">
        <v>108</v>
      </c>
      <c r="B129" s="41" t="n">
        <v>45869</v>
      </c>
      <c r="C129" s="118" t="n">
        <v>0</v>
      </c>
      <c r="D129" s="118" t="n">
        <v>0</v>
      </c>
      <c r="E129" s="118" t="n">
        <v>0</v>
      </c>
      <c r="F129" s="118" t="n">
        <v>0</v>
      </c>
      <c r="G129" s="118" t="n">
        <v>0</v>
      </c>
      <c r="H129" s="121" t="n">
        <v>0</v>
      </c>
      <c r="I129" s="113" t="n">
        <v>0</v>
      </c>
      <c r="J129" s="113" t="n">
        <v>0</v>
      </c>
      <c r="K129" s="113" t="n">
        <v>0</v>
      </c>
      <c r="L129" s="113" t="n">
        <v>0</v>
      </c>
      <c r="M129" s="113" t="n">
        <v>0</v>
      </c>
      <c r="N129" s="114" t="s">
        <v>33</v>
      </c>
      <c r="O129" s="56" t="n">
        <v>0</v>
      </c>
      <c r="P129" s="122" t="s">
        <v>233</v>
      </c>
      <c r="Q129" s="123" t="n">
        <v>0.06828</v>
      </c>
      <c r="R129" s="56" t="s">
        <v>86</v>
      </c>
      <c r="S129" s="116" t="n">
        <v>70</v>
      </c>
      <c r="T129" s="26" t="s">
        <v>237</v>
      </c>
      <c r="U129" s="59" t="s">
        <v>234</v>
      </c>
      <c r="V129" s="49" t="s">
        <v>238</v>
      </c>
    </row>
    <row r="130" s="29" customFormat="true" ht="25.5" hidden="false" customHeight="false" outlineLevel="0" collapsed="false">
      <c r="A130" s="18" t="n">
        <v>109</v>
      </c>
      <c r="B130" s="41" t="n">
        <v>45869</v>
      </c>
      <c r="C130" s="118" t="n">
        <v>0</v>
      </c>
      <c r="D130" s="118" t="n">
        <v>0</v>
      </c>
      <c r="E130" s="118" t="n">
        <v>0</v>
      </c>
      <c r="F130" s="118" t="n">
        <v>0</v>
      </c>
      <c r="G130" s="118" t="n">
        <v>0</v>
      </c>
      <c r="H130" s="121" t="n">
        <v>0</v>
      </c>
      <c r="I130" s="113" t="n">
        <v>0</v>
      </c>
      <c r="J130" s="113" t="n">
        <v>0</v>
      </c>
      <c r="K130" s="113" t="n">
        <v>0</v>
      </c>
      <c r="L130" s="113" t="n">
        <v>0</v>
      </c>
      <c r="M130" s="113" t="n">
        <v>0</v>
      </c>
      <c r="N130" s="114" t="s">
        <v>33</v>
      </c>
      <c r="O130" s="56" t="n">
        <v>0</v>
      </c>
      <c r="P130" s="69" t="s">
        <v>236</v>
      </c>
      <c r="Q130" s="123" t="n">
        <v>0.0609</v>
      </c>
      <c r="R130" s="56" t="s">
        <v>86</v>
      </c>
      <c r="S130" s="116" t="n">
        <v>80</v>
      </c>
      <c r="T130" s="26" t="s">
        <v>239</v>
      </c>
      <c r="U130" s="59" t="s">
        <v>234</v>
      </c>
      <c r="V130" s="49" t="s">
        <v>238</v>
      </c>
    </row>
    <row r="131" s="29" customFormat="true" ht="25.5" hidden="false" customHeight="false" outlineLevel="0" collapsed="false">
      <c r="A131" s="40" t="n">
        <v>110</v>
      </c>
      <c r="B131" s="41" t="n">
        <v>45869</v>
      </c>
      <c r="C131" s="118" t="n">
        <v>0</v>
      </c>
      <c r="D131" s="118" t="n">
        <v>0</v>
      </c>
      <c r="E131" s="118" t="n">
        <v>0</v>
      </c>
      <c r="F131" s="118" t="n">
        <v>0</v>
      </c>
      <c r="G131" s="118" t="n">
        <v>0</v>
      </c>
      <c r="H131" s="121" t="n">
        <v>0</v>
      </c>
      <c r="I131" s="113" t="n">
        <v>0</v>
      </c>
      <c r="J131" s="113" t="n">
        <v>0</v>
      </c>
      <c r="K131" s="113" t="n">
        <v>0</v>
      </c>
      <c r="L131" s="113" t="n">
        <v>0</v>
      </c>
      <c r="M131" s="113" t="n">
        <v>0</v>
      </c>
      <c r="N131" s="114" t="s">
        <v>33</v>
      </c>
      <c r="O131" s="56" t="n">
        <v>0</v>
      </c>
      <c r="P131" s="122" t="s">
        <v>233</v>
      </c>
      <c r="Q131" s="123" t="n">
        <v>0.06834</v>
      </c>
      <c r="R131" s="56" t="s">
        <v>86</v>
      </c>
      <c r="S131" s="116" t="n">
        <v>344.42</v>
      </c>
      <c r="T131" s="26" t="s">
        <v>240</v>
      </c>
      <c r="U131" s="59" t="s">
        <v>234</v>
      </c>
      <c r="V131" s="49" t="s">
        <v>241</v>
      </c>
    </row>
    <row r="132" s="29" customFormat="true" ht="26.25" hidden="false" customHeight="false" outlineLevel="0" collapsed="false">
      <c r="A132" s="124" t="n">
        <v>111</v>
      </c>
      <c r="B132" s="125" t="n">
        <v>45869</v>
      </c>
      <c r="C132" s="126" t="n">
        <v>0</v>
      </c>
      <c r="D132" s="126" t="n">
        <v>0</v>
      </c>
      <c r="E132" s="126" t="n">
        <v>0</v>
      </c>
      <c r="F132" s="126" t="n">
        <v>0</v>
      </c>
      <c r="G132" s="126" t="n">
        <v>0</v>
      </c>
      <c r="H132" s="126" t="n">
        <v>0</v>
      </c>
      <c r="I132" s="127" t="n">
        <v>0</v>
      </c>
      <c r="J132" s="127" t="n">
        <v>0</v>
      </c>
      <c r="K132" s="127" t="n">
        <v>0</v>
      </c>
      <c r="L132" s="127" t="n">
        <v>0</v>
      </c>
      <c r="M132" s="127" t="n">
        <v>0</v>
      </c>
      <c r="N132" s="128" t="s">
        <v>33</v>
      </c>
      <c r="O132" s="129" t="n">
        <v>0</v>
      </c>
      <c r="P132" s="130" t="s">
        <v>236</v>
      </c>
      <c r="Q132" s="131" t="n">
        <v>0.06368</v>
      </c>
      <c r="R132" s="129" t="s">
        <v>86</v>
      </c>
      <c r="S132" s="132" t="n">
        <v>735.93</v>
      </c>
      <c r="T132" s="133" t="n">
        <v>46.86894</v>
      </c>
      <c r="U132" s="134" t="s">
        <v>234</v>
      </c>
      <c r="V132" s="135" t="s">
        <v>241</v>
      </c>
    </row>
    <row r="133" customFormat="false" ht="12.75" hidden="false" customHeight="false" outlineLevel="0" collapsed="false">
      <c r="S133" s="29"/>
      <c r="T133" s="29"/>
      <c r="V133" s="136"/>
    </row>
    <row r="134" customFormat="false" ht="12.75" hidden="false" customHeight="false" outlineLevel="0" collapsed="false">
      <c r="Q134" s="29"/>
      <c r="R134" s="29"/>
      <c r="S134" s="137"/>
      <c r="T134" s="138"/>
      <c r="U134" s="139"/>
      <c r="V134" s="136"/>
    </row>
    <row r="135" customFormat="false" ht="12.75" hidden="false" customHeight="false" outlineLevel="0" collapsed="false">
      <c r="Q135" s="29"/>
      <c r="R135" s="29"/>
      <c r="S135" s="29"/>
      <c r="T135" s="29"/>
      <c r="U135" s="139"/>
      <c r="V135" s="136"/>
    </row>
    <row r="136" customFormat="false" ht="12.75" hidden="false" customHeight="false" outlineLevel="0" collapsed="false">
      <c r="Q136" s="29"/>
      <c r="R136" s="29"/>
      <c r="S136" s="29"/>
      <c r="T136" s="29"/>
      <c r="U136" s="139"/>
      <c r="V136" s="136"/>
    </row>
    <row r="137" customFormat="false" ht="12.75" hidden="false" customHeight="false" outlineLevel="0" collapsed="false">
      <c r="Q137" s="29"/>
      <c r="R137" s="29"/>
      <c r="S137" s="29"/>
      <c r="T137" s="29"/>
      <c r="U137" s="139"/>
      <c r="V137" s="136"/>
    </row>
    <row r="138" customFormat="false" ht="12.75" hidden="false" customHeight="false" outlineLevel="0" collapsed="false">
      <c r="Q138" s="29"/>
      <c r="R138" s="29"/>
      <c r="S138" s="29"/>
      <c r="T138" s="29"/>
      <c r="U138" s="139"/>
    </row>
    <row r="144" customFormat="false" ht="12.75" hidden="false" customHeight="false" outlineLevel="0" collapsed="false">
      <c r="A144" s="3"/>
      <c r="U144" s="139"/>
    </row>
  </sheetData>
  <mergeCells count="35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5-06-23T11:09:30Z</cp:lastPrinted>
  <dcterms:modified xsi:type="dcterms:W3CDTF">2025-08-25T13:09:57Z</dcterms:modified>
  <cp:revision>0</cp:revision>
  <dc:subject/>
  <dc:title/>
</cp:coreProperties>
</file>