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95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прел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2  от 19.10.2021г</t>
  </si>
  <si>
    <t xml:space="preserve">газ природный на собственные нужды</t>
  </si>
  <si>
    <t xml:space="preserve">№25-3-00004/22 от 19.10.2021г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0</t>
  </si>
  <si>
    <t xml:space="preserve">песок</t>
  </si>
  <si>
    <t xml:space="preserve">м3</t>
  </si>
  <si>
    <t xml:space="preserve">ИП Зинченко Н.Г.</t>
  </si>
  <si>
    <t xml:space="preserve">кассовый чек № 3 от 04.04.2022г.</t>
  </si>
  <si>
    <t xml:space="preserve">кассовый чек № 1 от 04.04.2022г.</t>
  </si>
  <si>
    <t xml:space="preserve">анкерный болт</t>
  </si>
  <si>
    <t xml:space="preserve">шт</t>
  </si>
  <si>
    <t xml:space="preserve">ИП Дмитриенко М.Ю.</t>
  </si>
  <si>
    <t xml:space="preserve">кассовый чек № 00003 от 01.04.2022г.</t>
  </si>
  <si>
    <t xml:space="preserve">кассовый чек № 4 от 05.04.2022г.</t>
  </si>
  <si>
    <t xml:space="preserve">щебень фракц. 20*40</t>
  </si>
  <si>
    <t xml:space="preserve">кассовый чек № 4 от 06.04.2022г.</t>
  </si>
  <si>
    <t xml:space="preserve">кассовый чек № 2 от 04.04.2022г.</t>
  </si>
  <si>
    <t xml:space="preserve">труба проф.25*25*2,0</t>
  </si>
  <si>
    <t xml:space="preserve">пог.м.</t>
  </si>
  <si>
    <t xml:space="preserve">ИП Лила И.А.</t>
  </si>
  <si>
    <t xml:space="preserve">кассовый чек № 22 от 02.04.2022г.</t>
  </si>
  <si>
    <t xml:space="preserve">труба проф.40*20*2</t>
  </si>
  <si>
    <t xml:space="preserve">ГСМ - бензин</t>
  </si>
  <si>
    <t xml:space="preserve">л</t>
  </si>
  <si>
    <t xml:space="preserve">ИП Шемякин А.А.</t>
  </si>
  <si>
    <t xml:space="preserve">кассовый чек № 31 от 05.04.2022г.</t>
  </si>
  <si>
    <t xml:space="preserve">кассовый чек № 10 от 06.04.2022г.</t>
  </si>
  <si>
    <t xml:space="preserve">цепь</t>
  </si>
  <si>
    <t xml:space="preserve">ИП Павлов Е.А.</t>
  </si>
  <si>
    <t xml:space="preserve">кассовый чек № 00001 от 05.04.2022г.</t>
  </si>
  <si>
    <t xml:space="preserve">дверной ключ</t>
  </si>
  <si>
    <t xml:space="preserve">кассовый чек № 7 от 06.04.2022г.</t>
  </si>
  <si>
    <t xml:space="preserve">бумага для заметок</t>
  </si>
  <si>
    <t xml:space="preserve">ООО "М- Графика"</t>
  </si>
  <si>
    <t xml:space="preserve">кассовый чек № 1 от 06.04.2022г.</t>
  </si>
  <si>
    <t xml:space="preserve">ИП Качалов</t>
  </si>
  <si>
    <t xml:space="preserve">кассовый чек № 184 от 06.04.2022г.</t>
  </si>
  <si>
    <t xml:space="preserve">обложка дело</t>
  </si>
  <si>
    <t xml:space="preserve">кассовый чек № 1 от 07.04.2022г.</t>
  </si>
  <si>
    <t xml:space="preserve">кисть плоская 60 мм</t>
  </si>
  <si>
    <t xml:space="preserve">кассовый чек № 00004 от 01.04.2022г.</t>
  </si>
  <si>
    <t xml:space="preserve">труба проф.д30*20*2,0</t>
  </si>
  <si>
    <t xml:space="preserve">кассовый чек № 19 от 04.04.2022г.</t>
  </si>
  <si>
    <t xml:space="preserve">труба проф.50*25*2,0</t>
  </si>
  <si>
    <t xml:space="preserve">цемент (50кг)</t>
  </si>
  <si>
    <t xml:space="preserve">кг</t>
  </si>
  <si>
    <t xml:space="preserve">кисть плоская</t>
  </si>
  <si>
    <t xml:space="preserve">ИП Шалай М.К.</t>
  </si>
  <si>
    <t xml:space="preserve">кассовый чек № б/н от 01.04.2022г.</t>
  </si>
  <si>
    <t xml:space="preserve">ключ комбинир. сталь 19мм</t>
  </si>
  <si>
    <t xml:space="preserve">кассовый чек № 25 от 04.04.2022г.</t>
  </si>
  <si>
    <t xml:space="preserve">набор ключей комбинированных     6-17 6шт</t>
  </si>
  <si>
    <t xml:space="preserve">круг заточн. 200*20*16</t>
  </si>
  <si>
    <t xml:space="preserve">ключ трубка торцевой 8*10</t>
  </si>
  <si>
    <t xml:space="preserve">ООО "Серебряный ключ"</t>
  </si>
  <si>
    <t xml:space="preserve">кассовый чек № 00028 от 04.04.2022г.</t>
  </si>
  <si>
    <t xml:space="preserve">цепь 14/50</t>
  </si>
  <si>
    <t xml:space="preserve">ИП Харченко Е.В.</t>
  </si>
  <si>
    <t xml:space="preserve">кассовый чек № 9 от 05.04.2022г.</t>
  </si>
  <si>
    <t xml:space="preserve">напильник</t>
  </si>
  <si>
    <t xml:space="preserve">кассовый чек № 3 от 12.04.2022г.</t>
  </si>
  <si>
    <t xml:space="preserve">кассовый чек № 13 от 11.04.2022г.</t>
  </si>
  <si>
    <t xml:space="preserve">ключ 22</t>
  </si>
  <si>
    <t xml:space="preserve">ИП Депельян С.Н.</t>
  </si>
  <si>
    <t xml:space="preserve">кассовый чек № 2 от 08.04.2022г.</t>
  </si>
  <si>
    <t xml:space="preserve">ключ 24</t>
  </si>
  <si>
    <t xml:space="preserve">ключ 27</t>
  </si>
  <si>
    <t xml:space="preserve">ключ 32</t>
  </si>
  <si>
    <t xml:space="preserve">диск отрезной</t>
  </si>
  <si>
    <t xml:space="preserve">кассовый чек № б/н от 08.04.2022г.</t>
  </si>
  <si>
    <t xml:space="preserve">маркер</t>
  </si>
  <si>
    <t xml:space="preserve">кассовый чек № 00050 от 08.04.2022г.</t>
  </si>
  <si>
    <t xml:space="preserve">сгон стальной д15</t>
  </si>
  <si>
    <t xml:space="preserve">муфта д15 ст.</t>
  </si>
  <si>
    <t xml:space="preserve">контрогайка д15 ст.</t>
  </si>
  <si>
    <t xml:space="preserve">кольцо уплотнительное</t>
  </si>
  <si>
    <t xml:space="preserve">ИП Емельянов С.Е.</t>
  </si>
  <si>
    <t xml:space="preserve">кассовый чек № б/н от 06.04.2022г.</t>
  </si>
  <si>
    <t xml:space="preserve">диск отрезной по металлу</t>
  </si>
  <si>
    <t xml:space="preserve">лента армированная  48*50</t>
  </si>
  <si>
    <t xml:space="preserve">м</t>
  </si>
  <si>
    <t xml:space="preserve">кассовый чек № 14 от 12.04.2022г.</t>
  </si>
  <si>
    <t xml:space="preserve">диск сцепления УАЗ</t>
  </si>
  <si>
    <t xml:space="preserve">ИП Коваленко А.В.</t>
  </si>
  <si>
    <t xml:space="preserve">кассовый чек № 00002 от 09.04.2022г.</t>
  </si>
  <si>
    <t xml:space="preserve">подшипник  выжимной</t>
  </si>
  <si>
    <t xml:space="preserve">рабочий цилиндр сцепления</t>
  </si>
  <si>
    <t xml:space="preserve">пружина выжимная</t>
  </si>
  <si>
    <t xml:space="preserve">шестерня промвала</t>
  </si>
  <si>
    <t xml:space="preserve">кассовый чек № 00001 от 08.04.2022г.</t>
  </si>
  <si>
    <t xml:space="preserve">шайба упорная</t>
  </si>
  <si>
    <t xml:space="preserve">трос подсоса</t>
  </si>
  <si>
    <t xml:space="preserve">кассовый чек № 3 от 11.04.2022г.</t>
  </si>
  <si>
    <t xml:space="preserve">шланг</t>
  </si>
  <si>
    <t xml:space="preserve">кассовый чек № 1 от 13.04.2022г.</t>
  </si>
  <si>
    <t xml:space="preserve">диск сцепления</t>
  </si>
  <si>
    <t xml:space="preserve">ИП Тахмазян С.С.</t>
  </si>
  <si>
    <t xml:space="preserve">кассовый чек № 00007 от 11.04.2022г.</t>
  </si>
  <si>
    <t xml:space="preserve">кисть флейцевая 50мм</t>
  </si>
  <si>
    <t xml:space="preserve">ИП Дмитриенко О.В.</t>
  </si>
  <si>
    <t xml:space="preserve">кассовый чек № 00022 от 13.04.2022г.</t>
  </si>
  <si>
    <t xml:space="preserve">кисть флейцевая 38мм</t>
  </si>
  <si>
    <t xml:space="preserve">труба проф.60*40*3</t>
  </si>
  <si>
    <t xml:space="preserve">кассовый чек № 2 от 12.04.2022г.</t>
  </si>
  <si>
    <t xml:space="preserve">напильник квадратный 250 №2</t>
  </si>
  <si>
    <t xml:space="preserve">кассовый чек № б/н от 12.04.2022г.</t>
  </si>
  <si>
    <t xml:space="preserve">электроды АНО-21 2мм</t>
  </si>
  <si>
    <t xml:space="preserve">дмрв змз-406 дв.</t>
  </si>
  <si>
    <t xml:space="preserve">кассовый чек № 00003 от 10.04.2022г.</t>
  </si>
  <si>
    <t xml:space="preserve">ГРМ комплект</t>
  </si>
  <si>
    <t xml:space="preserve">патрубок охлаждения</t>
  </si>
  <si>
    <t xml:space="preserve">хомут 12/20</t>
  </si>
  <si>
    <t xml:space="preserve">патрубок ДМРВ УАЗ</t>
  </si>
  <si>
    <t xml:space="preserve">водяной насос</t>
  </si>
  <si>
    <t xml:space="preserve">кассовый чек № 00002 от 04.04.2022г.</t>
  </si>
  <si>
    <t xml:space="preserve">ремень 1150</t>
  </si>
  <si>
    <t xml:space="preserve">шкив в/насоса</t>
  </si>
  <si>
    <t xml:space="preserve">стопорное кольцо</t>
  </si>
  <si>
    <t xml:space="preserve">кассовый чек № 2 от 15.04.2022г.</t>
  </si>
  <si>
    <t xml:space="preserve">Микроскоп цофровой Levenhyk D740T,Мпикс,тринокулярный</t>
  </si>
  <si>
    <t xml:space="preserve">кассовый чек № 1 от 15.04.2022г.</t>
  </si>
  <si>
    <t xml:space="preserve">диск лепестковый д125</t>
  </si>
  <si>
    <t xml:space="preserve">кассовый чек № 00003 от 15.04.2022г.</t>
  </si>
  <si>
    <t xml:space="preserve">саморез по дереву 3,5*55</t>
  </si>
  <si>
    <t xml:space="preserve">кассовый чек № 72 от 18.04.2022г.</t>
  </si>
  <si>
    <t xml:space="preserve">герметик силиконовый 300 мл</t>
  </si>
  <si>
    <t xml:space="preserve">гвозди 40</t>
  </si>
  <si>
    <t xml:space="preserve">желоб водосточный оцин. 120*86*3000мм</t>
  </si>
  <si>
    <t xml:space="preserve">кассовый чек № 19 от 18.04.2022г.</t>
  </si>
  <si>
    <t xml:space="preserve">заглушка желоба правая оцинк. 120*86</t>
  </si>
  <si>
    <t xml:space="preserve">держатель желоба</t>
  </si>
  <si>
    <t xml:space="preserve">брус 50*50*4м</t>
  </si>
  <si>
    <t xml:space="preserve">доска 150*25  6 метр.</t>
  </si>
  <si>
    <t xml:space="preserve">труба цинк 76*102*3000</t>
  </si>
  <si>
    <t xml:space="preserve">приемник воды цинк.</t>
  </si>
  <si>
    <t xml:space="preserve">колено трубы оцинк.</t>
  </si>
  <si>
    <t xml:space="preserve">держатель  трубы оцинк. 76*102</t>
  </si>
  <si>
    <t xml:space="preserve">проволока 3</t>
  </si>
  <si>
    <t xml:space="preserve">шайба</t>
  </si>
  <si>
    <t xml:space="preserve">ИП Румянцева А.Г</t>
  </si>
  <si>
    <t xml:space="preserve">кассовый чек № 32 от 14.04.2022г.</t>
  </si>
  <si>
    <t xml:space="preserve">грунт-эмаль  практика по ржавчине  1,9кг</t>
  </si>
  <si>
    <t xml:space="preserve">ИП Власенко В.А.</t>
  </si>
  <si>
    <t xml:space="preserve">кассовый чек № 16 от 13.04.2022г.</t>
  </si>
  <si>
    <t xml:space="preserve">сателит заднего моста</t>
  </si>
  <si>
    <t xml:space="preserve">кассовый чек № 00001 от 07.04.2022г.</t>
  </si>
  <si>
    <t xml:space="preserve">набор подшипников кпп</t>
  </si>
  <si>
    <t xml:space="preserve">герметик- прокладка</t>
  </si>
  <si>
    <t xml:space="preserve">прокладка боковой  крышки</t>
  </si>
  <si>
    <t xml:space="preserve">брелок для ключей</t>
  </si>
  <si>
    <t xml:space="preserve">кассовый чек № 3 от 20.04.2022г.</t>
  </si>
  <si>
    <t xml:space="preserve">рулетка  10м</t>
  </si>
  <si>
    <t xml:space="preserve">кассовый чек № 00004 от 21.04.2022г.</t>
  </si>
  <si>
    <t xml:space="preserve">рулетка 5м</t>
  </si>
  <si>
    <t xml:space="preserve">присадка в топливо</t>
  </si>
  <si>
    <t xml:space="preserve">кассовый чек № 00007 от 21.04.2022г.</t>
  </si>
  <si>
    <t xml:space="preserve">кисть макловица</t>
  </si>
  <si>
    <t xml:space="preserve">кассовый чек № 00005 от 21.04.2022г.</t>
  </si>
  <si>
    <t xml:space="preserve">флаг Победы</t>
  </si>
  <si>
    <t xml:space="preserve">кассовый чек № 2 от 22.04.2022г.</t>
  </si>
  <si>
    <t xml:space="preserve">флаг Краснодарского края</t>
  </si>
  <si>
    <t xml:space="preserve">флаг России</t>
  </si>
  <si>
    <t xml:space="preserve">флаг</t>
  </si>
  <si>
    <t xml:space="preserve">навершие герб (пики)</t>
  </si>
  <si>
    <t xml:space="preserve">лампа 100вт. 6500 глянец</t>
  </si>
  <si>
    <t xml:space="preserve">ИП Котлярова С.Е.</t>
  </si>
  <si>
    <t xml:space="preserve">кассовый чек № 3 от 25.04.2022г.</t>
  </si>
  <si>
    <t xml:space="preserve">лейка 10л.</t>
  </si>
  <si>
    <t xml:space="preserve">кассовый чек № 1 от 22.04.2022г.</t>
  </si>
  <si>
    <t xml:space="preserve">удобрение газон минипут</t>
  </si>
  <si>
    <t xml:space="preserve">уп</t>
  </si>
  <si>
    <t xml:space="preserve">аэрозоль 400мл рубин 110</t>
  </si>
  <si>
    <t xml:space="preserve">банка</t>
  </si>
  <si>
    <t xml:space="preserve">ИП Иванченко О.В.</t>
  </si>
  <si>
    <t xml:space="preserve">эмаль ПФ-115 белый цвет, красная роза  09 кг</t>
  </si>
  <si>
    <t xml:space="preserve">кассовый чек № 00002 от 22.04.2022г.</t>
  </si>
  <si>
    <t xml:space="preserve">краска резиновая</t>
  </si>
  <si>
    <t xml:space="preserve">кассовый чек № 00010 от 22.04.2022г.</t>
  </si>
  <si>
    <t xml:space="preserve">кассовый чек № 00003 от 22.04.2022г.</t>
  </si>
  <si>
    <t xml:space="preserve">ИП Зейтунян С.О.</t>
  </si>
  <si>
    <t xml:space="preserve">кассовый чек № 903 от 26.04.2022г.</t>
  </si>
  <si>
    <t xml:space="preserve">секатор садовый 205мм</t>
  </si>
  <si>
    <t xml:space="preserve">кассовый чек № 00048 от 25.04.2022г.</t>
  </si>
  <si>
    <t xml:space="preserve">труба рр-н с раструбом 110*2,7</t>
  </si>
  <si>
    <t xml:space="preserve">кассовый чек № 418 от 22.04.2022г.</t>
  </si>
  <si>
    <t xml:space="preserve">аэрозоль 400 мл</t>
  </si>
  <si>
    <t xml:space="preserve">ИП Иваненко О.В.</t>
  </si>
  <si>
    <t xml:space="preserve">кассовый чек № 8 от  26.04.2022г.</t>
  </si>
  <si>
    <t xml:space="preserve">хомут ремонтный 4</t>
  </si>
  <si>
    <t xml:space="preserve">ИП Скрытников Н.Г.</t>
  </si>
  <si>
    <t xml:space="preserve">кассовый чек № б/н от  26.04.2022г.</t>
  </si>
  <si>
    <t xml:space="preserve">кассовый чек № 32 от  26.04.2022г.</t>
  </si>
  <si>
    <t xml:space="preserve">жидкость тормозная</t>
  </si>
  <si>
    <t xml:space="preserve">кассовый чек № 1 от 20.04.2022г.</t>
  </si>
  <si>
    <t xml:space="preserve">свеча</t>
  </si>
  <si>
    <t xml:space="preserve">кассовый чек № 1 от 19.04.2022г.</t>
  </si>
  <si>
    <t xml:space="preserve">ООО "АДОНИС"</t>
  </si>
  <si>
    <t xml:space="preserve">кассовый чек № 1 от 18.04.2022г.</t>
  </si>
  <si>
    <t xml:space="preserve">комплект усиленных полуосей</t>
  </si>
  <si>
    <t xml:space="preserve">ИП Четвериков А.А.</t>
  </si>
  <si>
    <t xml:space="preserve">кассовый чек № 1 от 29.04.2022г.</t>
  </si>
  <si>
    <t xml:space="preserve">стартер уаз</t>
  </si>
  <si>
    <t xml:space="preserve">кассовый чек № 2 от 29.04.2022г.</t>
  </si>
  <si>
    <t xml:space="preserve">болгарка /угловая-шлифовальная/ Зубр 125мм 1200 вт.</t>
  </si>
  <si>
    <t xml:space="preserve">кассовый чек № 00006 от 28.04.2022г.</t>
  </si>
  <si>
    <t xml:space="preserve">кассовый чек № 00007 от 29.04.2022г.</t>
  </si>
  <si>
    <t xml:space="preserve">ручка для  двери</t>
  </si>
  <si>
    <t xml:space="preserve">акт технического обследования газопроводов</t>
  </si>
  <si>
    <t xml:space="preserve">Паста UNIPAK</t>
  </si>
  <si>
    <t xml:space="preserve">кассовый чек № 6 от 13.04.2022г.</t>
  </si>
  <si>
    <t xml:space="preserve">кассовый чек № 10 от 13.04.2022г.</t>
  </si>
  <si>
    <t xml:space="preserve">ацетилен</t>
  </si>
  <si>
    <t xml:space="preserve">ООО "Провизия"</t>
  </si>
  <si>
    <t xml:space="preserve">договор КТГ №112 ПК-19 от 13.04.2022г.</t>
  </si>
  <si>
    <t xml:space="preserve">кислород</t>
  </si>
  <si>
    <t xml:space="preserve">бетон товарный М-150 с доставкой</t>
  </si>
  <si>
    <t xml:space="preserve">ООО "Матрица"</t>
  </si>
  <si>
    <t xml:space="preserve">договор № 19-22/04-5 от 01.04.2022г.</t>
  </si>
  <si>
    <t xml:space="preserve">ПЭ муфта МВ э/с Д=160  ПЭ100 SDR11 Газ</t>
  </si>
  <si>
    <t xml:space="preserve">ООО " Юг Газ-Сервис "</t>
  </si>
  <si>
    <t xml:space="preserve">договор № А-45/22 от 29.04.2022г.</t>
  </si>
  <si>
    <t xml:space="preserve">ПЭ переход ПЭ/Сталь 160-159 ПЭ 100 ГАЗ SDR 11</t>
  </si>
  <si>
    <t xml:space="preserve">ркт карбюратора</t>
  </si>
  <si>
    <t xml:space="preserve">ИП Харченко Евгений Вадимович</t>
  </si>
  <si>
    <t xml:space="preserve">договор № б/н от 04.04.2022г.</t>
  </si>
  <si>
    <t xml:space="preserve">ТРУБА э/св 89*4 /ГОСТ 10704-91/Вус 2-х слойная изоляция</t>
  </si>
  <si>
    <t xml:space="preserve">ООО "РУСПРОМСТАЛЬ-КУБАНЬ"</t>
  </si>
  <si>
    <t xml:space="preserve">договор № 046/22РК от 14.03.2022г.</t>
  </si>
  <si>
    <t xml:space="preserve">труба эсв д159*4,5 гр.в</t>
  </si>
  <si>
    <t xml:space="preserve">договор № 048/22РК от 16.03.2022г.</t>
  </si>
  <si>
    <t xml:space="preserve">труба   ПЭ 100 SDP 11 д160 газ</t>
  </si>
  <si>
    <t xml:space="preserve">кассовый чек № 00003 от 28.04.2022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143-22/04-5 от 30.12.2021г.</t>
  </si>
  <si>
    <t xml:space="preserve">ООО "Ларимед"</t>
  </si>
  <si>
    <t xml:space="preserve">№ 139-22/04-5 от 22.12.2021г.</t>
  </si>
  <si>
    <t xml:space="preserve">услуги по обращению с ТКО</t>
  </si>
  <si>
    <t xml:space="preserve">ОА "Крайжилкомресурс"</t>
  </si>
  <si>
    <t xml:space="preserve">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№ 01/10 транзит от 19.11.2019г.</t>
  </si>
  <si>
    <t xml:space="preserve">аренда газопровода</t>
  </si>
  <si>
    <t xml:space="preserve">Администрация Хадыженского городского поселения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14 от 28.04.2022г.</t>
  </si>
  <si>
    <t xml:space="preserve">№ 6 от 25.04.2022г.</t>
  </si>
  <si>
    <t xml:space="preserve">почтовые услуги</t>
  </si>
  <si>
    <t xml:space="preserve">АО "Почта России"</t>
  </si>
  <si>
    <t xml:space="preserve">№ б/н от 30.04.2022г.</t>
  </si>
  <si>
    <t xml:space="preserve">Услуги манипулятора</t>
  </si>
  <si>
    <t xml:space="preserve">ИП Беляшев А.Н.</t>
  </si>
  <si>
    <t xml:space="preserve">№ 24-22/04-5 от 15.04.2022г.</t>
  </si>
  <si>
    <t xml:space="preserve">Услуги  крана-манипулятора</t>
  </si>
  <si>
    <t xml:space="preserve">ИП Холод А.Н.</t>
  </si>
  <si>
    <t xml:space="preserve">№ 23-22/04-5 от 13.04.2022г.</t>
  </si>
  <si>
    <t xml:space="preserve">Калибровка средств измерений</t>
  </si>
  <si>
    <t xml:space="preserve">ООО "КОНТЕСТ"</t>
  </si>
  <si>
    <t xml:space="preserve">№ КТ-0766 от 16.09.2020г.</t>
  </si>
  <si>
    <t xml:space="preserve">Дозиметрический контроль дозиметров</t>
  </si>
  <si>
    <t xml:space="preserve">ООО "Радиационный Контроль и ЭМИ"</t>
  </si>
  <si>
    <t xml:space="preserve">№ 40/Д/2022 от 01.03.2022г.</t>
  </si>
  <si>
    <t xml:space="preserve">Диагностика приборов</t>
  </si>
  <si>
    <t xml:space="preserve">ООО НПФ "РОДОС"</t>
  </si>
  <si>
    <t xml:space="preserve">№65/04/2022 от 19.04.2022г.</t>
  </si>
  <si>
    <t xml:space="preserve">Ремонт автомобиля</t>
  </si>
  <si>
    <t xml:space="preserve">ИП Быстров В.А.</t>
  </si>
  <si>
    <t xml:space="preserve">№ б/н от 07.04.2022г.</t>
  </si>
  <si>
    <t xml:space="preserve">Право использования программы для эвм Диадок</t>
  </si>
  <si>
    <t xml:space="preserve">АО "ПФ "СКБ Контур"</t>
  </si>
  <si>
    <t xml:space="preserve">№ 16130263/20д от 09.12.2020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№ 177/1178 от 01.01.2022г.</t>
  </si>
  <si>
    <t xml:space="preserve">Повышение квалификации</t>
  </si>
  <si>
    <t xml:space="preserve">ООО НТЦ "КОНТЕСТ"</t>
  </si>
  <si>
    <t xml:space="preserve">НТЦ-05744 от 31.03.2022г.</t>
  </si>
  <si>
    <t xml:space="preserve">Услуги банка</t>
  </si>
  <si>
    <t xml:space="preserve">ООО "КБ "Кубань Кредит" </t>
  </si>
  <si>
    <t xml:space="preserve">Лицензия</t>
  </si>
  <si>
    <t xml:space="preserve">ООО "ДНС Ритейл"</t>
  </si>
  <si>
    <t xml:space="preserve">№ Е-00205050 от 21.04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№ 1322554/NIC от 23.03.2012г.</t>
  </si>
  <si>
    <t xml:space="preserve">Информационное обслуживание</t>
  </si>
  <si>
    <t xml:space="preserve">Макеев Максим Николаевич</t>
  </si>
  <si>
    <t xml:space="preserve">№ 4/22 от 10.01.2022г.</t>
  </si>
  <si>
    <t xml:space="preserve">Консультационные услуги</t>
  </si>
  <si>
    <t xml:space="preserve">ИП ДУДНИК Е.В.</t>
  </si>
  <si>
    <t xml:space="preserve">№ 88 от 29.03.2022г.</t>
  </si>
  <si>
    <t xml:space="preserve">Подготовка на 1С Профессионал</t>
  </si>
  <si>
    <t xml:space="preserve">ООО "1С-Онлайн"</t>
  </si>
  <si>
    <t xml:space="preserve">№ УПД от 11.04.2022г.</t>
  </si>
  <si>
    <t xml:space="preserve">Заправка картриджа</t>
  </si>
  <si>
    <t xml:space="preserve">ИП ТРУНИН СЕРГЕЙ МИХАЙЛОВИЧ</t>
  </si>
  <si>
    <t xml:space="preserve">№ б/н от 16.03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08-22/01 от 01.04.2022г.</t>
  </si>
  <si>
    <t xml:space="preserve">договор №09-22/01 от 01.04.2021г.</t>
  </si>
  <si>
    <t xml:space="preserve">договор №10-22/01 от 01.04.2022</t>
  </si>
  <si>
    <t xml:space="preserve">бензин </t>
  </si>
  <si>
    <t xml:space="preserve">ООО "Альянс Розница"</t>
  </si>
  <si>
    <t xml:space="preserve">договор № 7/25-ТК от 01.04.2022г.</t>
  </si>
  <si>
    <t xml:space="preserve">бензин АИ-92</t>
  </si>
  <si>
    <t xml:space="preserve">АО "НК "Роснефть" КНП"</t>
  </si>
  <si>
    <t xml:space="preserve">кассовый чек № 824 от 08.04.2022г.</t>
  </si>
  <si>
    <t xml:space="preserve">кассовый чек № 00003 от 06.04.2022г.</t>
  </si>
  <si>
    <t xml:space="preserve">кассовый чек № 00029 от 13.04.2022г.</t>
  </si>
  <si>
    <t xml:space="preserve">кассовый чек № 00003 от 25.04.2022г.</t>
  </si>
  <si>
    <t xml:space="preserve">бензин АИ-95</t>
  </si>
  <si>
    <t xml:space="preserve">ООО "Лукойл-Югнефтепродукт"</t>
  </si>
  <si>
    <t xml:space="preserve">кассовый чек № 2217 от 06.04.2022г.</t>
  </si>
  <si>
    <t xml:space="preserve">дизтопливо</t>
  </si>
  <si>
    <t xml:space="preserve">кассовый чек № 3168 от 20.04.2022г.</t>
  </si>
  <si>
    <t xml:space="preserve">кассовый чек № 4821 от 01.04.2022г.</t>
  </si>
  <si>
    <t xml:space="preserve">ИП Качалов </t>
  </si>
  <si>
    <t xml:space="preserve">кассовый чек № 138 от 12.04.2022г.</t>
  </si>
  <si>
    <t xml:space="preserve">кассовый чек № 210 от 29.04.2022г.</t>
  </si>
  <si>
    <t xml:space="preserve">кассовый чек № 5864 от 19.04.2022г.</t>
  </si>
  <si>
    <t xml:space="preserve">кассовый чек № 7293 от 28.04.2022г.</t>
  </si>
  <si>
    <t xml:space="preserve">кассовый чек № 8171 от 28.04.2022г.</t>
  </si>
  <si>
    <t xml:space="preserve">кассовый чек № 158 от 12.04.2022г.</t>
  </si>
  <si>
    <t xml:space="preserve">кассовый чек № 335 от 22.04.2022г.</t>
  </si>
  <si>
    <t xml:space="preserve">кассовый чек № 229 от 04.04.2022г.</t>
  </si>
  <si>
    <t xml:space="preserve">кассовый чек № 67 от 07.04.2022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d/m;@"/>
    <numFmt numFmtId="175" formatCode="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9"/>
  <sheetViews>
    <sheetView showFormulas="false" showGridLines="true" showRowColHeaders="true" showZeros="true" rightToLeft="false" tabSelected="true" showOutlineSymbols="true" defaultGridColor="true" view="normal" topLeftCell="A10" colorId="64" zoomScale="92" zoomScaleNormal="92" zoomScalePageLayoutView="100" workbookViewId="0">
      <selection pane="topLeft" activeCell="T14" activeCellId="0" sqref="T14:T17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68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066</v>
      </c>
      <c r="R12" s="33" t="s">
        <v>35</v>
      </c>
      <c r="S12" s="34" t="n">
        <v>4676.24</v>
      </c>
      <c r="T12" s="35" t="n">
        <f aca="false">Q12*S12</f>
        <v>49.8487184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68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6.70897</v>
      </c>
      <c r="R14" s="33" t="s">
        <v>40</v>
      </c>
      <c r="S14" s="48" t="n">
        <v>11.78</v>
      </c>
      <c r="T14" s="49" t="n">
        <v>79.03169</v>
      </c>
      <c r="U14" s="50" t="s">
        <v>41</v>
      </c>
      <c r="V14" s="51" t="s">
        <v>42</v>
      </c>
      <c r="W14" s="52"/>
      <c r="X14" s="52"/>
      <c r="Y14" s="53"/>
      <c r="Z14" s="53"/>
      <c r="AA14" s="53"/>
      <c r="AB14" s="53"/>
      <c r="AC14" s="54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68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6.70897</v>
      </c>
      <c r="R15" s="33" t="s">
        <v>40</v>
      </c>
      <c r="S15" s="48" t="n">
        <v>4.019</v>
      </c>
      <c r="T15" s="49" t="n">
        <v>26.96337</v>
      </c>
      <c r="U15" s="50" t="s">
        <v>41</v>
      </c>
      <c r="V15" s="55" t="s">
        <v>44</v>
      </c>
      <c r="W15" s="52"/>
      <c r="X15" s="52"/>
      <c r="Y15" s="53"/>
      <c r="Z15" s="53"/>
      <c r="AA15" s="53"/>
      <c r="AB15" s="53"/>
      <c r="AC15" s="54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681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7" t="n">
        <v>0.03338</v>
      </c>
      <c r="R16" s="58" t="s">
        <v>46</v>
      </c>
      <c r="S16" s="48" t="n">
        <v>20</v>
      </c>
      <c r="T16" s="49" t="n">
        <v>0.66768</v>
      </c>
      <c r="U16" s="50" t="s">
        <v>47</v>
      </c>
      <c r="V16" s="59" t="s">
        <v>48</v>
      </c>
      <c r="W16" s="60"/>
      <c r="X16" s="60"/>
      <c r="Y16" s="60"/>
      <c r="Z16" s="60"/>
      <c r="AA16" s="60"/>
      <c r="AB16" s="60"/>
      <c r="AC16" s="60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1" t="n">
        <v>44655</v>
      </c>
      <c r="C17" s="62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3</v>
      </c>
      <c r="O17" s="65" t="s">
        <v>49</v>
      </c>
      <c r="P17" s="51" t="s">
        <v>50</v>
      </c>
      <c r="Q17" s="66" t="n">
        <v>1.7</v>
      </c>
      <c r="R17" s="67" t="s">
        <v>51</v>
      </c>
      <c r="S17" s="68" t="n">
        <v>2</v>
      </c>
      <c r="T17" s="69" t="n">
        <f aca="false">Q17*S17</f>
        <v>3.4</v>
      </c>
      <c r="U17" s="70" t="s">
        <v>52</v>
      </c>
      <c r="V17" s="71" t="s">
        <v>53</v>
      </c>
      <c r="W17" s="72"/>
      <c r="X17" s="54"/>
      <c r="Y17" s="54"/>
      <c r="Z17" s="54"/>
      <c r="AA17" s="54"/>
      <c r="AB17" s="54"/>
      <c r="AC17" s="54"/>
      <c r="AD17" s="54"/>
      <c r="AE17" s="16"/>
      <c r="AF17" s="16"/>
    </row>
    <row r="18" customFormat="false" ht="18.75" hidden="false" customHeight="true" outlineLevel="0" collapsed="false">
      <c r="A18" s="26" t="n">
        <v>6</v>
      </c>
      <c r="B18" s="61" t="n">
        <v>44655</v>
      </c>
      <c r="C18" s="62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s">
        <v>33</v>
      </c>
      <c r="O18" s="65" t="s">
        <v>49</v>
      </c>
      <c r="P18" s="51" t="s">
        <v>50</v>
      </c>
      <c r="Q18" s="66" t="n">
        <v>1.7</v>
      </c>
      <c r="R18" s="67" t="s">
        <v>51</v>
      </c>
      <c r="S18" s="68" t="n">
        <v>20</v>
      </c>
      <c r="T18" s="69" t="n">
        <f aca="false">Q18*S18</f>
        <v>34</v>
      </c>
      <c r="U18" s="70" t="s">
        <v>52</v>
      </c>
      <c r="V18" s="71" t="s">
        <v>54</v>
      </c>
      <c r="W18" s="72"/>
      <c r="X18" s="54"/>
      <c r="Y18" s="54"/>
      <c r="Z18" s="54"/>
      <c r="AA18" s="54"/>
      <c r="AB18" s="54"/>
      <c r="AC18" s="54"/>
      <c r="AD18" s="54"/>
      <c r="AE18" s="16"/>
      <c r="AF18" s="16"/>
    </row>
    <row r="19" customFormat="false" ht="18" hidden="false" customHeight="true" outlineLevel="0" collapsed="false">
      <c r="A19" s="26" t="n">
        <v>7</v>
      </c>
      <c r="B19" s="61" t="n">
        <v>44652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s">
        <v>33</v>
      </c>
      <c r="O19" s="65" t="n">
        <v>0</v>
      </c>
      <c r="P19" s="36" t="s">
        <v>55</v>
      </c>
      <c r="Q19" s="66" t="n">
        <v>0.0105</v>
      </c>
      <c r="R19" s="67" t="s">
        <v>56</v>
      </c>
      <c r="S19" s="68" t="n">
        <v>20</v>
      </c>
      <c r="T19" s="69" t="n">
        <f aca="false">Q19*S19</f>
        <v>0.21</v>
      </c>
      <c r="U19" s="36" t="s">
        <v>57</v>
      </c>
      <c r="V19" s="71" t="s">
        <v>58</v>
      </c>
      <c r="W19" s="72"/>
      <c r="X19" s="54"/>
      <c r="Y19" s="54"/>
      <c r="Z19" s="54"/>
      <c r="AA19" s="54"/>
      <c r="AB19" s="54"/>
      <c r="AC19" s="54"/>
      <c r="AD19" s="54"/>
      <c r="AE19" s="16"/>
      <c r="AF19" s="16"/>
    </row>
    <row r="20" customFormat="false" ht="18.75" hidden="false" customHeight="true" outlineLevel="0" collapsed="false">
      <c r="A20" s="26" t="n">
        <v>8</v>
      </c>
      <c r="B20" s="61" t="n">
        <v>4465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3</v>
      </c>
      <c r="O20" s="65" t="n">
        <v>0</v>
      </c>
      <c r="P20" s="36" t="s">
        <v>50</v>
      </c>
      <c r="Q20" s="66" t="n">
        <v>1.7</v>
      </c>
      <c r="R20" s="67" t="s">
        <v>51</v>
      </c>
      <c r="S20" s="68" t="n">
        <v>7</v>
      </c>
      <c r="T20" s="69" t="n">
        <f aca="false">Q20*S20</f>
        <v>11.9</v>
      </c>
      <c r="U20" s="70" t="s">
        <v>52</v>
      </c>
      <c r="V20" s="71" t="s">
        <v>59</v>
      </c>
      <c r="W20" s="72"/>
      <c r="X20" s="54"/>
      <c r="Y20" s="54"/>
      <c r="Z20" s="54"/>
      <c r="AA20" s="54"/>
      <c r="AB20" s="54"/>
      <c r="AC20" s="54"/>
      <c r="AD20" s="54"/>
      <c r="AE20" s="16"/>
      <c r="AF20" s="16"/>
    </row>
    <row r="21" customFormat="false" ht="16.5" hidden="false" customHeight="true" outlineLevel="0" collapsed="false">
      <c r="A21" s="26" t="n">
        <v>9</v>
      </c>
      <c r="B21" s="61" t="n">
        <v>4465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s">
        <v>33</v>
      </c>
      <c r="O21" s="65" t="n">
        <v>0</v>
      </c>
      <c r="P21" s="36" t="s">
        <v>60</v>
      </c>
      <c r="Q21" s="66" t="n">
        <v>1.7</v>
      </c>
      <c r="R21" s="67" t="s">
        <v>51</v>
      </c>
      <c r="S21" s="68" t="n">
        <v>7</v>
      </c>
      <c r="T21" s="69" t="n">
        <f aca="false">Q21*S21</f>
        <v>11.9</v>
      </c>
      <c r="U21" s="70" t="s">
        <v>52</v>
      </c>
      <c r="V21" s="71" t="s">
        <v>61</v>
      </c>
      <c r="W21" s="72"/>
      <c r="X21" s="54"/>
      <c r="Y21" s="54"/>
      <c r="Z21" s="54"/>
      <c r="AA21" s="54"/>
      <c r="AB21" s="54"/>
      <c r="AC21" s="54"/>
      <c r="AD21" s="54"/>
      <c r="AE21" s="16"/>
      <c r="AF21" s="16"/>
    </row>
    <row r="22" customFormat="false" ht="18.75" hidden="false" customHeight="true" outlineLevel="0" collapsed="false">
      <c r="A22" s="26" t="n">
        <v>10</v>
      </c>
      <c r="B22" s="61" t="n">
        <v>44655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4" t="s">
        <v>33</v>
      </c>
      <c r="O22" s="65" t="n">
        <v>0</v>
      </c>
      <c r="P22" s="36" t="s">
        <v>60</v>
      </c>
      <c r="Q22" s="66" t="n">
        <v>1.7</v>
      </c>
      <c r="R22" s="67" t="s">
        <v>51</v>
      </c>
      <c r="S22" s="68" t="n">
        <v>3.5</v>
      </c>
      <c r="T22" s="69" t="n">
        <f aca="false">Q22*S22</f>
        <v>5.95</v>
      </c>
      <c r="U22" s="70" t="s">
        <v>52</v>
      </c>
      <c r="V22" s="71" t="s">
        <v>62</v>
      </c>
      <c r="W22" s="72"/>
      <c r="X22" s="54"/>
      <c r="Y22" s="54"/>
      <c r="Z22" s="54"/>
      <c r="AA22" s="54"/>
      <c r="AB22" s="54"/>
      <c r="AC22" s="54"/>
      <c r="AD22" s="54"/>
      <c r="AE22" s="16"/>
      <c r="AF22" s="16"/>
    </row>
    <row r="23" customFormat="false" ht="18.75" hidden="false" customHeight="true" outlineLevel="0" collapsed="false">
      <c r="A23" s="26" t="n">
        <v>11</v>
      </c>
      <c r="B23" s="61" t="n">
        <v>4465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3</v>
      </c>
      <c r="O23" s="65" t="n">
        <v>0</v>
      </c>
      <c r="P23" s="36" t="s">
        <v>63</v>
      </c>
      <c r="Q23" s="66" t="n">
        <v>0.138</v>
      </c>
      <c r="R23" s="67" t="s">
        <v>64</v>
      </c>
      <c r="S23" s="68" t="n">
        <v>4.3</v>
      </c>
      <c r="T23" s="69" t="n">
        <f aca="false">Q23*S23</f>
        <v>0.5934</v>
      </c>
      <c r="U23" s="36" t="s">
        <v>65</v>
      </c>
      <c r="V23" s="71" t="s">
        <v>66</v>
      </c>
      <c r="W23" s="72"/>
      <c r="X23" s="54"/>
      <c r="Y23" s="54"/>
      <c r="Z23" s="54"/>
      <c r="AA23" s="54"/>
      <c r="AB23" s="54"/>
      <c r="AC23" s="54"/>
      <c r="AD23" s="54"/>
      <c r="AE23" s="16"/>
      <c r="AF23" s="16"/>
    </row>
    <row r="24" customFormat="false" ht="18.75" hidden="false" customHeight="true" outlineLevel="0" collapsed="false">
      <c r="A24" s="26" t="n">
        <v>12</v>
      </c>
      <c r="B24" s="61" t="n">
        <v>44653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4" t="s">
        <v>33</v>
      </c>
      <c r="O24" s="65" t="n">
        <v>0</v>
      </c>
      <c r="P24" s="36" t="s">
        <v>67</v>
      </c>
      <c r="Q24" s="66" t="n">
        <v>0.168</v>
      </c>
      <c r="R24" s="67" t="s">
        <v>64</v>
      </c>
      <c r="S24" s="68" t="n">
        <v>2.3</v>
      </c>
      <c r="T24" s="69" t="n">
        <f aca="false">Q24*S24</f>
        <v>0.3864</v>
      </c>
      <c r="U24" s="36" t="s">
        <v>65</v>
      </c>
      <c r="V24" s="71" t="s">
        <v>66</v>
      </c>
      <c r="W24" s="72"/>
      <c r="X24" s="54"/>
      <c r="Y24" s="54"/>
      <c r="Z24" s="54"/>
      <c r="AA24" s="54"/>
      <c r="AB24" s="54"/>
      <c r="AC24" s="54"/>
      <c r="AD24" s="54"/>
      <c r="AE24" s="16"/>
      <c r="AF24" s="16"/>
    </row>
    <row r="25" customFormat="false" ht="18.75" hidden="false" customHeight="true" outlineLevel="0" collapsed="false">
      <c r="A25" s="26" t="n">
        <v>13</v>
      </c>
      <c r="B25" s="61" t="n">
        <v>44656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4" t="s">
        <v>33</v>
      </c>
      <c r="O25" s="65" t="s">
        <v>49</v>
      </c>
      <c r="P25" s="51" t="s">
        <v>68</v>
      </c>
      <c r="Q25" s="66" t="n">
        <v>0.0482</v>
      </c>
      <c r="R25" s="67" t="s">
        <v>69</v>
      </c>
      <c r="S25" s="68" t="n">
        <v>20</v>
      </c>
      <c r="T25" s="69" t="n">
        <f aca="false">Q25*S25</f>
        <v>0.964</v>
      </c>
      <c r="U25" s="36" t="s">
        <v>70</v>
      </c>
      <c r="V25" s="71" t="s">
        <v>71</v>
      </c>
      <c r="W25" s="72"/>
      <c r="X25" s="54"/>
      <c r="Y25" s="54"/>
      <c r="Z25" s="54"/>
      <c r="AA25" s="54"/>
      <c r="AB25" s="54"/>
      <c r="AC25" s="54"/>
      <c r="AD25" s="54"/>
      <c r="AE25" s="16"/>
      <c r="AF25" s="16"/>
    </row>
    <row r="26" customFormat="false" ht="18.75" hidden="false" customHeight="true" outlineLevel="0" collapsed="false">
      <c r="A26" s="26" t="n">
        <v>14</v>
      </c>
      <c r="B26" s="61" t="n">
        <v>44657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4" t="s">
        <v>33</v>
      </c>
      <c r="O26" s="65" t="s">
        <v>49</v>
      </c>
      <c r="P26" s="36" t="s">
        <v>60</v>
      </c>
      <c r="Q26" s="66" t="n">
        <v>1.7</v>
      </c>
      <c r="R26" s="67" t="s">
        <v>51</v>
      </c>
      <c r="S26" s="73" t="n">
        <v>1</v>
      </c>
      <c r="T26" s="69" t="n">
        <f aca="false">Q26*S26</f>
        <v>1.7</v>
      </c>
      <c r="U26" s="70" t="s">
        <v>52</v>
      </c>
      <c r="V26" s="71" t="s">
        <v>72</v>
      </c>
      <c r="W26" s="72"/>
      <c r="X26" s="54"/>
      <c r="Y26" s="54"/>
      <c r="Z26" s="54"/>
      <c r="AA26" s="54"/>
      <c r="AB26" s="54"/>
      <c r="AC26" s="54"/>
      <c r="AD26" s="54"/>
      <c r="AE26" s="16"/>
      <c r="AF26" s="16"/>
    </row>
    <row r="27" customFormat="false" ht="18.75" hidden="false" customHeight="true" outlineLevel="0" collapsed="false">
      <c r="A27" s="26" t="n">
        <v>15</v>
      </c>
      <c r="B27" s="74" t="n">
        <v>44656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4" t="s">
        <v>33</v>
      </c>
      <c r="O27" s="65" t="s">
        <v>49</v>
      </c>
      <c r="P27" s="36" t="s">
        <v>73</v>
      </c>
      <c r="Q27" s="66" t="n">
        <v>1.8</v>
      </c>
      <c r="R27" s="67" t="s">
        <v>56</v>
      </c>
      <c r="S27" s="68" t="n">
        <v>1</v>
      </c>
      <c r="T27" s="69" t="n">
        <f aca="false">Q27*S27</f>
        <v>1.8</v>
      </c>
      <c r="U27" s="36" t="s">
        <v>74</v>
      </c>
      <c r="V27" s="71" t="s">
        <v>75</v>
      </c>
      <c r="W27" s="72"/>
      <c r="X27" s="54"/>
      <c r="Y27" s="54"/>
      <c r="Z27" s="54"/>
      <c r="AA27" s="54"/>
      <c r="AB27" s="54"/>
      <c r="AC27" s="54"/>
      <c r="AD27" s="54"/>
      <c r="AE27" s="16"/>
      <c r="AF27" s="16"/>
    </row>
    <row r="28" customFormat="false" ht="20.25" hidden="false" customHeight="true" outlineLevel="0" collapsed="false">
      <c r="A28" s="26" t="n">
        <v>16</v>
      </c>
      <c r="B28" s="74" t="n">
        <v>44657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s">
        <v>33</v>
      </c>
      <c r="O28" s="65" t="n">
        <v>0</v>
      </c>
      <c r="P28" s="36" t="s">
        <v>76</v>
      </c>
      <c r="Q28" s="66" t="n">
        <v>0.2</v>
      </c>
      <c r="R28" s="67" t="s">
        <v>56</v>
      </c>
      <c r="S28" s="68" t="n">
        <v>2</v>
      </c>
      <c r="T28" s="69" t="n">
        <f aca="false">Q28*S28</f>
        <v>0.4</v>
      </c>
      <c r="U28" s="70" t="s">
        <v>52</v>
      </c>
      <c r="V28" s="71" t="s">
        <v>77</v>
      </c>
      <c r="W28" s="72"/>
      <c r="X28" s="54"/>
      <c r="Y28" s="54"/>
      <c r="Z28" s="54"/>
      <c r="AA28" s="54"/>
      <c r="AB28" s="54"/>
      <c r="AC28" s="54"/>
      <c r="AD28" s="54"/>
      <c r="AE28" s="16"/>
      <c r="AF28" s="16"/>
    </row>
    <row r="29" customFormat="false" ht="18.75" hidden="false" customHeight="true" outlineLevel="0" collapsed="false">
      <c r="A29" s="26" t="n">
        <v>17</v>
      </c>
      <c r="B29" s="74" t="n">
        <v>44657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4" t="s">
        <v>33</v>
      </c>
      <c r="O29" s="65" t="n">
        <v>0</v>
      </c>
      <c r="P29" s="36" t="s">
        <v>78</v>
      </c>
      <c r="Q29" s="66" t="n">
        <v>0.038</v>
      </c>
      <c r="R29" s="67" t="s">
        <v>56</v>
      </c>
      <c r="S29" s="68" t="n">
        <v>3</v>
      </c>
      <c r="T29" s="69" t="n">
        <f aca="false">Q29*S29</f>
        <v>0.114</v>
      </c>
      <c r="U29" s="36" t="s">
        <v>79</v>
      </c>
      <c r="V29" s="71" t="s">
        <v>80</v>
      </c>
      <c r="W29" s="72"/>
      <c r="X29" s="54"/>
      <c r="Y29" s="54"/>
      <c r="Z29" s="54"/>
      <c r="AA29" s="54"/>
      <c r="AB29" s="54"/>
      <c r="AC29" s="54"/>
      <c r="AD29" s="54"/>
      <c r="AE29" s="16"/>
      <c r="AF29" s="16"/>
    </row>
    <row r="30" customFormat="false" ht="18.75" hidden="false" customHeight="true" outlineLevel="0" collapsed="false">
      <c r="A30" s="26" t="n">
        <v>18</v>
      </c>
      <c r="B30" s="74" t="n">
        <v>44657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4" t="s">
        <v>33</v>
      </c>
      <c r="O30" s="65" t="s">
        <v>49</v>
      </c>
      <c r="P30" s="36" t="s">
        <v>68</v>
      </c>
      <c r="Q30" s="66" t="n">
        <v>0.04912</v>
      </c>
      <c r="R30" s="67" t="s">
        <v>69</v>
      </c>
      <c r="S30" s="68" t="n">
        <v>20</v>
      </c>
      <c r="T30" s="69" t="n">
        <f aca="false">Q30*S30</f>
        <v>0.9824</v>
      </c>
      <c r="U30" s="36" t="s">
        <v>81</v>
      </c>
      <c r="V30" s="71" t="s">
        <v>82</v>
      </c>
      <c r="W30" s="72"/>
      <c r="X30" s="54"/>
      <c r="Y30" s="54"/>
      <c r="Z30" s="54"/>
      <c r="AA30" s="54"/>
      <c r="AB30" s="54"/>
      <c r="AC30" s="54"/>
      <c r="AD30" s="54"/>
      <c r="AE30" s="16"/>
      <c r="AF30" s="16"/>
    </row>
    <row r="31" customFormat="false" ht="18.75" hidden="false" customHeight="true" outlineLevel="0" collapsed="false">
      <c r="A31" s="26" t="n">
        <v>19</v>
      </c>
      <c r="B31" s="74" t="n">
        <v>44658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s">
        <v>33</v>
      </c>
      <c r="O31" s="65" t="n">
        <v>0</v>
      </c>
      <c r="P31" s="51" t="s">
        <v>83</v>
      </c>
      <c r="Q31" s="66" t="n">
        <v>0.01675</v>
      </c>
      <c r="R31" s="67" t="s">
        <v>56</v>
      </c>
      <c r="S31" s="68" t="n">
        <v>200</v>
      </c>
      <c r="T31" s="69" t="n">
        <f aca="false">Q31*S31</f>
        <v>3.35</v>
      </c>
      <c r="U31" s="36" t="s">
        <v>79</v>
      </c>
      <c r="V31" s="71" t="s">
        <v>84</v>
      </c>
      <c r="W31" s="72"/>
      <c r="X31" s="54"/>
      <c r="Y31" s="54"/>
      <c r="Z31" s="54"/>
      <c r="AA31" s="54"/>
      <c r="AB31" s="54"/>
      <c r="AC31" s="54"/>
      <c r="AD31" s="54"/>
      <c r="AE31" s="16"/>
      <c r="AF31" s="16"/>
    </row>
    <row r="32" customFormat="false" ht="18.75" hidden="false" customHeight="true" outlineLevel="0" collapsed="false">
      <c r="A32" s="26" t="n">
        <v>20</v>
      </c>
      <c r="B32" s="74" t="n">
        <v>4465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 t="s">
        <v>33</v>
      </c>
      <c r="O32" s="65" t="n">
        <v>0</v>
      </c>
      <c r="P32" s="36" t="s">
        <v>85</v>
      </c>
      <c r="Q32" s="35" t="n">
        <v>0.06</v>
      </c>
      <c r="R32" s="67" t="s">
        <v>56</v>
      </c>
      <c r="S32" s="75" t="n">
        <v>2</v>
      </c>
      <c r="T32" s="69" t="n">
        <f aca="false">Q32*S32</f>
        <v>0.12</v>
      </c>
      <c r="U32" s="36" t="s">
        <v>57</v>
      </c>
      <c r="V32" s="71" t="s">
        <v>86</v>
      </c>
      <c r="W32" s="72"/>
      <c r="X32" s="54"/>
      <c r="Y32" s="54"/>
      <c r="Z32" s="54"/>
      <c r="AA32" s="54"/>
      <c r="AB32" s="54"/>
      <c r="AC32" s="54"/>
      <c r="AD32" s="54"/>
      <c r="AE32" s="16"/>
      <c r="AF32" s="16"/>
    </row>
    <row r="33" customFormat="false" ht="18.75" hidden="false" customHeight="true" outlineLevel="0" collapsed="false">
      <c r="A33" s="26" t="n">
        <v>21</v>
      </c>
      <c r="B33" s="74" t="n">
        <v>44655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s">
        <v>33</v>
      </c>
      <c r="O33" s="65" t="n">
        <v>0</v>
      </c>
      <c r="P33" s="76" t="s">
        <v>87</v>
      </c>
      <c r="Q33" s="66" t="n">
        <v>0.141</v>
      </c>
      <c r="R33" s="67" t="s">
        <v>64</v>
      </c>
      <c r="S33" s="77" t="n">
        <v>30</v>
      </c>
      <c r="T33" s="69" t="n">
        <f aca="false">Q33*S33</f>
        <v>4.23</v>
      </c>
      <c r="U33" s="36" t="s">
        <v>65</v>
      </c>
      <c r="V33" s="71" t="s">
        <v>88</v>
      </c>
      <c r="W33" s="72"/>
      <c r="X33" s="54"/>
      <c r="Y33" s="54"/>
      <c r="Z33" s="54"/>
      <c r="AA33" s="54"/>
      <c r="AB33" s="54"/>
      <c r="AC33" s="54"/>
      <c r="AD33" s="54"/>
      <c r="AE33" s="16"/>
      <c r="AF33" s="16"/>
    </row>
    <row r="34" customFormat="false" ht="18.75" hidden="false" customHeight="true" outlineLevel="0" collapsed="false">
      <c r="A34" s="26" t="n">
        <v>22</v>
      </c>
      <c r="B34" s="78" t="n">
        <v>4465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s">
        <v>33</v>
      </c>
      <c r="O34" s="65" t="n">
        <v>0</v>
      </c>
      <c r="P34" s="51" t="s">
        <v>89</v>
      </c>
      <c r="Q34" s="66" t="n">
        <v>0.224</v>
      </c>
      <c r="R34" s="67" t="s">
        <v>64</v>
      </c>
      <c r="S34" s="68" t="n">
        <v>2</v>
      </c>
      <c r="T34" s="69" t="n">
        <f aca="false">Q34*S34</f>
        <v>0.448</v>
      </c>
      <c r="U34" s="36" t="s">
        <v>65</v>
      </c>
      <c r="V34" s="71" t="s">
        <v>88</v>
      </c>
      <c r="W34" s="72"/>
      <c r="X34" s="54"/>
      <c r="Y34" s="54"/>
      <c r="Z34" s="54"/>
      <c r="AA34" s="54"/>
      <c r="AB34" s="54"/>
      <c r="AC34" s="54"/>
      <c r="AD34" s="54"/>
      <c r="AE34" s="16"/>
      <c r="AF34" s="16"/>
    </row>
    <row r="35" customFormat="false" ht="21" hidden="false" customHeight="true" outlineLevel="0" collapsed="false">
      <c r="A35" s="26" t="n">
        <v>23</v>
      </c>
      <c r="B35" s="74" t="n">
        <v>44655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s">
        <v>33</v>
      </c>
      <c r="O35" s="65" t="s">
        <v>49</v>
      </c>
      <c r="P35" s="36" t="s">
        <v>90</v>
      </c>
      <c r="Q35" s="66" t="n">
        <v>0.0086</v>
      </c>
      <c r="R35" s="67" t="s">
        <v>91</v>
      </c>
      <c r="S35" s="79" t="n">
        <v>100</v>
      </c>
      <c r="T35" s="69" t="n">
        <f aca="false">Q35*S35</f>
        <v>0.86</v>
      </c>
      <c r="U35" s="36" t="s">
        <v>65</v>
      </c>
      <c r="V35" s="71" t="s">
        <v>88</v>
      </c>
      <c r="W35" s="72"/>
      <c r="X35" s="54"/>
      <c r="Y35" s="54"/>
      <c r="Z35" s="54"/>
      <c r="AA35" s="54"/>
      <c r="AB35" s="54"/>
      <c r="AC35" s="54"/>
      <c r="AD35" s="54"/>
      <c r="AE35" s="16"/>
      <c r="AF35" s="16"/>
    </row>
    <row r="36" customFormat="false" ht="18" hidden="false" customHeight="true" outlineLevel="0" collapsed="false">
      <c r="A36" s="26" t="n">
        <v>24</v>
      </c>
      <c r="B36" s="78" t="n">
        <v>44652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s">
        <v>33</v>
      </c>
      <c r="O36" s="65" t="s">
        <v>49</v>
      </c>
      <c r="P36" s="80" t="s">
        <v>92</v>
      </c>
      <c r="Q36" s="66" t="n">
        <v>0.0755</v>
      </c>
      <c r="R36" s="67" t="s">
        <v>56</v>
      </c>
      <c r="S36" s="73" t="n">
        <v>3</v>
      </c>
      <c r="T36" s="69" t="n">
        <f aca="false">Q36*S36</f>
        <v>0.2265</v>
      </c>
      <c r="U36" s="36" t="s">
        <v>93</v>
      </c>
      <c r="V36" s="71" t="s">
        <v>94</v>
      </c>
      <c r="W36" s="72"/>
      <c r="X36" s="54"/>
      <c r="Y36" s="54"/>
      <c r="Z36" s="54"/>
      <c r="AA36" s="54"/>
      <c r="AB36" s="54"/>
      <c r="AC36" s="54"/>
      <c r="AD36" s="54"/>
      <c r="AE36" s="16"/>
      <c r="AF36" s="16"/>
    </row>
    <row r="37" customFormat="false" ht="18.75" hidden="false" customHeight="true" outlineLevel="0" collapsed="false">
      <c r="A37" s="26" t="n">
        <v>25</v>
      </c>
      <c r="B37" s="74" t="n">
        <v>44655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s">
        <v>33</v>
      </c>
      <c r="O37" s="65" t="s">
        <v>49</v>
      </c>
      <c r="P37" s="36" t="s">
        <v>95</v>
      </c>
      <c r="Q37" s="66" t="n">
        <v>0.242</v>
      </c>
      <c r="R37" s="67" t="s">
        <v>56</v>
      </c>
      <c r="S37" s="68" t="n">
        <v>2</v>
      </c>
      <c r="T37" s="69" t="n">
        <f aca="false">Q37*S37</f>
        <v>0.484</v>
      </c>
      <c r="U37" s="36" t="s">
        <v>65</v>
      </c>
      <c r="V37" s="71" t="s">
        <v>96</v>
      </c>
      <c r="W37" s="72"/>
      <c r="X37" s="54"/>
      <c r="Y37" s="54"/>
      <c r="Z37" s="54"/>
      <c r="AA37" s="54"/>
      <c r="AB37" s="54"/>
      <c r="AC37" s="54"/>
      <c r="AD37" s="54"/>
      <c r="AE37" s="16"/>
      <c r="AF37" s="16"/>
    </row>
    <row r="38" customFormat="false" ht="27.75" hidden="false" customHeight="true" outlineLevel="0" collapsed="false">
      <c r="A38" s="26" t="n">
        <v>26</v>
      </c>
      <c r="B38" s="74" t="n">
        <v>44655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s">
        <v>33</v>
      </c>
      <c r="O38" s="65" t="s">
        <v>49</v>
      </c>
      <c r="P38" s="81" t="s">
        <v>97</v>
      </c>
      <c r="Q38" s="66" t="n">
        <v>0.454</v>
      </c>
      <c r="R38" s="67" t="s">
        <v>56</v>
      </c>
      <c r="S38" s="68" t="n">
        <v>2</v>
      </c>
      <c r="T38" s="69" t="n">
        <f aca="false">Q38*S38</f>
        <v>0.908</v>
      </c>
      <c r="U38" s="36" t="s">
        <v>65</v>
      </c>
      <c r="V38" s="71" t="s">
        <v>96</v>
      </c>
      <c r="W38" s="72"/>
      <c r="X38" s="54"/>
      <c r="Y38" s="54"/>
      <c r="Z38" s="54"/>
      <c r="AA38" s="54"/>
      <c r="AB38" s="54"/>
      <c r="AC38" s="54"/>
      <c r="AD38" s="54"/>
      <c r="AE38" s="16"/>
      <c r="AF38" s="16"/>
    </row>
    <row r="39" customFormat="false" ht="18.75" hidden="false" customHeight="true" outlineLevel="0" collapsed="false">
      <c r="A39" s="26" t="n">
        <v>27</v>
      </c>
      <c r="B39" s="74" t="n">
        <v>44655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4" t="s">
        <v>33</v>
      </c>
      <c r="O39" s="65" t="s">
        <v>49</v>
      </c>
      <c r="P39" s="36" t="s">
        <v>98</v>
      </c>
      <c r="Q39" s="66" t="n">
        <v>0.518</v>
      </c>
      <c r="R39" s="67" t="s">
        <v>56</v>
      </c>
      <c r="S39" s="68" t="n">
        <v>1</v>
      </c>
      <c r="T39" s="69" t="n">
        <f aca="false">Q39*S39</f>
        <v>0.518</v>
      </c>
      <c r="U39" s="36" t="s">
        <v>65</v>
      </c>
      <c r="V39" s="71" t="s">
        <v>96</v>
      </c>
      <c r="W39" s="72"/>
      <c r="X39" s="54"/>
      <c r="Y39" s="54"/>
      <c r="Z39" s="54"/>
      <c r="AA39" s="54"/>
      <c r="AB39" s="54"/>
      <c r="AC39" s="54"/>
      <c r="AD39" s="54"/>
      <c r="AE39" s="16"/>
      <c r="AF39" s="16"/>
    </row>
    <row r="40" customFormat="false" ht="17.25" hidden="false" customHeight="true" outlineLevel="0" collapsed="false">
      <c r="A40" s="26" t="n">
        <v>28</v>
      </c>
      <c r="B40" s="78" t="n">
        <v>44655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s">
        <v>33</v>
      </c>
      <c r="O40" s="65" t="n">
        <v>0</v>
      </c>
      <c r="P40" s="36" t="s">
        <v>99</v>
      </c>
      <c r="Q40" s="66" t="n">
        <v>0.115</v>
      </c>
      <c r="R40" s="67" t="s">
        <v>56</v>
      </c>
      <c r="S40" s="68" t="n">
        <v>2</v>
      </c>
      <c r="T40" s="69" t="n">
        <f aca="false">Q40*S40</f>
        <v>0.23</v>
      </c>
      <c r="U40" s="36" t="s">
        <v>100</v>
      </c>
      <c r="V40" s="71" t="s">
        <v>101</v>
      </c>
      <c r="W40" s="72"/>
      <c r="X40" s="54"/>
      <c r="Y40" s="54"/>
      <c r="Z40" s="54"/>
      <c r="AA40" s="54"/>
      <c r="AB40" s="54"/>
      <c r="AC40" s="54"/>
      <c r="AD40" s="54"/>
      <c r="AE40" s="16"/>
      <c r="AF40" s="16"/>
    </row>
    <row r="41" customFormat="false" ht="17.25" hidden="false" customHeight="true" outlineLevel="0" collapsed="false">
      <c r="A41" s="26" t="n">
        <v>29</v>
      </c>
      <c r="B41" s="78" t="n">
        <v>44656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4" t="s">
        <v>33</v>
      </c>
      <c r="O41" s="65" t="n">
        <v>0</v>
      </c>
      <c r="P41" s="36" t="s">
        <v>102</v>
      </c>
      <c r="Q41" s="66" t="n">
        <v>0.95</v>
      </c>
      <c r="R41" s="67" t="s">
        <v>56</v>
      </c>
      <c r="S41" s="68" t="n">
        <v>1</v>
      </c>
      <c r="T41" s="69" t="n">
        <f aca="false">Q41*S41</f>
        <v>0.95</v>
      </c>
      <c r="U41" s="36" t="s">
        <v>103</v>
      </c>
      <c r="V41" s="71" t="s">
        <v>104</v>
      </c>
      <c r="W41" s="72"/>
      <c r="X41" s="54"/>
      <c r="Y41" s="54"/>
      <c r="Z41" s="54"/>
      <c r="AA41" s="54"/>
      <c r="AB41" s="54"/>
      <c r="AC41" s="54"/>
      <c r="AD41" s="54"/>
      <c r="AE41" s="16"/>
      <c r="AF41" s="16"/>
    </row>
    <row r="42" customFormat="false" ht="17.25" hidden="false" customHeight="true" outlineLevel="0" collapsed="false">
      <c r="A42" s="26" t="n">
        <v>30</v>
      </c>
      <c r="B42" s="78" t="n">
        <v>44663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4" t="s">
        <v>33</v>
      </c>
      <c r="O42" s="65" t="n">
        <v>0</v>
      </c>
      <c r="P42" s="36" t="s">
        <v>105</v>
      </c>
      <c r="Q42" s="66" t="n">
        <v>0.2</v>
      </c>
      <c r="R42" s="67" t="s">
        <v>56</v>
      </c>
      <c r="S42" s="68" t="n">
        <v>2</v>
      </c>
      <c r="T42" s="69" t="n">
        <f aca="false">Q42*S42</f>
        <v>0.4</v>
      </c>
      <c r="U42" s="36" t="s">
        <v>103</v>
      </c>
      <c r="V42" s="71" t="s">
        <v>106</v>
      </c>
      <c r="W42" s="72"/>
      <c r="X42" s="54"/>
      <c r="Y42" s="54"/>
      <c r="Z42" s="54"/>
      <c r="AA42" s="54"/>
      <c r="AB42" s="54"/>
      <c r="AC42" s="54"/>
      <c r="AD42" s="54"/>
      <c r="AE42" s="16"/>
      <c r="AF42" s="16"/>
    </row>
    <row r="43" customFormat="false" ht="17.25" hidden="false" customHeight="true" outlineLevel="0" collapsed="false">
      <c r="A43" s="26" t="n">
        <v>31</v>
      </c>
      <c r="B43" s="78" t="n">
        <v>44657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s">
        <v>33</v>
      </c>
      <c r="O43" s="65" t="n">
        <v>0</v>
      </c>
      <c r="P43" s="36" t="s">
        <v>60</v>
      </c>
      <c r="Q43" s="66" t="n">
        <v>1.7</v>
      </c>
      <c r="R43" s="67" t="s">
        <v>51</v>
      </c>
      <c r="S43" s="68" t="n">
        <v>2</v>
      </c>
      <c r="T43" s="69" t="n">
        <f aca="false">Q43*S43</f>
        <v>3.4</v>
      </c>
      <c r="U43" s="70" t="s">
        <v>52</v>
      </c>
      <c r="V43" s="71" t="s">
        <v>77</v>
      </c>
      <c r="W43" s="72"/>
      <c r="X43" s="54"/>
      <c r="Y43" s="54"/>
      <c r="Z43" s="54"/>
      <c r="AA43" s="54"/>
      <c r="AB43" s="54"/>
      <c r="AC43" s="54"/>
      <c r="AD43" s="54"/>
      <c r="AE43" s="16"/>
      <c r="AF43" s="16"/>
    </row>
    <row r="44" customFormat="false" ht="18.75" hidden="false" customHeight="true" outlineLevel="0" collapsed="false">
      <c r="A44" s="26" t="n">
        <v>32</v>
      </c>
      <c r="B44" s="78" t="n">
        <v>44662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s">
        <v>33</v>
      </c>
      <c r="O44" s="65" t="n">
        <v>0</v>
      </c>
      <c r="P44" s="82" t="s">
        <v>50</v>
      </c>
      <c r="Q44" s="83" t="n">
        <v>1.7</v>
      </c>
      <c r="R44" s="67" t="s">
        <v>51</v>
      </c>
      <c r="S44" s="84" t="n">
        <v>2</v>
      </c>
      <c r="T44" s="69" t="n">
        <f aca="false">Q44*S44</f>
        <v>3.4</v>
      </c>
      <c r="U44" s="70" t="s">
        <v>52</v>
      </c>
      <c r="V44" s="71" t="s">
        <v>107</v>
      </c>
      <c r="W44" s="72"/>
      <c r="X44" s="54"/>
      <c r="Y44" s="54"/>
      <c r="Z44" s="54"/>
      <c r="AA44" s="54"/>
      <c r="AB44" s="54"/>
      <c r="AC44" s="54"/>
      <c r="AD44" s="54"/>
      <c r="AE44" s="16"/>
      <c r="AF44" s="16"/>
    </row>
    <row r="45" customFormat="false" ht="16.5" hidden="false" customHeight="true" outlineLevel="0" collapsed="false">
      <c r="A45" s="26" t="n">
        <v>33</v>
      </c>
      <c r="B45" s="78" t="n">
        <v>44659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s">
        <v>33</v>
      </c>
      <c r="O45" s="65" t="n">
        <v>0</v>
      </c>
      <c r="P45" s="85" t="s">
        <v>108</v>
      </c>
      <c r="Q45" s="83" t="n">
        <v>0.24</v>
      </c>
      <c r="R45" s="67" t="s">
        <v>56</v>
      </c>
      <c r="S45" s="68" t="n">
        <v>2</v>
      </c>
      <c r="T45" s="69" t="n">
        <f aca="false">Q45*S45</f>
        <v>0.48</v>
      </c>
      <c r="U45" s="36" t="s">
        <v>109</v>
      </c>
      <c r="V45" s="71" t="s">
        <v>110</v>
      </c>
      <c r="W45" s="72"/>
      <c r="X45" s="54"/>
      <c r="Y45" s="54"/>
      <c r="Z45" s="54"/>
      <c r="AA45" s="54"/>
      <c r="AB45" s="54"/>
      <c r="AC45" s="54"/>
      <c r="AD45" s="54"/>
      <c r="AE45" s="16"/>
      <c r="AF45" s="16"/>
    </row>
    <row r="46" customFormat="false" ht="15" hidden="false" customHeight="false" outlineLevel="0" collapsed="false">
      <c r="A46" s="26" t="n">
        <v>34</v>
      </c>
      <c r="B46" s="78" t="n">
        <v>44659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s">
        <v>33</v>
      </c>
      <c r="O46" s="65" t="n">
        <v>0</v>
      </c>
      <c r="P46" s="85" t="s">
        <v>111</v>
      </c>
      <c r="Q46" s="66" t="n">
        <v>0.25</v>
      </c>
      <c r="R46" s="67" t="s">
        <v>56</v>
      </c>
      <c r="S46" s="68" t="n">
        <v>2</v>
      </c>
      <c r="T46" s="69" t="n">
        <f aca="false">Q46*S46</f>
        <v>0.5</v>
      </c>
      <c r="U46" s="36" t="s">
        <v>109</v>
      </c>
      <c r="V46" s="71" t="s">
        <v>110</v>
      </c>
      <c r="W46" s="72"/>
      <c r="X46" s="54"/>
      <c r="Y46" s="54"/>
      <c r="Z46" s="54"/>
      <c r="AA46" s="54"/>
      <c r="AB46" s="54"/>
      <c r="AC46" s="54"/>
      <c r="AD46" s="54"/>
      <c r="AE46" s="16"/>
      <c r="AF46" s="16"/>
    </row>
    <row r="47" customFormat="false" ht="17.25" hidden="false" customHeight="true" outlineLevel="0" collapsed="false">
      <c r="A47" s="26" t="n">
        <v>35</v>
      </c>
      <c r="B47" s="78" t="n">
        <v>44659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s">
        <v>33</v>
      </c>
      <c r="O47" s="65" t="n">
        <v>0</v>
      </c>
      <c r="P47" s="85" t="s">
        <v>112</v>
      </c>
      <c r="Q47" s="66" t="n">
        <v>0.31</v>
      </c>
      <c r="R47" s="67" t="s">
        <v>56</v>
      </c>
      <c r="S47" s="68" t="n">
        <v>2</v>
      </c>
      <c r="T47" s="69" t="n">
        <f aca="false">Q47*S47</f>
        <v>0.62</v>
      </c>
      <c r="U47" s="36" t="s">
        <v>109</v>
      </c>
      <c r="V47" s="71" t="s">
        <v>110</v>
      </c>
      <c r="W47" s="72"/>
      <c r="X47" s="54"/>
      <c r="Y47" s="54"/>
      <c r="Z47" s="54"/>
      <c r="AA47" s="54"/>
      <c r="AB47" s="54"/>
      <c r="AC47" s="54"/>
      <c r="AD47" s="54"/>
      <c r="AE47" s="16"/>
      <c r="AF47" s="16"/>
    </row>
    <row r="48" customFormat="false" ht="17.25" hidden="false" customHeight="true" outlineLevel="0" collapsed="false">
      <c r="A48" s="26" t="n">
        <v>36</v>
      </c>
      <c r="B48" s="78" t="n">
        <v>44659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s">
        <v>33</v>
      </c>
      <c r="O48" s="65" t="s">
        <v>49</v>
      </c>
      <c r="P48" s="85" t="s">
        <v>113</v>
      </c>
      <c r="Q48" s="66" t="n">
        <v>0.4</v>
      </c>
      <c r="R48" s="67" t="s">
        <v>56</v>
      </c>
      <c r="S48" s="68" t="n">
        <v>2</v>
      </c>
      <c r="T48" s="69" t="n">
        <f aca="false">Q48*S48</f>
        <v>0.8</v>
      </c>
      <c r="U48" s="36" t="s">
        <v>109</v>
      </c>
      <c r="V48" s="71" t="s">
        <v>110</v>
      </c>
      <c r="W48" s="72"/>
      <c r="X48" s="54"/>
      <c r="Y48" s="54"/>
      <c r="Z48" s="54"/>
      <c r="AA48" s="54"/>
      <c r="AB48" s="54"/>
      <c r="AC48" s="54"/>
      <c r="AD48" s="54"/>
      <c r="AE48" s="16"/>
      <c r="AF48" s="16"/>
    </row>
    <row r="49" customFormat="false" ht="17.25" hidden="false" customHeight="true" outlineLevel="0" collapsed="false">
      <c r="A49" s="26" t="n">
        <v>37</v>
      </c>
      <c r="B49" s="78" t="n">
        <v>44659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s">
        <v>33</v>
      </c>
      <c r="O49" s="65" t="n">
        <v>0</v>
      </c>
      <c r="P49" s="51" t="s">
        <v>114</v>
      </c>
      <c r="Q49" s="66" t="n">
        <v>0.0415</v>
      </c>
      <c r="R49" s="67" t="s">
        <v>56</v>
      </c>
      <c r="S49" s="68" t="n">
        <v>1</v>
      </c>
      <c r="T49" s="69" t="n">
        <f aca="false">Q49*S49</f>
        <v>0.0415</v>
      </c>
      <c r="U49" s="36" t="s">
        <v>93</v>
      </c>
      <c r="V49" s="71" t="s">
        <v>115</v>
      </c>
      <c r="W49" s="72"/>
      <c r="X49" s="54"/>
      <c r="Y49" s="54"/>
      <c r="Z49" s="54"/>
      <c r="AA49" s="54"/>
      <c r="AB49" s="54"/>
      <c r="AC49" s="54"/>
      <c r="AD49" s="54"/>
      <c r="AE49" s="16"/>
      <c r="AF49" s="16"/>
    </row>
    <row r="50" customFormat="false" ht="17.25" hidden="false" customHeight="true" outlineLevel="0" collapsed="false">
      <c r="A50" s="26" t="n">
        <v>38</v>
      </c>
      <c r="B50" s="78" t="n">
        <v>44659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s">
        <v>33</v>
      </c>
      <c r="O50" s="65" t="n">
        <v>0</v>
      </c>
      <c r="P50" s="86" t="s">
        <v>116</v>
      </c>
      <c r="Q50" s="87" t="n">
        <v>0.099</v>
      </c>
      <c r="R50" s="67" t="s">
        <v>56</v>
      </c>
      <c r="S50" s="73" t="n">
        <v>1</v>
      </c>
      <c r="T50" s="69" t="n">
        <f aca="false">Q50*S50</f>
        <v>0.099</v>
      </c>
      <c r="U50" s="36" t="s">
        <v>100</v>
      </c>
      <c r="V50" s="71" t="s">
        <v>117</v>
      </c>
      <c r="W50" s="72"/>
      <c r="X50" s="54"/>
      <c r="Y50" s="54"/>
      <c r="Z50" s="54"/>
      <c r="AA50" s="54"/>
      <c r="AB50" s="54"/>
      <c r="AC50" s="54"/>
      <c r="AD50" s="54"/>
      <c r="AE50" s="16"/>
      <c r="AF50" s="16"/>
    </row>
    <row r="51" customFormat="false" ht="19.5" hidden="false" customHeight="true" outlineLevel="0" collapsed="false">
      <c r="A51" s="26" t="n">
        <v>39</v>
      </c>
      <c r="B51" s="78" t="n">
        <v>44659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s">
        <v>33</v>
      </c>
      <c r="O51" s="88" t="n">
        <v>0</v>
      </c>
      <c r="P51" s="51" t="s">
        <v>118</v>
      </c>
      <c r="Q51" s="66" t="n">
        <v>0.03</v>
      </c>
      <c r="R51" s="67" t="s">
        <v>56</v>
      </c>
      <c r="S51" s="75" t="n">
        <v>2</v>
      </c>
      <c r="T51" s="69" t="n">
        <f aca="false">Q51*S51</f>
        <v>0.06</v>
      </c>
      <c r="U51" s="36" t="s">
        <v>100</v>
      </c>
      <c r="V51" s="71" t="s">
        <v>117</v>
      </c>
      <c r="W51" s="72"/>
      <c r="X51" s="54"/>
      <c r="Y51" s="54"/>
      <c r="Z51" s="54"/>
      <c r="AA51" s="54"/>
      <c r="AB51" s="54"/>
      <c r="AC51" s="54"/>
      <c r="AD51" s="54"/>
      <c r="AE51" s="16"/>
      <c r="AF51" s="16"/>
    </row>
    <row r="52" customFormat="false" ht="17.25" hidden="false" customHeight="true" outlineLevel="0" collapsed="false">
      <c r="A52" s="26" t="n">
        <v>40</v>
      </c>
      <c r="B52" s="78" t="n">
        <v>44659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s">
        <v>33</v>
      </c>
      <c r="O52" s="65" t="n">
        <v>0</v>
      </c>
      <c r="P52" s="89" t="s">
        <v>119</v>
      </c>
      <c r="Q52" s="90" t="n">
        <v>0.03</v>
      </c>
      <c r="R52" s="67" t="s">
        <v>56</v>
      </c>
      <c r="S52" s="77" t="n">
        <v>1</v>
      </c>
      <c r="T52" s="69" t="n">
        <f aca="false">Q52*S52</f>
        <v>0.03</v>
      </c>
      <c r="U52" s="36" t="s">
        <v>100</v>
      </c>
      <c r="V52" s="71" t="s">
        <v>117</v>
      </c>
      <c r="W52" s="72"/>
      <c r="X52" s="54"/>
      <c r="Y52" s="54"/>
      <c r="Z52" s="54"/>
      <c r="AA52" s="54"/>
      <c r="AB52" s="54"/>
      <c r="AC52" s="54"/>
      <c r="AD52" s="54"/>
      <c r="AE52" s="16"/>
      <c r="AF52" s="16"/>
    </row>
    <row r="53" customFormat="false" ht="17.25" hidden="false" customHeight="true" outlineLevel="0" collapsed="false">
      <c r="A53" s="26" t="n">
        <v>41</v>
      </c>
      <c r="B53" s="78" t="n">
        <v>44659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s">
        <v>33</v>
      </c>
      <c r="O53" s="65" t="n">
        <v>0</v>
      </c>
      <c r="P53" s="51" t="s">
        <v>120</v>
      </c>
      <c r="Q53" s="66" t="n">
        <v>0.044</v>
      </c>
      <c r="R53" s="67" t="s">
        <v>56</v>
      </c>
      <c r="S53" s="77" t="n">
        <v>1</v>
      </c>
      <c r="T53" s="69" t="n">
        <f aca="false">Q53*S53</f>
        <v>0.044</v>
      </c>
      <c r="U53" s="36" t="s">
        <v>100</v>
      </c>
      <c r="V53" s="71" t="s">
        <v>117</v>
      </c>
      <c r="W53" s="72"/>
      <c r="X53" s="54"/>
      <c r="Y53" s="54"/>
      <c r="Z53" s="54"/>
      <c r="AA53" s="54"/>
      <c r="AB53" s="54"/>
      <c r="AC53" s="54"/>
      <c r="AD53" s="54"/>
      <c r="AE53" s="16"/>
      <c r="AF53" s="16"/>
    </row>
    <row r="54" customFormat="false" ht="17.25" hidden="false" customHeight="true" outlineLevel="0" collapsed="false">
      <c r="A54" s="26" t="n">
        <v>42</v>
      </c>
      <c r="B54" s="78" t="n">
        <v>44657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s">
        <v>33</v>
      </c>
      <c r="O54" s="65" t="n">
        <v>0</v>
      </c>
      <c r="P54" s="51" t="s">
        <v>121</v>
      </c>
      <c r="Q54" s="66" t="n">
        <v>0.12</v>
      </c>
      <c r="R54" s="67" t="s">
        <v>56</v>
      </c>
      <c r="S54" s="77" t="n">
        <v>4</v>
      </c>
      <c r="T54" s="69" t="n">
        <f aca="false">Q54*S54</f>
        <v>0.48</v>
      </c>
      <c r="U54" s="36" t="s">
        <v>122</v>
      </c>
      <c r="V54" s="71" t="s">
        <v>123</v>
      </c>
      <c r="W54" s="72"/>
      <c r="X54" s="54"/>
      <c r="Y54" s="54"/>
      <c r="Z54" s="54"/>
      <c r="AA54" s="54"/>
      <c r="AB54" s="54"/>
      <c r="AC54" s="54"/>
      <c r="AD54" s="54"/>
      <c r="AE54" s="16"/>
      <c r="AF54" s="16"/>
    </row>
    <row r="55" customFormat="false" ht="17.25" hidden="false" customHeight="true" outlineLevel="0" collapsed="false">
      <c r="A55" s="26" t="n">
        <v>43</v>
      </c>
      <c r="B55" s="78" t="n">
        <v>44659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s">
        <v>33</v>
      </c>
      <c r="O55" s="65" t="n">
        <v>0</v>
      </c>
      <c r="P55" s="36" t="s">
        <v>124</v>
      </c>
      <c r="Q55" s="66" t="n">
        <v>0.0625</v>
      </c>
      <c r="R55" s="67" t="s">
        <v>56</v>
      </c>
      <c r="S55" s="68" t="n">
        <v>1</v>
      </c>
      <c r="T55" s="69" t="n">
        <f aca="false">Q55*S55</f>
        <v>0.0625</v>
      </c>
      <c r="U55" s="36" t="s">
        <v>93</v>
      </c>
      <c r="V55" s="71" t="s">
        <v>115</v>
      </c>
      <c r="W55" s="72"/>
      <c r="X55" s="54"/>
      <c r="Y55" s="54"/>
      <c r="Z55" s="54"/>
      <c r="AA55" s="54"/>
      <c r="AB55" s="54"/>
      <c r="AC55" s="54"/>
      <c r="AD55" s="54"/>
      <c r="AE55" s="16"/>
      <c r="AF55" s="16"/>
    </row>
    <row r="56" customFormat="false" ht="17.25" hidden="false" customHeight="true" outlineLevel="0" collapsed="false">
      <c r="A56" s="26" t="n">
        <v>44</v>
      </c>
      <c r="B56" s="78" t="n">
        <v>44663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s">
        <v>33</v>
      </c>
      <c r="O56" s="65" t="n">
        <v>0</v>
      </c>
      <c r="P56" s="36" t="s">
        <v>125</v>
      </c>
      <c r="Q56" s="57" t="n">
        <v>0.0085</v>
      </c>
      <c r="R56" s="67" t="s">
        <v>126</v>
      </c>
      <c r="S56" s="79" t="n">
        <v>40</v>
      </c>
      <c r="T56" s="69" t="n">
        <f aca="false">Q56*S56</f>
        <v>0.34</v>
      </c>
      <c r="U56" s="36" t="s">
        <v>65</v>
      </c>
      <c r="V56" s="71" t="s">
        <v>127</v>
      </c>
      <c r="W56" s="72"/>
      <c r="X56" s="54"/>
      <c r="Y56" s="54"/>
      <c r="Z56" s="54"/>
      <c r="AA56" s="54"/>
      <c r="AB56" s="54"/>
      <c r="AC56" s="54"/>
      <c r="AD56" s="54"/>
      <c r="AE56" s="16"/>
      <c r="AF56" s="16"/>
    </row>
    <row r="57" customFormat="false" ht="17.25" hidden="false" customHeight="true" outlineLevel="0" collapsed="false">
      <c r="A57" s="26" t="n">
        <v>45</v>
      </c>
      <c r="B57" s="78" t="n">
        <v>4466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4" t="s">
        <v>33</v>
      </c>
      <c r="O57" s="65" t="n">
        <v>0</v>
      </c>
      <c r="P57" s="36" t="s">
        <v>128</v>
      </c>
      <c r="Q57" s="66" t="n">
        <v>1.7</v>
      </c>
      <c r="R57" s="67" t="s">
        <v>56</v>
      </c>
      <c r="S57" s="68" t="n">
        <v>1</v>
      </c>
      <c r="T57" s="69" t="n">
        <f aca="false">Q57*S57</f>
        <v>1.7</v>
      </c>
      <c r="U57" s="36" t="s">
        <v>129</v>
      </c>
      <c r="V57" s="71" t="s">
        <v>130</v>
      </c>
      <c r="W57" s="72"/>
      <c r="X57" s="54"/>
      <c r="Y57" s="54"/>
      <c r="Z57" s="54"/>
      <c r="AA57" s="54"/>
      <c r="AB57" s="54"/>
      <c r="AC57" s="54"/>
      <c r="AD57" s="54"/>
      <c r="AE57" s="16"/>
      <c r="AF57" s="16"/>
    </row>
    <row r="58" customFormat="false" ht="17.25" hidden="false" customHeight="true" outlineLevel="0" collapsed="false">
      <c r="A58" s="26" t="n">
        <v>46</v>
      </c>
      <c r="B58" s="78" t="n">
        <v>4466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s">
        <v>33</v>
      </c>
      <c r="O58" s="65" t="n">
        <v>0</v>
      </c>
      <c r="P58" s="36" t="s">
        <v>131</v>
      </c>
      <c r="Q58" s="66" t="n">
        <v>1.3</v>
      </c>
      <c r="R58" s="67" t="s">
        <v>56</v>
      </c>
      <c r="S58" s="68" t="n">
        <v>1</v>
      </c>
      <c r="T58" s="69" t="n">
        <f aca="false">Q58*S58</f>
        <v>1.3</v>
      </c>
      <c r="U58" s="36" t="s">
        <v>129</v>
      </c>
      <c r="V58" s="71" t="s">
        <v>130</v>
      </c>
      <c r="W58" s="72"/>
      <c r="X58" s="54"/>
      <c r="Y58" s="54"/>
      <c r="Z58" s="54"/>
      <c r="AA58" s="54"/>
      <c r="AB58" s="54"/>
      <c r="AC58" s="54"/>
      <c r="AD58" s="54"/>
      <c r="AE58" s="16"/>
      <c r="AF58" s="16"/>
    </row>
    <row r="59" customFormat="false" ht="17.25" hidden="false" customHeight="true" outlineLevel="0" collapsed="false">
      <c r="A59" s="26" t="n">
        <v>47</v>
      </c>
      <c r="B59" s="78" t="n">
        <v>4466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4" t="s">
        <v>33</v>
      </c>
      <c r="O59" s="65" t="s">
        <v>49</v>
      </c>
      <c r="P59" s="36" t="s">
        <v>132</v>
      </c>
      <c r="Q59" s="66" t="n">
        <v>0.85</v>
      </c>
      <c r="R59" s="67" t="s">
        <v>56</v>
      </c>
      <c r="S59" s="68" t="n">
        <v>1</v>
      </c>
      <c r="T59" s="69" t="n">
        <f aca="false">Q59*S59</f>
        <v>0.85</v>
      </c>
      <c r="U59" s="36" t="s">
        <v>129</v>
      </c>
      <c r="V59" s="71" t="s">
        <v>130</v>
      </c>
      <c r="W59" s="72"/>
      <c r="X59" s="54"/>
      <c r="Y59" s="54"/>
      <c r="Z59" s="54"/>
      <c r="AA59" s="54"/>
      <c r="AB59" s="54"/>
      <c r="AC59" s="54"/>
      <c r="AD59" s="54"/>
      <c r="AE59" s="16"/>
      <c r="AF59" s="16"/>
    </row>
    <row r="60" customFormat="false" ht="17.25" hidden="false" customHeight="true" outlineLevel="0" collapsed="false">
      <c r="A60" s="26" t="n">
        <v>48</v>
      </c>
      <c r="B60" s="78" t="n">
        <v>4466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4" t="s">
        <v>33</v>
      </c>
      <c r="O60" s="65" t="n">
        <v>0</v>
      </c>
      <c r="P60" s="36" t="s">
        <v>133</v>
      </c>
      <c r="Q60" s="66" t="n">
        <v>0.03</v>
      </c>
      <c r="R60" s="67" t="s">
        <v>56</v>
      </c>
      <c r="S60" s="68" t="n">
        <v>1</v>
      </c>
      <c r="T60" s="69" t="n">
        <f aca="false">Q60*S60</f>
        <v>0.03</v>
      </c>
      <c r="U60" s="36" t="s">
        <v>129</v>
      </c>
      <c r="V60" s="71" t="s">
        <v>130</v>
      </c>
      <c r="W60" s="72"/>
      <c r="X60" s="54"/>
      <c r="Y60" s="54"/>
      <c r="Z60" s="54"/>
      <c r="AA60" s="54"/>
      <c r="AB60" s="54"/>
      <c r="AC60" s="54"/>
      <c r="AD60" s="54"/>
      <c r="AE60" s="16"/>
      <c r="AF60" s="16"/>
    </row>
    <row r="61" customFormat="false" ht="17.25" hidden="false" customHeight="true" outlineLevel="0" collapsed="false">
      <c r="A61" s="26" t="n">
        <v>49</v>
      </c>
      <c r="B61" s="78" t="n">
        <v>44659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s">
        <v>33</v>
      </c>
      <c r="O61" s="65" t="n">
        <v>0</v>
      </c>
      <c r="P61" s="36" t="s">
        <v>134</v>
      </c>
      <c r="Q61" s="66" t="n">
        <v>1.8</v>
      </c>
      <c r="R61" s="67" t="s">
        <v>56</v>
      </c>
      <c r="S61" s="68" t="n">
        <v>1</v>
      </c>
      <c r="T61" s="69" t="n">
        <f aca="false">Q61*S61</f>
        <v>1.8</v>
      </c>
      <c r="U61" s="36" t="s">
        <v>129</v>
      </c>
      <c r="V61" s="71" t="s">
        <v>135</v>
      </c>
      <c r="W61" s="72"/>
      <c r="X61" s="54"/>
      <c r="Y61" s="54"/>
      <c r="Z61" s="54"/>
      <c r="AA61" s="54"/>
      <c r="AB61" s="54"/>
      <c r="AC61" s="54"/>
      <c r="AD61" s="54"/>
      <c r="AE61" s="16"/>
      <c r="AF61" s="16"/>
    </row>
    <row r="62" customFormat="false" ht="17.25" hidden="false" customHeight="true" outlineLevel="0" collapsed="false">
      <c r="A62" s="26" t="n">
        <v>50</v>
      </c>
      <c r="B62" s="78" t="n">
        <v>44659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4" t="s">
        <v>33</v>
      </c>
      <c r="O62" s="65" t="n">
        <v>0</v>
      </c>
      <c r="P62" s="36" t="s">
        <v>136</v>
      </c>
      <c r="Q62" s="66" t="n">
        <v>0.01</v>
      </c>
      <c r="R62" s="67" t="s">
        <v>56</v>
      </c>
      <c r="S62" s="68" t="n">
        <v>3</v>
      </c>
      <c r="T62" s="69" t="n">
        <f aca="false">Q62*S62</f>
        <v>0.03</v>
      </c>
      <c r="U62" s="36" t="s">
        <v>129</v>
      </c>
      <c r="V62" s="71" t="s">
        <v>135</v>
      </c>
      <c r="W62" s="72"/>
      <c r="X62" s="54"/>
      <c r="Y62" s="54"/>
      <c r="Z62" s="54"/>
      <c r="AA62" s="54"/>
      <c r="AB62" s="54"/>
      <c r="AC62" s="54"/>
      <c r="AD62" s="54"/>
      <c r="AE62" s="16"/>
      <c r="AF62" s="16"/>
    </row>
    <row r="63" customFormat="false" ht="17.25" hidden="false" customHeight="true" outlineLevel="0" collapsed="false">
      <c r="A63" s="26" t="n">
        <v>51</v>
      </c>
      <c r="B63" s="78" t="n">
        <v>44662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4" t="s">
        <v>33</v>
      </c>
      <c r="O63" s="65" t="s">
        <v>49</v>
      </c>
      <c r="P63" s="36" t="s">
        <v>137</v>
      </c>
      <c r="Q63" s="66" t="n">
        <v>0.225</v>
      </c>
      <c r="R63" s="67" t="s">
        <v>56</v>
      </c>
      <c r="S63" s="68" t="n">
        <v>1</v>
      </c>
      <c r="T63" s="69" t="n">
        <f aca="false">Q63*S63</f>
        <v>0.225</v>
      </c>
      <c r="U63" s="36" t="s">
        <v>109</v>
      </c>
      <c r="V63" s="71" t="s">
        <v>138</v>
      </c>
      <c r="W63" s="72"/>
      <c r="X63" s="54"/>
      <c r="Y63" s="54"/>
      <c r="Z63" s="54"/>
      <c r="AA63" s="54"/>
      <c r="AB63" s="54"/>
      <c r="AC63" s="54"/>
      <c r="AD63" s="54"/>
      <c r="AE63" s="16"/>
      <c r="AF63" s="16"/>
    </row>
    <row r="64" customFormat="false" ht="17.25" hidden="false" customHeight="true" outlineLevel="0" collapsed="false">
      <c r="A64" s="26" t="n">
        <v>52</v>
      </c>
      <c r="B64" s="78" t="n">
        <v>44664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4" t="s">
        <v>33</v>
      </c>
      <c r="O64" s="65" t="s">
        <v>49</v>
      </c>
      <c r="P64" s="36" t="s">
        <v>139</v>
      </c>
      <c r="Q64" s="66" t="n">
        <v>0.13</v>
      </c>
      <c r="R64" s="67" t="s">
        <v>56</v>
      </c>
      <c r="S64" s="68" t="n">
        <v>1</v>
      </c>
      <c r="T64" s="69" t="n">
        <f aca="false">Q64*S64</f>
        <v>0.13</v>
      </c>
      <c r="U64" s="36" t="s">
        <v>109</v>
      </c>
      <c r="V64" s="71" t="s">
        <v>140</v>
      </c>
      <c r="W64" s="72"/>
      <c r="X64" s="54"/>
      <c r="Y64" s="54"/>
      <c r="Z64" s="54"/>
      <c r="AA64" s="54"/>
      <c r="AB64" s="54"/>
      <c r="AC64" s="54"/>
      <c r="AD64" s="54"/>
      <c r="AE64" s="16"/>
      <c r="AF64" s="16"/>
    </row>
    <row r="65" customFormat="false" ht="17.25" hidden="false" customHeight="true" outlineLevel="0" collapsed="false">
      <c r="A65" s="26" t="n">
        <v>53</v>
      </c>
      <c r="B65" s="78" t="n">
        <v>44662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4" t="s">
        <v>33</v>
      </c>
      <c r="O65" s="65" t="n">
        <v>0</v>
      </c>
      <c r="P65" s="36" t="s">
        <v>141</v>
      </c>
      <c r="Q65" s="66" t="n">
        <v>1.105</v>
      </c>
      <c r="R65" s="67" t="s">
        <v>56</v>
      </c>
      <c r="S65" s="68" t="n">
        <v>1</v>
      </c>
      <c r="T65" s="69" t="n">
        <f aca="false">Q65*S65</f>
        <v>1.105</v>
      </c>
      <c r="U65" s="36" t="s">
        <v>142</v>
      </c>
      <c r="V65" s="71" t="s">
        <v>143</v>
      </c>
      <c r="W65" s="72"/>
      <c r="X65" s="54"/>
      <c r="Y65" s="54"/>
      <c r="Z65" s="54"/>
      <c r="AA65" s="54"/>
      <c r="AB65" s="54"/>
      <c r="AC65" s="54"/>
      <c r="AD65" s="54"/>
      <c r="AE65" s="16"/>
      <c r="AF65" s="16"/>
    </row>
    <row r="66" customFormat="false" ht="17.25" hidden="false" customHeight="true" outlineLevel="0" collapsed="false">
      <c r="A66" s="26" t="n">
        <v>54</v>
      </c>
      <c r="B66" s="78" t="n">
        <v>44664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 t="s">
        <v>33</v>
      </c>
      <c r="O66" s="65" t="n">
        <v>0</v>
      </c>
      <c r="P66" s="51" t="s">
        <v>144</v>
      </c>
      <c r="Q66" s="57" t="n">
        <v>0.059</v>
      </c>
      <c r="R66" s="67" t="s">
        <v>56</v>
      </c>
      <c r="S66" s="79" t="n">
        <v>1</v>
      </c>
      <c r="T66" s="69" t="n">
        <f aca="false">Q66*S66</f>
        <v>0.059</v>
      </c>
      <c r="U66" s="36" t="s">
        <v>145</v>
      </c>
      <c r="V66" s="71" t="s">
        <v>146</v>
      </c>
      <c r="W66" s="91"/>
      <c r="X66" s="54"/>
      <c r="Y66" s="54"/>
      <c r="Z66" s="54"/>
      <c r="AA66" s="54"/>
      <c r="AB66" s="54"/>
      <c r="AC66" s="54"/>
      <c r="AD66" s="54"/>
      <c r="AE66" s="16"/>
      <c r="AF66" s="16"/>
    </row>
    <row r="67" customFormat="false" ht="17.25" hidden="false" customHeight="true" outlineLevel="0" collapsed="false">
      <c r="A67" s="26" t="n">
        <v>55</v>
      </c>
      <c r="B67" s="78" t="n">
        <v>44664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4" t="s">
        <v>33</v>
      </c>
      <c r="O67" s="65" t="n">
        <v>0</v>
      </c>
      <c r="P67" s="51" t="s">
        <v>147</v>
      </c>
      <c r="Q67" s="57" t="n">
        <v>0.05</v>
      </c>
      <c r="R67" s="67" t="s">
        <v>56</v>
      </c>
      <c r="S67" s="79" t="n">
        <v>1</v>
      </c>
      <c r="T67" s="69" t="n">
        <f aca="false">Q67*S67</f>
        <v>0.05</v>
      </c>
      <c r="U67" s="36" t="s">
        <v>145</v>
      </c>
      <c r="V67" s="71" t="s">
        <v>146</v>
      </c>
      <c r="W67" s="91"/>
      <c r="X67" s="54"/>
      <c r="Y67" s="54"/>
      <c r="Z67" s="54"/>
      <c r="AA67" s="54"/>
      <c r="AB67" s="54"/>
      <c r="AC67" s="54"/>
      <c r="AD67" s="54"/>
      <c r="AE67" s="16"/>
      <c r="AF67" s="16"/>
    </row>
    <row r="68" customFormat="false" ht="18" hidden="false" customHeight="true" outlineLevel="0" collapsed="false">
      <c r="A68" s="26" t="n">
        <v>56</v>
      </c>
      <c r="B68" s="78" t="n">
        <v>44663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4" t="s">
        <v>33</v>
      </c>
      <c r="O68" s="65" t="n">
        <v>0</v>
      </c>
      <c r="P68" s="36" t="s">
        <v>148</v>
      </c>
      <c r="Q68" s="66" t="n">
        <v>0.414</v>
      </c>
      <c r="R68" s="67" t="s">
        <v>56</v>
      </c>
      <c r="S68" s="68" t="n">
        <v>1</v>
      </c>
      <c r="T68" s="69" t="n">
        <f aca="false">Q68*S68</f>
        <v>0.414</v>
      </c>
      <c r="U68" s="36" t="s">
        <v>65</v>
      </c>
      <c r="V68" s="71" t="s">
        <v>149</v>
      </c>
      <c r="W68" s="91"/>
      <c r="X68" s="54"/>
      <c r="Y68" s="54"/>
      <c r="Z68" s="54"/>
      <c r="AA68" s="54"/>
      <c r="AB68" s="54"/>
      <c r="AC68" s="54"/>
      <c r="AD68" s="54"/>
      <c r="AE68" s="16"/>
      <c r="AF68" s="16"/>
    </row>
    <row r="69" customFormat="false" ht="17.25" hidden="false" customHeight="true" outlineLevel="0" collapsed="false">
      <c r="A69" s="26" t="n">
        <v>57</v>
      </c>
      <c r="B69" s="78" t="n">
        <v>44663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4" t="s">
        <v>33</v>
      </c>
      <c r="O69" s="65" t="n">
        <v>0</v>
      </c>
      <c r="P69" s="36" t="s">
        <v>150</v>
      </c>
      <c r="Q69" s="66" t="n">
        <v>0.328</v>
      </c>
      <c r="R69" s="67" t="s">
        <v>56</v>
      </c>
      <c r="S69" s="68" t="n">
        <v>1</v>
      </c>
      <c r="T69" s="69" t="n">
        <f aca="false">Q69*S69</f>
        <v>0.328</v>
      </c>
      <c r="U69" s="36" t="s">
        <v>93</v>
      </c>
      <c r="V69" s="71" t="s">
        <v>151</v>
      </c>
      <c r="W69" s="91"/>
      <c r="X69" s="54"/>
      <c r="Y69" s="54"/>
      <c r="Z69" s="54"/>
      <c r="AA69" s="54"/>
      <c r="AB69" s="54"/>
      <c r="AC69" s="54"/>
      <c r="AD69" s="54"/>
      <c r="AE69" s="16"/>
      <c r="AF69" s="16"/>
    </row>
    <row r="70" customFormat="false" ht="17.25" hidden="false" customHeight="true" outlineLevel="0" collapsed="false">
      <c r="A70" s="26" t="n">
        <v>58</v>
      </c>
      <c r="B70" s="78" t="n">
        <v>44663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4" t="s">
        <v>33</v>
      </c>
      <c r="O70" s="65" t="n">
        <v>0</v>
      </c>
      <c r="P70" s="36" t="s">
        <v>152</v>
      </c>
      <c r="Q70" s="66" t="n">
        <v>0.443</v>
      </c>
      <c r="R70" s="67" t="s">
        <v>56</v>
      </c>
      <c r="S70" s="68" t="n">
        <v>1</v>
      </c>
      <c r="T70" s="69" t="n">
        <f aca="false">Q70*S70</f>
        <v>0.443</v>
      </c>
      <c r="U70" s="36" t="s">
        <v>93</v>
      </c>
      <c r="V70" s="71" t="s">
        <v>151</v>
      </c>
      <c r="W70" s="91"/>
      <c r="X70" s="54"/>
      <c r="Y70" s="54"/>
      <c r="Z70" s="54"/>
      <c r="AA70" s="54"/>
      <c r="AB70" s="54"/>
      <c r="AC70" s="54"/>
      <c r="AD70" s="54"/>
      <c r="AE70" s="16"/>
      <c r="AF70" s="16"/>
    </row>
    <row r="71" customFormat="false" ht="17.25" hidden="false" customHeight="true" outlineLevel="0" collapsed="false">
      <c r="A71" s="26" t="n">
        <v>59</v>
      </c>
      <c r="B71" s="78" t="n">
        <v>44661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4" t="s">
        <v>33</v>
      </c>
      <c r="O71" s="65" t="n">
        <v>0</v>
      </c>
      <c r="P71" s="36" t="s">
        <v>153</v>
      </c>
      <c r="Q71" s="66" t="n">
        <v>4.8</v>
      </c>
      <c r="R71" s="67" t="s">
        <v>56</v>
      </c>
      <c r="S71" s="68" t="n">
        <v>1</v>
      </c>
      <c r="T71" s="69" t="n">
        <f aca="false">Q71*S71</f>
        <v>4.8</v>
      </c>
      <c r="U71" s="36" t="s">
        <v>129</v>
      </c>
      <c r="V71" s="71" t="s">
        <v>154</v>
      </c>
      <c r="W71" s="72"/>
      <c r="X71" s="54"/>
      <c r="Y71" s="54"/>
      <c r="Z71" s="54"/>
      <c r="AA71" s="54"/>
      <c r="AB71" s="54"/>
      <c r="AC71" s="54"/>
      <c r="AD71" s="54"/>
      <c r="AE71" s="16"/>
      <c r="AF71" s="16"/>
    </row>
    <row r="72" customFormat="false" ht="17.25" hidden="false" customHeight="true" outlineLevel="0" collapsed="false">
      <c r="A72" s="26" t="n">
        <v>60</v>
      </c>
      <c r="B72" s="78" t="n">
        <v>44661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4" t="s">
        <v>33</v>
      </c>
      <c r="O72" s="65" t="n">
        <v>0</v>
      </c>
      <c r="P72" s="36" t="s">
        <v>155</v>
      </c>
      <c r="Q72" s="66" t="n">
        <v>5.6</v>
      </c>
      <c r="R72" s="67" t="s">
        <v>56</v>
      </c>
      <c r="S72" s="68" t="n">
        <v>1</v>
      </c>
      <c r="T72" s="69" t="n">
        <f aca="false">Q72*S72</f>
        <v>5.6</v>
      </c>
      <c r="U72" s="36" t="s">
        <v>129</v>
      </c>
      <c r="V72" s="71" t="s">
        <v>154</v>
      </c>
      <c r="W72" s="72"/>
      <c r="X72" s="54"/>
      <c r="Y72" s="54"/>
      <c r="Z72" s="54"/>
      <c r="AA72" s="54"/>
      <c r="AB72" s="54"/>
      <c r="AC72" s="54"/>
      <c r="AD72" s="54"/>
      <c r="AE72" s="16"/>
      <c r="AF72" s="16"/>
    </row>
    <row r="73" customFormat="false" ht="17.25" hidden="false" customHeight="true" outlineLevel="0" collapsed="false">
      <c r="A73" s="26" t="n">
        <v>61</v>
      </c>
      <c r="B73" s="78" t="n">
        <v>44661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4" t="s">
        <v>33</v>
      </c>
      <c r="O73" s="65" t="n">
        <v>0</v>
      </c>
      <c r="P73" s="51" t="s">
        <v>156</v>
      </c>
      <c r="Q73" s="57" t="n">
        <v>1.65</v>
      </c>
      <c r="R73" s="67" t="s">
        <v>56</v>
      </c>
      <c r="S73" s="79" t="n">
        <v>1</v>
      </c>
      <c r="T73" s="69" t="n">
        <f aca="false">Q73*S73</f>
        <v>1.65</v>
      </c>
      <c r="U73" s="36" t="s">
        <v>129</v>
      </c>
      <c r="V73" s="71" t="s">
        <v>154</v>
      </c>
      <c r="W73" s="72"/>
      <c r="X73" s="54"/>
      <c r="Y73" s="54"/>
      <c r="Z73" s="54"/>
      <c r="AA73" s="54"/>
      <c r="AB73" s="54"/>
      <c r="AC73" s="54"/>
      <c r="AD73" s="54"/>
      <c r="AE73" s="16"/>
      <c r="AF73" s="16"/>
    </row>
    <row r="74" customFormat="false" ht="19.5" hidden="false" customHeight="true" outlineLevel="0" collapsed="false">
      <c r="A74" s="26" t="n">
        <v>62</v>
      </c>
      <c r="B74" s="78" t="n">
        <v>44661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4" t="s">
        <v>33</v>
      </c>
      <c r="O74" s="65" t="n">
        <v>0</v>
      </c>
      <c r="P74" s="51" t="s">
        <v>157</v>
      </c>
      <c r="Q74" s="66" t="n">
        <v>0.03</v>
      </c>
      <c r="R74" s="67" t="s">
        <v>56</v>
      </c>
      <c r="S74" s="68" t="n">
        <v>23</v>
      </c>
      <c r="T74" s="69" t="n">
        <f aca="false">Q74*S74</f>
        <v>0.69</v>
      </c>
      <c r="U74" s="36" t="s">
        <v>129</v>
      </c>
      <c r="V74" s="71" t="s">
        <v>154</v>
      </c>
      <c r="W74" s="72"/>
      <c r="X74" s="54"/>
      <c r="Y74" s="54"/>
      <c r="Z74" s="54"/>
      <c r="AA74" s="54"/>
      <c r="AB74" s="54"/>
      <c r="AC74" s="54"/>
      <c r="AD74" s="54"/>
      <c r="AE74" s="16"/>
      <c r="AF74" s="16"/>
    </row>
    <row r="75" customFormat="false" ht="17.25" hidden="false" customHeight="true" outlineLevel="0" collapsed="false">
      <c r="A75" s="26" t="n">
        <v>63</v>
      </c>
      <c r="B75" s="78" t="n">
        <v>44661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4" t="s">
        <v>33</v>
      </c>
      <c r="O75" s="65" t="n">
        <v>0</v>
      </c>
      <c r="P75" s="51" t="s">
        <v>158</v>
      </c>
      <c r="Q75" s="66" t="n">
        <v>0.5</v>
      </c>
      <c r="R75" s="67" t="s">
        <v>56</v>
      </c>
      <c r="S75" s="79" t="n">
        <v>2</v>
      </c>
      <c r="T75" s="69" t="n">
        <f aca="false">Q75*S75</f>
        <v>1</v>
      </c>
      <c r="U75" s="36" t="s">
        <v>129</v>
      </c>
      <c r="V75" s="71" t="s">
        <v>154</v>
      </c>
      <c r="W75" s="72"/>
      <c r="X75" s="92"/>
      <c r="Y75" s="92"/>
      <c r="Z75" s="54"/>
      <c r="AA75" s="54"/>
      <c r="AB75" s="54"/>
      <c r="AC75" s="54"/>
      <c r="AD75" s="54"/>
      <c r="AE75" s="16"/>
      <c r="AF75" s="16"/>
    </row>
    <row r="76" customFormat="false" ht="17.25" hidden="false" customHeight="true" outlineLevel="0" collapsed="false">
      <c r="A76" s="26" t="n">
        <v>64</v>
      </c>
      <c r="B76" s="78" t="n">
        <v>44655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4" t="s">
        <v>33</v>
      </c>
      <c r="O76" s="65" t="n">
        <v>0</v>
      </c>
      <c r="P76" s="36" t="s">
        <v>159</v>
      </c>
      <c r="Q76" s="66" t="n">
        <v>3.4</v>
      </c>
      <c r="R76" s="67" t="s">
        <v>56</v>
      </c>
      <c r="S76" s="68" t="n">
        <v>1</v>
      </c>
      <c r="T76" s="69" t="n">
        <f aca="false">Q76*S76</f>
        <v>3.4</v>
      </c>
      <c r="U76" s="36" t="s">
        <v>129</v>
      </c>
      <c r="V76" s="71" t="s">
        <v>160</v>
      </c>
      <c r="W76" s="72"/>
      <c r="X76" s="54"/>
      <c r="Y76" s="54"/>
      <c r="Z76" s="54"/>
      <c r="AA76" s="54"/>
      <c r="AB76" s="54"/>
      <c r="AC76" s="54"/>
      <c r="AD76" s="54"/>
      <c r="AE76" s="16"/>
      <c r="AF76" s="16"/>
    </row>
    <row r="77" customFormat="false" ht="17.25" hidden="false" customHeight="true" outlineLevel="0" collapsed="false">
      <c r="A77" s="26" t="n">
        <v>65</v>
      </c>
      <c r="B77" s="78" t="n">
        <v>44655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4" t="s">
        <v>33</v>
      </c>
      <c r="O77" s="65" t="s">
        <v>49</v>
      </c>
      <c r="P77" s="51" t="s">
        <v>161</v>
      </c>
      <c r="Q77" s="66" t="n">
        <v>0.2</v>
      </c>
      <c r="R77" s="67" t="s">
        <v>56</v>
      </c>
      <c r="S77" s="68" t="n">
        <v>1</v>
      </c>
      <c r="T77" s="69" t="n">
        <f aca="false">Q77*S77</f>
        <v>0.2</v>
      </c>
      <c r="U77" s="36" t="s">
        <v>129</v>
      </c>
      <c r="V77" s="71" t="s">
        <v>160</v>
      </c>
      <c r="W77" s="72"/>
      <c r="X77" s="54"/>
      <c r="Y77" s="54"/>
      <c r="Z77" s="54"/>
      <c r="AA77" s="54"/>
      <c r="AB77" s="54"/>
      <c r="AC77" s="54"/>
      <c r="AD77" s="54"/>
      <c r="AE77" s="16"/>
      <c r="AF77" s="16"/>
    </row>
    <row r="78" customFormat="false" ht="20.25" hidden="false" customHeight="true" outlineLevel="0" collapsed="false">
      <c r="A78" s="26" t="n">
        <v>66</v>
      </c>
      <c r="B78" s="78" t="n">
        <v>44655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4" t="s">
        <v>33</v>
      </c>
      <c r="O78" s="65" t="n">
        <v>0</v>
      </c>
      <c r="P78" s="51" t="s">
        <v>162</v>
      </c>
      <c r="Q78" s="66" t="n">
        <v>0.5</v>
      </c>
      <c r="R78" s="67" t="s">
        <v>56</v>
      </c>
      <c r="S78" s="68" t="n">
        <v>1</v>
      </c>
      <c r="T78" s="69" t="n">
        <f aca="false">Q78*S78</f>
        <v>0.5</v>
      </c>
      <c r="U78" s="36" t="s">
        <v>129</v>
      </c>
      <c r="V78" s="71" t="s">
        <v>160</v>
      </c>
      <c r="W78" s="72"/>
      <c r="X78" s="54"/>
      <c r="Y78" s="54"/>
      <c r="Z78" s="54"/>
      <c r="AA78" s="54"/>
      <c r="AB78" s="54"/>
      <c r="AC78" s="54"/>
      <c r="AD78" s="54"/>
      <c r="AE78" s="16"/>
      <c r="AF78" s="16"/>
    </row>
    <row r="79" customFormat="false" ht="20.25" hidden="false" customHeight="true" outlineLevel="0" collapsed="false">
      <c r="A79" s="26" t="n">
        <v>67</v>
      </c>
      <c r="B79" s="78" t="n">
        <v>44655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4" t="s">
        <v>33</v>
      </c>
      <c r="O79" s="65" t="n">
        <v>0</v>
      </c>
      <c r="P79" s="36" t="s">
        <v>156</v>
      </c>
      <c r="Q79" s="66" t="n">
        <v>1.7</v>
      </c>
      <c r="R79" s="67" t="s">
        <v>56</v>
      </c>
      <c r="S79" s="68" t="n">
        <v>1</v>
      </c>
      <c r="T79" s="69" t="n">
        <f aca="false">Q79*S79</f>
        <v>1.7</v>
      </c>
      <c r="U79" s="36" t="s">
        <v>129</v>
      </c>
      <c r="V79" s="71" t="s">
        <v>160</v>
      </c>
      <c r="W79" s="72"/>
      <c r="X79" s="54"/>
      <c r="Y79" s="54"/>
      <c r="Z79" s="54"/>
      <c r="AA79" s="54"/>
      <c r="AB79" s="54"/>
      <c r="AC79" s="54"/>
      <c r="AD79" s="54"/>
      <c r="AE79" s="16"/>
      <c r="AF79" s="16"/>
    </row>
    <row r="80" customFormat="false" ht="18.75" hidden="false" customHeight="true" outlineLevel="0" collapsed="false">
      <c r="A80" s="26" t="n">
        <v>68</v>
      </c>
      <c r="B80" s="78" t="n">
        <v>44655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4" t="s">
        <v>33</v>
      </c>
      <c r="O80" s="65" t="n">
        <v>0</v>
      </c>
      <c r="P80" s="93" t="s">
        <v>163</v>
      </c>
      <c r="Q80" s="66" t="n">
        <v>0.08</v>
      </c>
      <c r="R80" s="67" t="s">
        <v>56</v>
      </c>
      <c r="S80" s="68" t="n">
        <v>1</v>
      </c>
      <c r="T80" s="69" t="n">
        <f aca="false">Q80*S80</f>
        <v>0.08</v>
      </c>
      <c r="U80" s="36" t="s">
        <v>129</v>
      </c>
      <c r="V80" s="71" t="s">
        <v>160</v>
      </c>
      <c r="W80" s="72"/>
      <c r="X80" s="54"/>
      <c r="Y80" s="54"/>
      <c r="Z80" s="54"/>
      <c r="AA80" s="54"/>
      <c r="AB80" s="54"/>
      <c r="AC80" s="54"/>
      <c r="AD80" s="54"/>
      <c r="AE80" s="16"/>
      <c r="AF80" s="16"/>
    </row>
    <row r="81" customFormat="false" ht="17.25" hidden="false" customHeight="true" outlineLevel="0" collapsed="false">
      <c r="A81" s="26" t="n">
        <v>69</v>
      </c>
      <c r="B81" s="78" t="n">
        <v>44666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4" t="s">
        <v>33</v>
      </c>
      <c r="O81" s="65" t="s">
        <v>49</v>
      </c>
      <c r="P81" s="93" t="s">
        <v>50</v>
      </c>
      <c r="Q81" s="66" t="n">
        <v>1.7</v>
      </c>
      <c r="R81" s="67" t="s">
        <v>51</v>
      </c>
      <c r="S81" s="68" t="n">
        <v>2</v>
      </c>
      <c r="T81" s="69" t="n">
        <f aca="false">Q81*S81</f>
        <v>3.4</v>
      </c>
      <c r="U81" s="70" t="s">
        <v>52</v>
      </c>
      <c r="V81" s="71" t="s">
        <v>164</v>
      </c>
      <c r="W81" s="72"/>
      <c r="X81" s="54"/>
      <c r="Y81" s="54"/>
      <c r="Z81" s="54"/>
      <c r="AA81" s="54"/>
      <c r="AB81" s="54"/>
      <c r="AC81" s="54"/>
      <c r="AD81" s="54"/>
      <c r="AE81" s="16"/>
      <c r="AF81" s="16"/>
    </row>
    <row r="82" customFormat="false" ht="29.25" hidden="false" customHeight="true" outlineLevel="0" collapsed="false">
      <c r="A82" s="26" t="n">
        <v>70</v>
      </c>
      <c r="B82" s="78" t="n">
        <v>44666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4" t="s">
        <v>33</v>
      </c>
      <c r="O82" s="65" t="s">
        <v>49</v>
      </c>
      <c r="P82" s="93" t="s">
        <v>165</v>
      </c>
      <c r="Q82" s="66" t="n">
        <v>89.376</v>
      </c>
      <c r="R82" s="67" t="s">
        <v>56</v>
      </c>
      <c r="S82" s="68" t="n">
        <v>1</v>
      </c>
      <c r="T82" s="69" t="n">
        <f aca="false">Q82*S82</f>
        <v>89.376</v>
      </c>
      <c r="U82" s="70" t="s">
        <v>52</v>
      </c>
      <c r="V82" s="71" t="s">
        <v>166</v>
      </c>
      <c r="W82" s="72"/>
      <c r="X82" s="54"/>
      <c r="Y82" s="54"/>
      <c r="Z82" s="54"/>
      <c r="AA82" s="54"/>
      <c r="AB82" s="54"/>
      <c r="AC82" s="54"/>
      <c r="AD82" s="54"/>
      <c r="AE82" s="16"/>
      <c r="AF82" s="16"/>
    </row>
    <row r="83" customFormat="false" ht="17.25" hidden="false" customHeight="true" outlineLevel="0" collapsed="false">
      <c r="A83" s="26" t="n">
        <v>71</v>
      </c>
      <c r="B83" s="78" t="n">
        <v>44666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4" t="s">
        <v>33</v>
      </c>
      <c r="O83" s="65" t="n">
        <v>0</v>
      </c>
      <c r="P83" s="51" t="s">
        <v>167</v>
      </c>
      <c r="Q83" s="66" t="n">
        <v>0.143</v>
      </c>
      <c r="R83" s="67" t="s">
        <v>56</v>
      </c>
      <c r="S83" s="68" t="n">
        <v>2</v>
      </c>
      <c r="T83" s="69" t="n">
        <f aca="false">Q83*S83</f>
        <v>0.286</v>
      </c>
      <c r="U83" s="36" t="s">
        <v>57</v>
      </c>
      <c r="V83" s="71" t="s">
        <v>168</v>
      </c>
      <c r="W83" s="72"/>
      <c r="X83" s="54"/>
      <c r="Y83" s="54"/>
      <c r="Z83" s="54"/>
      <c r="AA83" s="54"/>
      <c r="AB83" s="54"/>
      <c r="AC83" s="54"/>
      <c r="AD83" s="54"/>
      <c r="AE83" s="16"/>
      <c r="AF83" s="16"/>
    </row>
    <row r="84" customFormat="false" ht="20.25" hidden="false" customHeight="true" outlineLevel="0" collapsed="false">
      <c r="A84" s="26" t="n">
        <v>72</v>
      </c>
      <c r="B84" s="78" t="n">
        <v>44669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4" t="s">
        <v>33</v>
      </c>
      <c r="O84" s="65" t="s">
        <v>49</v>
      </c>
      <c r="P84" s="36" t="s">
        <v>169</v>
      </c>
      <c r="Q84" s="66" t="n">
        <v>0.15</v>
      </c>
      <c r="R84" s="67" t="s">
        <v>56</v>
      </c>
      <c r="S84" s="68" t="n">
        <v>1</v>
      </c>
      <c r="T84" s="69" t="n">
        <f aca="false">Q84*S84</f>
        <v>0.15</v>
      </c>
      <c r="U84" s="36" t="s">
        <v>65</v>
      </c>
      <c r="V84" s="71" t="s">
        <v>170</v>
      </c>
      <c r="W84" s="72"/>
      <c r="X84" s="54"/>
      <c r="Y84" s="54"/>
      <c r="Z84" s="54"/>
      <c r="AA84" s="54"/>
      <c r="AB84" s="54"/>
      <c r="AC84" s="54"/>
      <c r="AD84" s="54"/>
      <c r="AE84" s="16"/>
      <c r="AF84" s="16"/>
    </row>
    <row r="85" customFormat="false" ht="20.25" hidden="false" customHeight="true" outlineLevel="0" collapsed="false">
      <c r="A85" s="26" t="n">
        <v>73</v>
      </c>
      <c r="B85" s="78" t="n">
        <v>44669</v>
      </c>
      <c r="C85" s="63"/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4" t="s">
        <v>33</v>
      </c>
      <c r="O85" s="65" t="s">
        <v>49</v>
      </c>
      <c r="P85" s="93" t="s">
        <v>171</v>
      </c>
      <c r="Q85" s="66" t="n">
        <v>0.296</v>
      </c>
      <c r="R85" s="67" t="s">
        <v>56</v>
      </c>
      <c r="S85" s="68" t="n">
        <v>1</v>
      </c>
      <c r="T85" s="69" t="n">
        <f aca="false">Q85*S85</f>
        <v>0.296</v>
      </c>
      <c r="U85" s="36" t="s">
        <v>65</v>
      </c>
      <c r="V85" s="71" t="s">
        <v>170</v>
      </c>
      <c r="W85" s="72"/>
      <c r="X85" s="54"/>
      <c r="Y85" s="54"/>
      <c r="Z85" s="54"/>
      <c r="AA85" s="54"/>
      <c r="AB85" s="54"/>
      <c r="AC85" s="54"/>
      <c r="AD85" s="54"/>
      <c r="AE85" s="16"/>
      <c r="AF85" s="16"/>
    </row>
    <row r="86" customFormat="false" ht="20.25" hidden="false" customHeight="true" outlineLevel="0" collapsed="false">
      <c r="A86" s="26" t="n">
        <v>74</v>
      </c>
      <c r="B86" s="78" t="n">
        <v>44669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4" t="s">
        <v>33</v>
      </c>
      <c r="O86" s="65" t="s">
        <v>49</v>
      </c>
      <c r="P86" s="93" t="s">
        <v>172</v>
      </c>
      <c r="Q86" s="66" t="n">
        <v>0.185</v>
      </c>
      <c r="R86" s="67" t="s">
        <v>91</v>
      </c>
      <c r="S86" s="68" t="n">
        <v>0.2</v>
      </c>
      <c r="T86" s="69" t="n">
        <f aca="false">Q86*S86</f>
        <v>0.037</v>
      </c>
      <c r="U86" s="36" t="s">
        <v>65</v>
      </c>
      <c r="V86" s="71" t="s">
        <v>170</v>
      </c>
      <c r="W86" s="72"/>
      <c r="X86" s="54"/>
      <c r="Y86" s="54"/>
      <c r="Z86" s="54"/>
      <c r="AA86" s="54"/>
      <c r="AB86" s="54"/>
      <c r="AC86" s="54"/>
      <c r="AD86" s="54"/>
      <c r="AE86" s="16"/>
      <c r="AF86" s="16"/>
    </row>
    <row r="87" customFormat="false" ht="27.75" hidden="false" customHeight="true" outlineLevel="0" collapsed="false">
      <c r="A87" s="26" t="n">
        <v>75</v>
      </c>
      <c r="B87" s="78" t="n">
        <v>44669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4" t="s">
        <v>33</v>
      </c>
      <c r="O87" s="65" t="s">
        <v>49</v>
      </c>
      <c r="P87" s="93" t="s">
        <v>173</v>
      </c>
      <c r="Q87" s="66" t="n">
        <v>0.685</v>
      </c>
      <c r="R87" s="67" t="s">
        <v>56</v>
      </c>
      <c r="S87" s="68" t="n">
        <v>5</v>
      </c>
      <c r="T87" s="69" t="n">
        <f aca="false">Q87*S87</f>
        <v>3.425</v>
      </c>
      <c r="U87" s="36" t="s">
        <v>65</v>
      </c>
      <c r="V87" s="71" t="s">
        <v>174</v>
      </c>
      <c r="W87" s="72"/>
      <c r="X87" s="54"/>
      <c r="Y87" s="54"/>
      <c r="Z87" s="54"/>
      <c r="AA87" s="54"/>
      <c r="AB87" s="54"/>
      <c r="AC87" s="54"/>
      <c r="AD87" s="54"/>
      <c r="AE87" s="16"/>
      <c r="AF87" s="16"/>
    </row>
    <row r="88" customFormat="false" ht="29.25" hidden="false" customHeight="true" outlineLevel="0" collapsed="false">
      <c r="A88" s="26" t="n">
        <v>76</v>
      </c>
      <c r="B88" s="78" t="n">
        <v>44669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4" t="s">
        <v>33</v>
      </c>
      <c r="O88" s="65" t="s">
        <v>49</v>
      </c>
      <c r="P88" s="93" t="s">
        <v>175</v>
      </c>
      <c r="Q88" s="66" t="n">
        <v>0.07</v>
      </c>
      <c r="R88" s="67" t="s">
        <v>56</v>
      </c>
      <c r="S88" s="68" t="n">
        <v>4</v>
      </c>
      <c r="T88" s="69" t="n">
        <f aca="false">Q88*S88</f>
        <v>0.28</v>
      </c>
      <c r="U88" s="36" t="s">
        <v>65</v>
      </c>
      <c r="V88" s="71" t="s">
        <v>174</v>
      </c>
      <c r="W88" s="72"/>
      <c r="X88" s="54"/>
      <c r="Y88" s="54"/>
      <c r="Z88" s="54"/>
      <c r="AA88" s="54"/>
      <c r="AB88" s="54"/>
      <c r="AC88" s="54"/>
      <c r="AD88" s="54"/>
      <c r="AE88" s="16"/>
      <c r="AF88" s="16"/>
    </row>
    <row r="89" customFormat="false" ht="17.25" hidden="false" customHeight="true" outlineLevel="0" collapsed="false">
      <c r="A89" s="26" t="n">
        <v>77</v>
      </c>
      <c r="B89" s="78" t="n">
        <v>44669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4" t="s">
        <v>33</v>
      </c>
      <c r="O89" s="65" t="s">
        <v>49</v>
      </c>
      <c r="P89" s="93" t="s">
        <v>176</v>
      </c>
      <c r="Q89" s="66" t="n">
        <v>0.14</v>
      </c>
      <c r="R89" s="67" t="s">
        <v>56</v>
      </c>
      <c r="S89" s="68" t="n">
        <v>15</v>
      </c>
      <c r="T89" s="69" t="n">
        <f aca="false">Q89*S89</f>
        <v>2.1</v>
      </c>
      <c r="U89" s="36" t="s">
        <v>65</v>
      </c>
      <c r="V89" s="71" t="s">
        <v>174</v>
      </c>
      <c r="W89" s="72"/>
      <c r="X89" s="54"/>
      <c r="Y89" s="54"/>
      <c r="Z89" s="54"/>
      <c r="AA89" s="54"/>
      <c r="AB89" s="54"/>
      <c r="AC89" s="54"/>
      <c r="AD89" s="54"/>
      <c r="AE89" s="16"/>
      <c r="AF89" s="16"/>
    </row>
    <row r="90" customFormat="false" ht="21" hidden="false" customHeight="true" outlineLevel="0" collapsed="false">
      <c r="A90" s="26" t="n">
        <v>78</v>
      </c>
      <c r="B90" s="78" t="n">
        <v>44669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4" t="s">
        <v>33</v>
      </c>
      <c r="O90" s="65" t="s">
        <v>49</v>
      </c>
      <c r="P90" s="93" t="s">
        <v>177</v>
      </c>
      <c r="Q90" s="66" t="n">
        <v>0.3</v>
      </c>
      <c r="R90" s="67" t="s">
        <v>56</v>
      </c>
      <c r="S90" s="68" t="n">
        <v>4</v>
      </c>
      <c r="T90" s="69" t="n">
        <f aca="false">Q90*S90</f>
        <v>1.2</v>
      </c>
      <c r="U90" s="36" t="s">
        <v>65</v>
      </c>
      <c r="V90" s="71" t="s">
        <v>174</v>
      </c>
      <c r="W90" s="72"/>
      <c r="X90" s="54"/>
      <c r="Y90" s="54"/>
      <c r="Z90" s="54"/>
      <c r="AA90" s="54"/>
      <c r="AB90" s="54"/>
      <c r="AC90" s="54"/>
      <c r="AD90" s="54"/>
      <c r="AE90" s="16"/>
      <c r="AF90" s="16"/>
    </row>
    <row r="91" customFormat="false" ht="17.25" hidden="false" customHeight="true" outlineLevel="0" collapsed="false">
      <c r="A91" s="26" t="n">
        <v>79</v>
      </c>
      <c r="B91" s="78" t="n">
        <v>44669</v>
      </c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4" t="s">
        <v>33</v>
      </c>
      <c r="O91" s="65" t="s">
        <v>49</v>
      </c>
      <c r="P91" s="93" t="s">
        <v>178</v>
      </c>
      <c r="Q91" s="66" t="n">
        <v>0.5175</v>
      </c>
      <c r="R91" s="67" t="s">
        <v>56</v>
      </c>
      <c r="S91" s="68" t="n">
        <v>5</v>
      </c>
      <c r="T91" s="69" t="n">
        <f aca="false">Q91*S91</f>
        <v>2.5875</v>
      </c>
      <c r="U91" s="36" t="s">
        <v>65</v>
      </c>
      <c r="V91" s="71" t="s">
        <v>174</v>
      </c>
      <c r="W91" s="72"/>
      <c r="X91" s="54"/>
      <c r="Y91" s="54"/>
      <c r="Z91" s="54"/>
      <c r="AA91" s="54"/>
      <c r="AB91" s="54"/>
      <c r="AC91" s="54"/>
      <c r="AD91" s="54"/>
      <c r="AE91" s="16"/>
      <c r="AF91" s="16"/>
    </row>
    <row r="92" customFormat="false" ht="17.25" hidden="false" customHeight="true" outlineLevel="0" collapsed="false">
      <c r="A92" s="26" t="n">
        <v>80</v>
      </c>
      <c r="B92" s="78" t="n">
        <v>44669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4" t="s">
        <v>33</v>
      </c>
      <c r="O92" s="65" t="s">
        <v>49</v>
      </c>
      <c r="P92" s="93" t="s">
        <v>179</v>
      </c>
      <c r="Q92" s="66" t="n">
        <v>0.71</v>
      </c>
      <c r="R92" s="67" t="s">
        <v>56</v>
      </c>
      <c r="S92" s="68" t="n">
        <v>2</v>
      </c>
      <c r="T92" s="69" t="n">
        <f aca="false">Q92*S92</f>
        <v>1.42</v>
      </c>
      <c r="U92" s="36" t="s">
        <v>65</v>
      </c>
      <c r="V92" s="71" t="s">
        <v>174</v>
      </c>
      <c r="W92" s="72"/>
      <c r="X92" s="54"/>
      <c r="Y92" s="54"/>
      <c r="Z92" s="54"/>
      <c r="AA92" s="54"/>
      <c r="AB92" s="54"/>
      <c r="AC92" s="54"/>
      <c r="AD92" s="54"/>
      <c r="AE92" s="16"/>
      <c r="AF92" s="16"/>
    </row>
    <row r="93" customFormat="false" ht="17.25" hidden="false" customHeight="true" outlineLevel="0" collapsed="false">
      <c r="A93" s="26" t="n">
        <v>81</v>
      </c>
      <c r="B93" s="78" t="n">
        <v>44669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4" t="s">
        <v>33</v>
      </c>
      <c r="O93" s="65" t="s">
        <v>49</v>
      </c>
      <c r="P93" s="93" t="s">
        <v>180</v>
      </c>
      <c r="Q93" s="66" t="n">
        <v>0.09</v>
      </c>
      <c r="R93" s="67" t="s">
        <v>56</v>
      </c>
      <c r="S93" s="68" t="n">
        <v>2</v>
      </c>
      <c r="T93" s="69" t="n">
        <f aca="false">Q93*S93</f>
        <v>0.18</v>
      </c>
      <c r="U93" s="36" t="s">
        <v>65</v>
      </c>
      <c r="V93" s="71" t="s">
        <v>174</v>
      </c>
      <c r="W93" s="72"/>
      <c r="X93" s="54"/>
      <c r="Y93" s="54"/>
      <c r="Z93" s="54"/>
      <c r="AA93" s="54"/>
      <c r="AB93" s="54"/>
      <c r="AC93" s="54"/>
      <c r="AD93" s="54"/>
      <c r="AE93" s="16"/>
      <c r="AF93" s="16"/>
    </row>
    <row r="94" customFormat="false" ht="17.25" hidden="false" customHeight="true" outlineLevel="0" collapsed="false">
      <c r="A94" s="26" t="n">
        <v>82</v>
      </c>
      <c r="B94" s="78" t="n">
        <v>44669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4" t="s">
        <v>33</v>
      </c>
      <c r="O94" s="65" t="s">
        <v>49</v>
      </c>
      <c r="P94" s="93" t="s">
        <v>181</v>
      </c>
      <c r="Q94" s="66" t="n">
        <v>0.12</v>
      </c>
      <c r="R94" s="67" t="s">
        <v>56</v>
      </c>
      <c r="S94" s="68" t="n">
        <v>4</v>
      </c>
      <c r="T94" s="69" t="n">
        <f aca="false">Q94*S94</f>
        <v>0.48</v>
      </c>
      <c r="U94" s="36" t="s">
        <v>65</v>
      </c>
      <c r="V94" s="71" t="s">
        <v>174</v>
      </c>
      <c r="W94" s="72"/>
      <c r="X94" s="54"/>
      <c r="Y94" s="54"/>
      <c r="Z94" s="54"/>
      <c r="AA94" s="54"/>
      <c r="AB94" s="54"/>
      <c r="AC94" s="54"/>
      <c r="AD94" s="54"/>
      <c r="AE94" s="16"/>
      <c r="AF94" s="16"/>
    </row>
    <row r="95" customFormat="false" ht="20.25" hidden="false" customHeight="true" outlineLevel="0" collapsed="false">
      <c r="A95" s="26" t="n">
        <v>83</v>
      </c>
      <c r="B95" s="78" t="n">
        <v>44669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4" t="s">
        <v>33</v>
      </c>
      <c r="O95" s="65" t="s">
        <v>49</v>
      </c>
      <c r="P95" s="93" t="s">
        <v>182</v>
      </c>
      <c r="Q95" s="66" t="n">
        <v>0.095</v>
      </c>
      <c r="R95" s="67" t="s">
        <v>56</v>
      </c>
      <c r="S95" s="68" t="n">
        <v>4</v>
      </c>
      <c r="T95" s="69" t="n">
        <f aca="false">Q95*S95</f>
        <v>0.38</v>
      </c>
      <c r="U95" s="36" t="s">
        <v>65</v>
      </c>
      <c r="V95" s="71" t="s">
        <v>174</v>
      </c>
      <c r="W95" s="72"/>
      <c r="X95" s="54"/>
      <c r="Y95" s="54"/>
      <c r="Z95" s="54"/>
      <c r="AA95" s="54"/>
      <c r="AB95" s="54"/>
      <c r="AC95" s="54"/>
      <c r="AD95" s="54"/>
      <c r="AE95" s="16"/>
      <c r="AF95" s="16"/>
    </row>
    <row r="96" customFormat="false" ht="18" hidden="false" customHeight="true" outlineLevel="0" collapsed="false">
      <c r="A96" s="26" t="n">
        <v>84</v>
      </c>
      <c r="B96" s="78" t="n">
        <v>44669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4" t="s">
        <v>33</v>
      </c>
      <c r="O96" s="65" t="s">
        <v>49</v>
      </c>
      <c r="P96" s="93" t="s">
        <v>183</v>
      </c>
      <c r="Q96" s="66" t="n">
        <v>0.009</v>
      </c>
      <c r="R96" s="67" t="s">
        <v>126</v>
      </c>
      <c r="S96" s="68" t="n">
        <v>12</v>
      </c>
      <c r="T96" s="69" t="n">
        <f aca="false">Q96*S96</f>
        <v>0.108</v>
      </c>
      <c r="U96" s="36" t="s">
        <v>65</v>
      </c>
      <c r="V96" s="71" t="s">
        <v>174</v>
      </c>
      <c r="W96" s="72"/>
      <c r="X96" s="54"/>
      <c r="Y96" s="54"/>
      <c r="Z96" s="54"/>
      <c r="AA96" s="54"/>
      <c r="AB96" s="54"/>
      <c r="AC96" s="54"/>
      <c r="AD96" s="54"/>
      <c r="AE96" s="16"/>
      <c r="AF96" s="16"/>
    </row>
    <row r="97" customFormat="false" ht="19.5" hidden="false" customHeight="true" outlineLevel="0" collapsed="false">
      <c r="A97" s="26" t="n">
        <v>85</v>
      </c>
      <c r="B97" s="78" t="n">
        <v>44665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4" t="s">
        <v>33</v>
      </c>
      <c r="O97" s="65" t="s">
        <v>49</v>
      </c>
      <c r="P97" s="93" t="s">
        <v>184</v>
      </c>
      <c r="Q97" s="66" t="n">
        <v>0.0025</v>
      </c>
      <c r="R97" s="67" t="s">
        <v>56</v>
      </c>
      <c r="S97" s="68" t="n">
        <v>30</v>
      </c>
      <c r="T97" s="69" t="n">
        <f aca="false">Q97*S97</f>
        <v>0.075</v>
      </c>
      <c r="U97" s="36" t="s">
        <v>185</v>
      </c>
      <c r="V97" s="71" t="s">
        <v>186</v>
      </c>
      <c r="W97" s="72"/>
      <c r="X97" s="54"/>
      <c r="Y97" s="54"/>
      <c r="Z97" s="54"/>
      <c r="AA97" s="54"/>
      <c r="AB97" s="54"/>
      <c r="AC97" s="54"/>
      <c r="AD97" s="54"/>
      <c r="AE97" s="16"/>
      <c r="AF97" s="16"/>
    </row>
    <row r="98" customFormat="false" ht="30.75" hidden="false" customHeight="true" outlineLevel="0" collapsed="false">
      <c r="A98" s="26" t="n">
        <v>86</v>
      </c>
      <c r="B98" s="78" t="n">
        <v>44664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4" t="s">
        <v>33</v>
      </c>
      <c r="O98" s="65" t="s">
        <v>49</v>
      </c>
      <c r="P98" s="93" t="s">
        <v>187</v>
      </c>
      <c r="Q98" s="66" t="n">
        <v>0.59</v>
      </c>
      <c r="R98" s="67" t="s">
        <v>56</v>
      </c>
      <c r="S98" s="68" t="n">
        <v>1</v>
      </c>
      <c r="T98" s="69" t="n">
        <f aca="false">Q98*S98</f>
        <v>0.59</v>
      </c>
      <c r="U98" s="36" t="s">
        <v>188</v>
      </c>
      <c r="V98" s="71" t="s">
        <v>189</v>
      </c>
      <c r="W98" s="72"/>
      <c r="X98" s="54"/>
      <c r="Y98" s="54"/>
      <c r="Z98" s="54"/>
      <c r="AA98" s="54"/>
      <c r="AB98" s="54"/>
      <c r="AC98" s="54"/>
      <c r="AD98" s="54"/>
      <c r="AE98" s="16"/>
      <c r="AF98" s="16"/>
    </row>
    <row r="99" customFormat="false" ht="20.25" hidden="false" customHeight="true" outlineLevel="0" collapsed="false">
      <c r="A99" s="26" t="n">
        <v>87</v>
      </c>
      <c r="B99" s="78" t="n">
        <v>44658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4" t="s">
        <v>33</v>
      </c>
      <c r="O99" s="65" t="s">
        <v>49</v>
      </c>
      <c r="P99" s="93" t="s">
        <v>190</v>
      </c>
      <c r="Q99" s="66" t="n">
        <v>3.9</v>
      </c>
      <c r="R99" s="67" t="s">
        <v>56</v>
      </c>
      <c r="S99" s="68" t="n">
        <v>1</v>
      </c>
      <c r="T99" s="69" t="n">
        <f aca="false">Q99*S99</f>
        <v>3.9</v>
      </c>
      <c r="U99" s="36" t="s">
        <v>129</v>
      </c>
      <c r="V99" s="71" t="s">
        <v>191</v>
      </c>
      <c r="W99" s="72"/>
      <c r="X99" s="54"/>
      <c r="Y99" s="54"/>
      <c r="Z99" s="54"/>
      <c r="AA99" s="54"/>
      <c r="AB99" s="54"/>
      <c r="AC99" s="54"/>
      <c r="AD99" s="54"/>
      <c r="AE99" s="16"/>
      <c r="AF99" s="16"/>
    </row>
    <row r="100" customFormat="false" ht="20.25" hidden="false" customHeight="true" outlineLevel="0" collapsed="false">
      <c r="A100" s="26" t="n">
        <v>88</v>
      </c>
      <c r="B100" s="78" t="n">
        <v>44658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4" t="s">
        <v>33</v>
      </c>
      <c r="O100" s="65" t="s">
        <v>49</v>
      </c>
      <c r="P100" s="93" t="s">
        <v>192</v>
      </c>
      <c r="Q100" s="66" t="n">
        <v>2.3</v>
      </c>
      <c r="R100" s="67" t="s">
        <v>56</v>
      </c>
      <c r="S100" s="68" t="n">
        <v>1</v>
      </c>
      <c r="T100" s="69" t="n">
        <f aca="false">Q100*S100</f>
        <v>2.3</v>
      </c>
      <c r="U100" s="36" t="s">
        <v>129</v>
      </c>
      <c r="V100" s="71" t="s">
        <v>191</v>
      </c>
      <c r="W100" s="72"/>
      <c r="X100" s="54"/>
      <c r="Y100" s="54"/>
      <c r="Z100" s="54"/>
      <c r="AA100" s="54"/>
      <c r="AB100" s="54"/>
      <c r="AC100" s="54"/>
      <c r="AD100" s="54"/>
      <c r="AE100" s="16"/>
      <c r="AF100" s="16"/>
    </row>
    <row r="101" customFormat="false" ht="18.75" hidden="false" customHeight="true" outlineLevel="0" collapsed="false">
      <c r="A101" s="26" t="n">
        <v>89</v>
      </c>
      <c r="B101" s="78" t="n">
        <v>44658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4" t="s">
        <v>33</v>
      </c>
      <c r="O101" s="65" t="s">
        <v>49</v>
      </c>
      <c r="P101" s="93" t="s">
        <v>156</v>
      </c>
      <c r="Q101" s="66" t="n">
        <v>1.75</v>
      </c>
      <c r="R101" s="67" t="s">
        <v>56</v>
      </c>
      <c r="S101" s="68" t="n">
        <v>1</v>
      </c>
      <c r="T101" s="69" t="n">
        <f aca="false">Q101*S101</f>
        <v>1.75</v>
      </c>
      <c r="U101" s="36" t="s">
        <v>129</v>
      </c>
      <c r="V101" s="71" t="s">
        <v>191</v>
      </c>
      <c r="W101" s="72"/>
      <c r="X101" s="54"/>
      <c r="Y101" s="54"/>
      <c r="Z101" s="54"/>
      <c r="AA101" s="54"/>
      <c r="AB101" s="54"/>
      <c r="AC101" s="54"/>
      <c r="AD101" s="54"/>
      <c r="AE101" s="16"/>
      <c r="AF101" s="16"/>
    </row>
    <row r="102" customFormat="false" ht="17.25" hidden="false" customHeight="true" outlineLevel="0" collapsed="false">
      <c r="A102" s="26" t="n">
        <v>90</v>
      </c>
      <c r="B102" s="78" t="n">
        <v>44658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4" t="s">
        <v>33</v>
      </c>
      <c r="O102" s="65" t="s">
        <v>49</v>
      </c>
      <c r="P102" s="93" t="s">
        <v>193</v>
      </c>
      <c r="Q102" s="66" t="n">
        <v>0.15</v>
      </c>
      <c r="R102" s="67" t="s">
        <v>56</v>
      </c>
      <c r="S102" s="68" t="n">
        <v>1</v>
      </c>
      <c r="T102" s="69" t="n">
        <f aca="false">Q102*S102</f>
        <v>0.15</v>
      </c>
      <c r="U102" s="36" t="s">
        <v>129</v>
      </c>
      <c r="V102" s="71" t="s">
        <v>191</v>
      </c>
      <c r="W102" s="72"/>
      <c r="X102" s="54"/>
      <c r="Y102" s="54"/>
      <c r="Z102" s="54"/>
      <c r="AA102" s="54"/>
      <c r="AB102" s="54"/>
      <c r="AC102" s="54"/>
      <c r="AD102" s="54"/>
      <c r="AE102" s="16"/>
      <c r="AF102" s="16"/>
    </row>
    <row r="103" customFormat="false" ht="20.25" hidden="false" customHeight="true" outlineLevel="0" collapsed="false">
      <c r="A103" s="26" t="n">
        <v>91</v>
      </c>
      <c r="B103" s="78" t="n">
        <v>44658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4" t="s">
        <v>33</v>
      </c>
      <c r="O103" s="65" t="s">
        <v>49</v>
      </c>
      <c r="P103" s="93" t="s">
        <v>194</v>
      </c>
      <c r="Q103" s="66" t="n">
        <v>0.15</v>
      </c>
      <c r="R103" s="67" t="s">
        <v>56</v>
      </c>
      <c r="S103" s="68" t="n">
        <v>1</v>
      </c>
      <c r="T103" s="69" t="n">
        <f aca="false">Q103*S103</f>
        <v>0.15</v>
      </c>
      <c r="U103" s="36" t="s">
        <v>129</v>
      </c>
      <c r="V103" s="71" t="s">
        <v>191</v>
      </c>
      <c r="W103" s="72"/>
      <c r="X103" s="54"/>
      <c r="Y103" s="54"/>
      <c r="Z103" s="54"/>
      <c r="AA103" s="54"/>
      <c r="AB103" s="54"/>
      <c r="AC103" s="54"/>
      <c r="AD103" s="54"/>
      <c r="AE103" s="16"/>
      <c r="AF103" s="16"/>
    </row>
    <row r="104" customFormat="false" ht="18" hidden="false" customHeight="true" outlineLevel="0" collapsed="false">
      <c r="A104" s="26" t="n">
        <v>92</v>
      </c>
      <c r="B104" s="78" t="n">
        <v>44671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4" t="s">
        <v>33</v>
      </c>
      <c r="O104" s="65" t="s">
        <v>49</v>
      </c>
      <c r="P104" s="93" t="s">
        <v>195</v>
      </c>
      <c r="Q104" s="66" t="n">
        <v>0.005</v>
      </c>
      <c r="R104" s="67" t="s">
        <v>56</v>
      </c>
      <c r="S104" s="68" t="n">
        <v>70</v>
      </c>
      <c r="T104" s="69" t="n">
        <f aca="false">Q104*S104</f>
        <v>0.35</v>
      </c>
      <c r="U104" s="36" t="s">
        <v>79</v>
      </c>
      <c r="V104" s="71" t="s">
        <v>196</v>
      </c>
      <c r="W104" s="94"/>
      <c r="X104" s="54"/>
      <c r="Y104" s="54"/>
      <c r="Z104" s="54"/>
      <c r="AA104" s="54"/>
      <c r="AB104" s="54"/>
      <c r="AC104" s="54"/>
      <c r="AD104" s="54"/>
      <c r="AE104" s="16"/>
      <c r="AF104" s="16"/>
    </row>
    <row r="105" customFormat="false" ht="18" hidden="false" customHeight="true" outlineLevel="0" collapsed="false">
      <c r="A105" s="26" t="n">
        <v>93</v>
      </c>
      <c r="B105" s="78" t="n">
        <v>44672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4" t="s">
        <v>33</v>
      </c>
      <c r="O105" s="65" t="s">
        <v>49</v>
      </c>
      <c r="P105" s="93" t="s">
        <v>197</v>
      </c>
      <c r="Q105" s="66" t="n">
        <v>0.455</v>
      </c>
      <c r="R105" s="67" t="s">
        <v>56</v>
      </c>
      <c r="S105" s="68" t="n">
        <v>1</v>
      </c>
      <c r="T105" s="69" t="n">
        <f aca="false">Q105*S105</f>
        <v>0.455</v>
      </c>
      <c r="U105" s="36" t="s">
        <v>57</v>
      </c>
      <c r="V105" s="71" t="s">
        <v>198</v>
      </c>
      <c r="W105" s="72"/>
      <c r="X105" s="54"/>
      <c r="Y105" s="54"/>
      <c r="Z105" s="54"/>
      <c r="AA105" s="54"/>
      <c r="AB105" s="54"/>
      <c r="AC105" s="54"/>
      <c r="AD105" s="54"/>
      <c r="AE105" s="16"/>
      <c r="AF105" s="16"/>
    </row>
    <row r="106" customFormat="false" ht="20.25" hidden="false" customHeight="true" outlineLevel="0" collapsed="false">
      <c r="A106" s="26" t="n">
        <v>94</v>
      </c>
      <c r="B106" s="78" t="n">
        <v>44672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4" t="s">
        <v>33</v>
      </c>
      <c r="O106" s="65" t="s">
        <v>49</v>
      </c>
      <c r="P106" s="95" t="s">
        <v>199</v>
      </c>
      <c r="Q106" s="66" t="n">
        <v>0.37</v>
      </c>
      <c r="R106" s="67" t="s">
        <v>56</v>
      </c>
      <c r="S106" s="68" t="n">
        <v>2</v>
      </c>
      <c r="T106" s="69" t="n">
        <f aca="false">Q106*S106</f>
        <v>0.74</v>
      </c>
      <c r="U106" s="36" t="s">
        <v>57</v>
      </c>
      <c r="V106" s="71" t="s">
        <v>198</v>
      </c>
      <c r="W106" s="72"/>
      <c r="X106" s="54"/>
      <c r="Y106" s="54"/>
      <c r="Z106" s="54"/>
      <c r="AA106" s="54"/>
      <c r="AB106" s="54"/>
      <c r="AC106" s="54"/>
      <c r="AD106" s="54"/>
      <c r="AE106" s="16"/>
      <c r="AF106" s="16"/>
    </row>
    <row r="107" customFormat="false" ht="18" hidden="false" customHeight="true" outlineLevel="0" collapsed="false">
      <c r="A107" s="26" t="n">
        <v>95</v>
      </c>
      <c r="B107" s="78" t="n">
        <v>44672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4" t="s">
        <v>33</v>
      </c>
      <c r="O107" s="65" t="s">
        <v>49</v>
      </c>
      <c r="P107" s="93" t="s">
        <v>200</v>
      </c>
      <c r="Q107" s="66" t="n">
        <v>1.4</v>
      </c>
      <c r="R107" s="67" t="s">
        <v>56</v>
      </c>
      <c r="S107" s="68" t="n">
        <v>1</v>
      </c>
      <c r="T107" s="69" t="n">
        <f aca="false">Q107*S107</f>
        <v>1.4</v>
      </c>
      <c r="U107" s="36" t="s">
        <v>74</v>
      </c>
      <c r="V107" s="71" t="s">
        <v>201</v>
      </c>
      <c r="W107" s="72"/>
      <c r="X107" s="54"/>
      <c r="Y107" s="54"/>
      <c r="Z107" s="54"/>
      <c r="AA107" s="54"/>
      <c r="AB107" s="54"/>
      <c r="AC107" s="54"/>
      <c r="AD107" s="54"/>
      <c r="AE107" s="16"/>
      <c r="AF107" s="16"/>
    </row>
    <row r="108" customFormat="false" ht="18" hidden="false" customHeight="true" outlineLevel="0" collapsed="false">
      <c r="A108" s="26" t="n">
        <v>96</v>
      </c>
      <c r="B108" s="78" t="n">
        <v>44672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4" t="s">
        <v>33</v>
      </c>
      <c r="O108" s="65" t="s">
        <v>49</v>
      </c>
      <c r="P108" s="93" t="s">
        <v>202</v>
      </c>
      <c r="Q108" s="66" t="n">
        <v>0.41</v>
      </c>
      <c r="R108" s="67" t="s">
        <v>56</v>
      </c>
      <c r="S108" s="68" t="n">
        <v>1</v>
      </c>
      <c r="T108" s="69" t="n">
        <f aca="false">Q108*S108</f>
        <v>0.41</v>
      </c>
      <c r="U108" s="36" t="s">
        <v>57</v>
      </c>
      <c r="V108" s="96" t="s">
        <v>203</v>
      </c>
      <c r="W108" s="72"/>
      <c r="X108" s="54"/>
      <c r="Y108" s="54"/>
      <c r="Z108" s="54"/>
      <c r="AA108" s="54"/>
      <c r="AB108" s="54"/>
      <c r="AC108" s="54"/>
      <c r="AD108" s="54"/>
      <c r="AE108" s="16"/>
      <c r="AF108" s="16"/>
    </row>
    <row r="109" customFormat="false" ht="18.75" hidden="false" customHeight="true" outlineLevel="0" collapsed="false">
      <c r="A109" s="26" t="n">
        <v>97</v>
      </c>
      <c r="B109" s="78" t="n">
        <v>44673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4" t="s">
        <v>33</v>
      </c>
      <c r="O109" s="65" t="s">
        <v>49</v>
      </c>
      <c r="P109" s="93" t="s">
        <v>204</v>
      </c>
      <c r="Q109" s="66" t="n">
        <v>1.4</v>
      </c>
      <c r="R109" s="67" t="s">
        <v>56</v>
      </c>
      <c r="S109" s="68" t="n">
        <v>2</v>
      </c>
      <c r="T109" s="69" t="n">
        <f aca="false">Q109*S109</f>
        <v>2.8</v>
      </c>
      <c r="U109" s="36" t="s">
        <v>79</v>
      </c>
      <c r="V109" s="71" t="s">
        <v>205</v>
      </c>
      <c r="W109" s="72"/>
      <c r="X109" s="54"/>
      <c r="Y109" s="54"/>
      <c r="Z109" s="54"/>
      <c r="AA109" s="54"/>
      <c r="AB109" s="54"/>
      <c r="AC109" s="54"/>
      <c r="AD109" s="54"/>
      <c r="AE109" s="16"/>
      <c r="AF109" s="16"/>
    </row>
    <row r="110" customFormat="false" ht="20.25" hidden="false" customHeight="true" outlineLevel="0" collapsed="false">
      <c r="A110" s="26" t="n">
        <v>98</v>
      </c>
      <c r="B110" s="78" t="n">
        <v>44673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4" t="s">
        <v>33</v>
      </c>
      <c r="O110" s="65" t="s">
        <v>49</v>
      </c>
      <c r="P110" s="93" t="s">
        <v>206</v>
      </c>
      <c r="Q110" s="66" t="n">
        <v>0.9</v>
      </c>
      <c r="R110" s="67" t="s">
        <v>56</v>
      </c>
      <c r="S110" s="68" t="n">
        <v>1</v>
      </c>
      <c r="T110" s="69" t="n">
        <f aca="false">Q110*S110</f>
        <v>0.9</v>
      </c>
      <c r="U110" s="36" t="s">
        <v>79</v>
      </c>
      <c r="V110" s="71" t="s">
        <v>205</v>
      </c>
      <c r="W110" s="72"/>
      <c r="X110" s="54"/>
      <c r="Y110" s="54"/>
      <c r="Z110" s="54"/>
      <c r="AA110" s="54"/>
      <c r="AB110" s="54"/>
      <c r="AC110" s="54"/>
      <c r="AD110" s="54"/>
      <c r="AE110" s="16"/>
      <c r="AF110" s="16"/>
    </row>
    <row r="111" customFormat="false" ht="16.5" hidden="false" customHeight="true" outlineLevel="0" collapsed="false">
      <c r="A111" s="26" t="n">
        <v>99</v>
      </c>
      <c r="B111" s="78" t="n">
        <v>44673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4" t="s">
        <v>33</v>
      </c>
      <c r="O111" s="65" t="s">
        <v>49</v>
      </c>
      <c r="P111" s="93" t="s">
        <v>207</v>
      </c>
      <c r="Q111" s="66" t="n">
        <v>0.81</v>
      </c>
      <c r="R111" s="67" t="s">
        <v>56</v>
      </c>
      <c r="S111" s="68" t="n">
        <v>2</v>
      </c>
      <c r="T111" s="69" t="n">
        <f aca="false">Q111*S111</f>
        <v>1.62</v>
      </c>
      <c r="U111" s="36" t="s">
        <v>79</v>
      </c>
      <c r="V111" s="71" t="s">
        <v>205</v>
      </c>
      <c r="W111" s="72"/>
      <c r="X111" s="54"/>
      <c r="Y111" s="54"/>
      <c r="Z111" s="54"/>
      <c r="AA111" s="54"/>
      <c r="AB111" s="54"/>
      <c r="AC111" s="54"/>
      <c r="AD111" s="54"/>
      <c r="AE111" s="16"/>
      <c r="AF111" s="16"/>
    </row>
    <row r="112" customFormat="false" ht="18" hidden="false" customHeight="true" outlineLevel="0" collapsed="false">
      <c r="A112" s="26" t="n">
        <v>100</v>
      </c>
      <c r="B112" s="78" t="n">
        <v>44673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4" t="s">
        <v>33</v>
      </c>
      <c r="O112" s="65" t="s">
        <v>49</v>
      </c>
      <c r="P112" s="93" t="s">
        <v>208</v>
      </c>
      <c r="Q112" s="66" t="n">
        <v>1.4</v>
      </c>
      <c r="R112" s="67" t="s">
        <v>56</v>
      </c>
      <c r="S112" s="68" t="n">
        <v>1</v>
      </c>
      <c r="T112" s="69" t="n">
        <f aca="false">Q112*S112</f>
        <v>1.4</v>
      </c>
      <c r="U112" s="36" t="s">
        <v>79</v>
      </c>
      <c r="V112" s="71" t="s">
        <v>205</v>
      </c>
      <c r="W112" s="72"/>
      <c r="X112" s="54"/>
      <c r="Y112" s="54"/>
      <c r="Z112" s="54"/>
      <c r="AA112" s="54"/>
      <c r="AB112" s="54"/>
      <c r="AC112" s="54"/>
      <c r="AD112" s="54"/>
      <c r="AE112" s="16"/>
      <c r="AF112" s="16"/>
    </row>
    <row r="113" customFormat="false" ht="19.5" hidden="false" customHeight="true" outlineLevel="0" collapsed="false">
      <c r="A113" s="26" t="n">
        <v>101</v>
      </c>
      <c r="B113" s="78" t="n">
        <v>44673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4" t="s">
        <v>33</v>
      </c>
      <c r="O113" s="65" t="s">
        <v>49</v>
      </c>
      <c r="P113" s="93" t="s">
        <v>209</v>
      </c>
      <c r="Q113" s="66" t="n">
        <v>0.6</v>
      </c>
      <c r="R113" s="67" t="s">
        <v>56</v>
      </c>
      <c r="S113" s="68" t="n">
        <v>6</v>
      </c>
      <c r="T113" s="69" t="n">
        <f aca="false">Q113*S113</f>
        <v>3.6</v>
      </c>
      <c r="U113" s="36" t="s">
        <v>79</v>
      </c>
      <c r="V113" s="71" t="s">
        <v>205</v>
      </c>
      <c r="W113" s="72"/>
      <c r="X113" s="54"/>
      <c r="Y113" s="54"/>
      <c r="Z113" s="54"/>
      <c r="AA113" s="54"/>
      <c r="AB113" s="54"/>
      <c r="AC113" s="54"/>
      <c r="AD113" s="54"/>
      <c r="AE113" s="16"/>
      <c r="AF113" s="16"/>
    </row>
    <row r="114" customFormat="false" ht="19.5" hidden="false" customHeight="true" outlineLevel="0" collapsed="false">
      <c r="A114" s="26" t="n">
        <v>102</v>
      </c>
      <c r="B114" s="78" t="n">
        <v>44676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4" t="s">
        <v>33</v>
      </c>
      <c r="O114" s="65" t="s">
        <v>49</v>
      </c>
      <c r="P114" s="93" t="s">
        <v>210</v>
      </c>
      <c r="Q114" s="66" t="n">
        <v>1.321</v>
      </c>
      <c r="R114" s="67" t="s">
        <v>56</v>
      </c>
      <c r="S114" s="68" t="n">
        <v>4</v>
      </c>
      <c r="T114" s="69" t="n">
        <f aca="false">Q114*S114</f>
        <v>5.284</v>
      </c>
      <c r="U114" s="36" t="s">
        <v>211</v>
      </c>
      <c r="V114" s="71" t="s">
        <v>212</v>
      </c>
      <c r="W114" s="72"/>
      <c r="X114" s="54"/>
      <c r="Y114" s="54"/>
      <c r="Z114" s="54"/>
      <c r="AA114" s="54"/>
      <c r="AB114" s="54"/>
      <c r="AC114" s="54"/>
      <c r="AD114" s="54"/>
      <c r="AE114" s="16"/>
      <c r="AF114" s="16"/>
    </row>
    <row r="115" customFormat="false" ht="20.25" hidden="false" customHeight="true" outlineLevel="0" collapsed="false">
      <c r="A115" s="26" t="n">
        <v>103</v>
      </c>
      <c r="B115" s="78" t="n">
        <v>44673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4" t="s">
        <v>33</v>
      </c>
      <c r="O115" s="65" t="s">
        <v>49</v>
      </c>
      <c r="P115" s="93" t="s">
        <v>213</v>
      </c>
      <c r="Q115" s="66" t="n">
        <v>0.378</v>
      </c>
      <c r="R115" s="67" t="s">
        <v>56</v>
      </c>
      <c r="S115" s="68" t="n">
        <v>1</v>
      </c>
      <c r="T115" s="69" t="n">
        <f aca="false">Q115*S115</f>
        <v>0.378</v>
      </c>
      <c r="U115" s="70" t="s">
        <v>52</v>
      </c>
      <c r="V115" s="71" t="s">
        <v>214</v>
      </c>
      <c r="W115" s="72"/>
      <c r="X115" s="54"/>
      <c r="Y115" s="54"/>
      <c r="Z115" s="54"/>
      <c r="AA115" s="54"/>
      <c r="AB115" s="54"/>
      <c r="AC115" s="54"/>
      <c r="AD115" s="54"/>
      <c r="AE115" s="16"/>
      <c r="AF115" s="16"/>
    </row>
    <row r="116" customFormat="false" ht="18" hidden="false" customHeight="true" outlineLevel="0" collapsed="false">
      <c r="A116" s="26" t="n">
        <v>104</v>
      </c>
      <c r="B116" s="78" t="n">
        <v>44673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4" t="s">
        <v>33</v>
      </c>
      <c r="O116" s="65" t="s">
        <v>49</v>
      </c>
      <c r="P116" s="93" t="s">
        <v>215</v>
      </c>
      <c r="Q116" s="66" t="n">
        <v>0.403</v>
      </c>
      <c r="R116" s="67" t="s">
        <v>216</v>
      </c>
      <c r="S116" s="68" t="n">
        <v>1</v>
      </c>
      <c r="T116" s="69" t="n">
        <f aca="false">Q116*S116</f>
        <v>0.403</v>
      </c>
      <c r="U116" s="70" t="s">
        <v>52</v>
      </c>
      <c r="V116" s="71" t="s">
        <v>214</v>
      </c>
      <c r="W116" s="72"/>
      <c r="X116" s="54"/>
      <c r="Y116" s="54"/>
      <c r="Z116" s="54"/>
      <c r="AA116" s="54"/>
      <c r="AB116" s="54"/>
      <c r="AC116" s="54"/>
      <c r="AD116" s="54"/>
      <c r="AE116" s="16"/>
      <c r="AF116" s="16"/>
    </row>
    <row r="117" customFormat="false" ht="18.75" hidden="false" customHeight="true" outlineLevel="0" collapsed="false">
      <c r="A117" s="26" t="n">
        <v>105</v>
      </c>
      <c r="B117" s="78" t="n">
        <v>44673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4" t="s">
        <v>33</v>
      </c>
      <c r="O117" s="65" t="s">
        <v>49</v>
      </c>
      <c r="P117" s="93" t="s">
        <v>217</v>
      </c>
      <c r="Q117" s="66" t="n">
        <v>0.3</v>
      </c>
      <c r="R117" s="67" t="s">
        <v>218</v>
      </c>
      <c r="S117" s="68" t="n">
        <v>2</v>
      </c>
      <c r="T117" s="69" t="n">
        <f aca="false">Q117*S117</f>
        <v>0.6</v>
      </c>
      <c r="U117" s="36" t="s">
        <v>219</v>
      </c>
      <c r="V117" s="71" t="s">
        <v>214</v>
      </c>
      <c r="W117" s="72"/>
      <c r="X117" s="54"/>
      <c r="Y117" s="54"/>
      <c r="Z117" s="54"/>
      <c r="AA117" s="54"/>
      <c r="AB117" s="54"/>
      <c r="AC117" s="54"/>
      <c r="AD117" s="54"/>
      <c r="AE117" s="16"/>
      <c r="AF117" s="16"/>
    </row>
    <row r="118" customFormat="false" ht="30" hidden="false" customHeight="false" outlineLevel="0" collapsed="false">
      <c r="A118" s="26" t="n">
        <v>106</v>
      </c>
      <c r="B118" s="78" t="n">
        <v>44673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4" t="s">
        <v>33</v>
      </c>
      <c r="O118" s="65" t="s">
        <v>49</v>
      </c>
      <c r="P118" s="93" t="s">
        <v>220</v>
      </c>
      <c r="Q118" s="66" t="n">
        <v>0.315</v>
      </c>
      <c r="R118" s="67" t="s">
        <v>56</v>
      </c>
      <c r="S118" s="68" t="n">
        <v>1</v>
      </c>
      <c r="T118" s="69" t="n">
        <f aca="false">Q118*S118</f>
        <v>0.315</v>
      </c>
      <c r="U118" s="36" t="s">
        <v>57</v>
      </c>
      <c r="V118" s="71" t="s">
        <v>221</v>
      </c>
      <c r="W118" s="72"/>
      <c r="X118" s="54"/>
      <c r="Y118" s="54"/>
      <c r="Z118" s="54"/>
      <c r="AA118" s="54"/>
      <c r="AB118" s="54"/>
      <c r="AC118" s="54"/>
      <c r="AD118" s="54"/>
      <c r="AE118" s="16"/>
      <c r="AF118" s="16"/>
    </row>
    <row r="119" customFormat="false" ht="20.25" hidden="false" customHeight="true" outlineLevel="0" collapsed="false">
      <c r="A119" s="26" t="n">
        <v>107</v>
      </c>
      <c r="B119" s="78" t="n">
        <v>44673</v>
      </c>
      <c r="C119" s="63" t="n">
        <v>0</v>
      </c>
      <c r="D119" s="63" t="n">
        <v>0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4" t="s">
        <v>33</v>
      </c>
      <c r="O119" s="65" t="s">
        <v>49</v>
      </c>
      <c r="P119" s="93" t="s">
        <v>222</v>
      </c>
      <c r="Q119" s="66" t="n">
        <v>0.735</v>
      </c>
      <c r="R119" s="67" t="s">
        <v>91</v>
      </c>
      <c r="S119" s="68" t="n">
        <v>2</v>
      </c>
      <c r="T119" s="69" t="n">
        <v>1.47</v>
      </c>
      <c r="U119" s="36" t="s">
        <v>57</v>
      </c>
      <c r="V119" s="71" t="s">
        <v>223</v>
      </c>
      <c r="W119" s="72"/>
      <c r="X119" s="54"/>
      <c r="Y119" s="54"/>
      <c r="Z119" s="54"/>
      <c r="AA119" s="54"/>
      <c r="AB119" s="54"/>
      <c r="AC119" s="54"/>
      <c r="AD119" s="54"/>
      <c r="AE119" s="16"/>
      <c r="AF119" s="16"/>
    </row>
    <row r="120" customFormat="false" ht="18" hidden="false" customHeight="true" outlineLevel="0" collapsed="false">
      <c r="A120" s="26" t="n">
        <v>108</v>
      </c>
      <c r="B120" s="78" t="n">
        <v>44673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4" t="s">
        <v>33</v>
      </c>
      <c r="O120" s="65" t="s">
        <v>49</v>
      </c>
      <c r="P120" s="93" t="s">
        <v>222</v>
      </c>
      <c r="Q120" s="66" t="n">
        <v>0.68667</v>
      </c>
      <c r="R120" s="67" t="s">
        <v>91</v>
      </c>
      <c r="S120" s="68" t="n">
        <v>3</v>
      </c>
      <c r="T120" s="69" t="n">
        <v>2.06</v>
      </c>
      <c r="U120" s="36" t="s">
        <v>57</v>
      </c>
      <c r="V120" s="71" t="s">
        <v>223</v>
      </c>
      <c r="W120" s="72"/>
      <c r="X120" s="54"/>
      <c r="Y120" s="54"/>
      <c r="Z120" s="54"/>
      <c r="AA120" s="54"/>
      <c r="AB120" s="54"/>
      <c r="AC120" s="54"/>
      <c r="AD120" s="54"/>
      <c r="AE120" s="16"/>
      <c r="AF120" s="16"/>
    </row>
    <row r="121" customFormat="false" ht="17.25" hidden="false" customHeight="true" outlineLevel="0" collapsed="false">
      <c r="A121" s="26" t="n">
        <v>109</v>
      </c>
      <c r="B121" s="78" t="n">
        <v>44673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4" t="s">
        <v>33</v>
      </c>
      <c r="O121" s="65" t="s">
        <v>49</v>
      </c>
      <c r="P121" s="93" t="s">
        <v>222</v>
      </c>
      <c r="Q121" s="66" t="n">
        <v>0.68667</v>
      </c>
      <c r="R121" s="67" t="s">
        <v>91</v>
      </c>
      <c r="S121" s="68" t="n">
        <v>6</v>
      </c>
      <c r="T121" s="69" t="n">
        <v>4.12</v>
      </c>
      <c r="U121" s="36" t="s">
        <v>57</v>
      </c>
      <c r="V121" s="71" t="s">
        <v>224</v>
      </c>
      <c r="W121" s="72"/>
      <c r="X121" s="54"/>
      <c r="Y121" s="54"/>
      <c r="Z121" s="54"/>
      <c r="AA121" s="54"/>
      <c r="AB121" s="54"/>
      <c r="AC121" s="54"/>
      <c r="AD121" s="54"/>
      <c r="AE121" s="16"/>
      <c r="AF121" s="16"/>
    </row>
    <row r="122" customFormat="false" ht="17.25" hidden="false" customHeight="true" outlineLevel="0" collapsed="false">
      <c r="A122" s="26" t="n">
        <v>110</v>
      </c>
      <c r="B122" s="78" t="n">
        <v>44677</v>
      </c>
      <c r="C122" s="63" t="n">
        <v>0</v>
      </c>
      <c r="D122" s="63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4" t="s">
        <v>33</v>
      </c>
      <c r="O122" s="65" t="s">
        <v>49</v>
      </c>
      <c r="P122" s="93" t="s">
        <v>68</v>
      </c>
      <c r="Q122" s="66" t="n">
        <v>0.04912</v>
      </c>
      <c r="R122" s="67" t="s">
        <v>69</v>
      </c>
      <c r="S122" s="68" t="n">
        <v>10.18</v>
      </c>
      <c r="T122" s="69" t="n">
        <v>0.5</v>
      </c>
      <c r="U122" s="36" t="s">
        <v>225</v>
      </c>
      <c r="V122" s="71" t="s">
        <v>226</v>
      </c>
      <c r="W122" s="72"/>
      <c r="X122" s="54"/>
      <c r="Y122" s="54"/>
      <c r="Z122" s="54"/>
      <c r="AA122" s="54"/>
      <c r="AB122" s="54"/>
      <c r="AC122" s="54"/>
      <c r="AD122" s="54"/>
      <c r="AE122" s="16"/>
      <c r="AF122" s="16"/>
    </row>
    <row r="123" customFormat="false" ht="17.25" hidden="false" customHeight="true" outlineLevel="0" collapsed="false">
      <c r="A123" s="26" t="n">
        <v>111</v>
      </c>
      <c r="B123" s="78" t="n">
        <v>44676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4" t="s">
        <v>33</v>
      </c>
      <c r="O123" s="65" t="s">
        <v>49</v>
      </c>
      <c r="P123" s="93" t="s">
        <v>227</v>
      </c>
      <c r="Q123" s="66" t="n">
        <v>0.52</v>
      </c>
      <c r="R123" s="67" t="s">
        <v>56</v>
      </c>
      <c r="S123" s="68" t="n">
        <v>2</v>
      </c>
      <c r="T123" s="69" t="n">
        <f aca="false">Q123*S123</f>
        <v>1.04</v>
      </c>
      <c r="U123" s="36" t="s">
        <v>57</v>
      </c>
      <c r="V123" s="71" t="s">
        <v>228</v>
      </c>
      <c r="W123" s="72"/>
      <c r="X123" s="54"/>
      <c r="Y123" s="54"/>
      <c r="Z123" s="54"/>
      <c r="AA123" s="54"/>
      <c r="AB123" s="54"/>
      <c r="AC123" s="54"/>
      <c r="AD123" s="54"/>
      <c r="AE123" s="16"/>
      <c r="AF123" s="16"/>
    </row>
    <row r="124" customFormat="false" ht="17.25" hidden="false" customHeight="true" outlineLevel="0" collapsed="false">
      <c r="A124" s="26" t="n">
        <v>112</v>
      </c>
      <c r="B124" s="78" t="n">
        <v>44673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4" t="s">
        <v>33</v>
      </c>
      <c r="O124" s="65" t="s">
        <v>49</v>
      </c>
      <c r="P124" s="93" t="s">
        <v>229</v>
      </c>
      <c r="Q124" s="66" t="n">
        <v>0.28</v>
      </c>
      <c r="R124" s="67" t="s">
        <v>56</v>
      </c>
      <c r="S124" s="68" t="n">
        <v>1</v>
      </c>
      <c r="T124" s="69" t="n">
        <f aca="false">Q124*S124</f>
        <v>0.28</v>
      </c>
      <c r="U124" s="36" t="s">
        <v>93</v>
      </c>
      <c r="V124" s="71" t="s">
        <v>230</v>
      </c>
      <c r="W124" s="97"/>
      <c r="X124" s="54"/>
      <c r="Y124" s="54"/>
      <c r="Z124" s="54"/>
      <c r="AA124" s="54"/>
      <c r="AB124" s="54"/>
      <c r="AC124" s="54"/>
      <c r="AD124" s="54"/>
      <c r="AE124" s="16"/>
      <c r="AF124" s="16"/>
    </row>
    <row r="125" customFormat="false" ht="17.25" hidden="false" customHeight="true" outlineLevel="0" collapsed="false">
      <c r="A125" s="26" t="n">
        <v>113</v>
      </c>
      <c r="B125" s="78" t="n">
        <v>44677</v>
      </c>
      <c r="C125" s="63" t="n">
        <v>0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4" t="s">
        <v>33</v>
      </c>
      <c r="O125" s="65" t="s">
        <v>49</v>
      </c>
      <c r="P125" s="36" t="s">
        <v>231</v>
      </c>
      <c r="Q125" s="98" t="n">
        <v>0.3</v>
      </c>
      <c r="R125" s="99" t="s">
        <v>56</v>
      </c>
      <c r="S125" s="79" t="n">
        <v>1</v>
      </c>
      <c r="T125" s="100" t="n">
        <f aca="false">Q125*S125</f>
        <v>0.3</v>
      </c>
      <c r="U125" s="101" t="s">
        <v>232</v>
      </c>
      <c r="V125" s="51" t="s">
        <v>233</v>
      </c>
      <c r="W125" s="72"/>
      <c r="X125" s="54"/>
      <c r="Y125" s="54"/>
      <c r="Z125" s="54"/>
      <c r="AA125" s="54"/>
      <c r="AB125" s="54"/>
      <c r="AC125" s="54"/>
      <c r="AD125" s="54"/>
      <c r="AE125" s="16"/>
      <c r="AF125" s="16"/>
    </row>
    <row r="126" customFormat="false" ht="17.25" hidden="false" customHeight="true" outlineLevel="0" collapsed="false">
      <c r="A126" s="26" t="n">
        <v>114</v>
      </c>
      <c r="B126" s="78" t="n">
        <v>44677</v>
      </c>
      <c r="C126" s="63" t="n">
        <v>0</v>
      </c>
      <c r="D126" s="63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4" t="s">
        <v>33</v>
      </c>
      <c r="O126" s="65" t="s">
        <v>49</v>
      </c>
      <c r="P126" s="36" t="s">
        <v>234</v>
      </c>
      <c r="Q126" s="98" t="n">
        <v>0.94</v>
      </c>
      <c r="R126" s="102" t="s">
        <v>56</v>
      </c>
      <c r="S126" s="79" t="n">
        <v>1</v>
      </c>
      <c r="T126" s="100" t="n">
        <f aca="false">Q126*S126</f>
        <v>0.94</v>
      </c>
      <c r="U126" s="101" t="s">
        <v>235</v>
      </c>
      <c r="V126" s="51" t="s">
        <v>236</v>
      </c>
      <c r="W126" s="72"/>
      <c r="X126" s="54"/>
      <c r="Y126" s="54"/>
      <c r="Z126" s="54"/>
      <c r="AA126" s="54"/>
      <c r="AB126" s="54"/>
      <c r="AC126" s="54"/>
      <c r="AD126" s="54"/>
      <c r="AE126" s="16"/>
      <c r="AF126" s="16"/>
    </row>
    <row r="127" customFormat="false" ht="17.25" hidden="false" customHeight="true" outlineLevel="0" collapsed="false">
      <c r="A127" s="26" t="n">
        <v>115</v>
      </c>
      <c r="B127" s="78" t="n">
        <v>44677</v>
      </c>
      <c r="C127" s="63" t="n">
        <v>0</v>
      </c>
      <c r="D127" s="63" t="n">
        <v>0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4" t="s">
        <v>33</v>
      </c>
      <c r="O127" s="65" t="s">
        <v>49</v>
      </c>
      <c r="P127" s="36" t="s">
        <v>68</v>
      </c>
      <c r="Q127" s="98" t="n">
        <v>0.048</v>
      </c>
      <c r="R127" s="102" t="s">
        <v>69</v>
      </c>
      <c r="S127" s="79" t="n">
        <v>20</v>
      </c>
      <c r="T127" s="100" t="n">
        <f aca="false">Q127*S127</f>
        <v>0.96</v>
      </c>
      <c r="U127" s="101" t="s">
        <v>70</v>
      </c>
      <c r="V127" s="51" t="s">
        <v>237</v>
      </c>
      <c r="W127" s="72"/>
      <c r="X127" s="54"/>
      <c r="Y127" s="54"/>
      <c r="Z127" s="54"/>
      <c r="AA127" s="54"/>
      <c r="AB127" s="54"/>
      <c r="AC127" s="54"/>
      <c r="AD127" s="54"/>
      <c r="AE127" s="16"/>
      <c r="AF127" s="16"/>
    </row>
    <row r="128" customFormat="false" ht="17.25" hidden="false" customHeight="true" outlineLevel="0" collapsed="false">
      <c r="A128" s="26" t="n">
        <v>116</v>
      </c>
      <c r="B128" s="78" t="n">
        <v>44671</v>
      </c>
      <c r="C128" s="63" t="n">
        <v>0</v>
      </c>
      <c r="D128" s="63" t="n">
        <v>0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4" t="s">
        <v>33</v>
      </c>
      <c r="O128" s="65" t="s">
        <v>49</v>
      </c>
      <c r="P128" s="93" t="s">
        <v>238</v>
      </c>
      <c r="Q128" s="66" t="n">
        <v>0.325</v>
      </c>
      <c r="R128" s="67" t="s">
        <v>56</v>
      </c>
      <c r="S128" s="68" t="n">
        <v>1</v>
      </c>
      <c r="T128" s="69" t="n">
        <f aca="false">Q128*S128</f>
        <v>0.325</v>
      </c>
      <c r="U128" s="36" t="s">
        <v>109</v>
      </c>
      <c r="V128" s="51" t="s">
        <v>239</v>
      </c>
      <c r="W128" s="72"/>
      <c r="X128" s="54"/>
      <c r="Y128" s="54"/>
      <c r="Z128" s="54"/>
      <c r="AA128" s="54"/>
      <c r="AB128" s="54"/>
      <c r="AC128" s="54"/>
      <c r="AD128" s="54"/>
      <c r="AE128" s="16"/>
      <c r="AF128" s="16"/>
    </row>
    <row r="129" customFormat="false" ht="17.25" hidden="false" customHeight="true" outlineLevel="0" collapsed="false">
      <c r="A129" s="26" t="n">
        <v>117</v>
      </c>
      <c r="B129" s="78" t="n">
        <v>44670</v>
      </c>
      <c r="C129" s="63" t="n">
        <v>0</v>
      </c>
      <c r="D129" s="63" t="n">
        <v>0</v>
      </c>
      <c r="E129" s="63" t="n">
        <v>0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4" t="s">
        <v>33</v>
      </c>
      <c r="O129" s="65" t="s">
        <v>49</v>
      </c>
      <c r="P129" s="93" t="s">
        <v>240</v>
      </c>
      <c r="Q129" s="66" t="n">
        <v>0.49</v>
      </c>
      <c r="R129" s="67" t="s">
        <v>56</v>
      </c>
      <c r="S129" s="68" t="n">
        <v>1</v>
      </c>
      <c r="T129" s="69" t="n">
        <f aca="false">Q129*S129</f>
        <v>0.49</v>
      </c>
      <c r="U129" s="36" t="s">
        <v>109</v>
      </c>
      <c r="V129" s="71" t="s">
        <v>241</v>
      </c>
      <c r="W129" s="72"/>
      <c r="X129" s="54"/>
      <c r="Y129" s="54"/>
      <c r="Z129" s="54"/>
      <c r="AA129" s="54"/>
      <c r="AB129" s="54"/>
      <c r="AC129" s="54"/>
      <c r="AD129" s="54"/>
      <c r="AE129" s="16"/>
      <c r="AF129" s="16"/>
    </row>
    <row r="130" customFormat="false" ht="17.25" hidden="false" customHeight="true" outlineLevel="0" collapsed="false">
      <c r="A130" s="26" t="n">
        <v>118</v>
      </c>
      <c r="B130" s="78" t="n">
        <v>44669</v>
      </c>
      <c r="C130" s="63" t="n">
        <v>0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4" t="s">
        <v>33</v>
      </c>
      <c r="O130" s="65" t="s">
        <v>49</v>
      </c>
      <c r="P130" s="93" t="s">
        <v>68</v>
      </c>
      <c r="Q130" s="66" t="n">
        <v>0.0481</v>
      </c>
      <c r="R130" s="67" t="s">
        <v>69</v>
      </c>
      <c r="S130" s="68" t="n">
        <v>20</v>
      </c>
      <c r="T130" s="69" t="n">
        <f aca="false">Q130*S130</f>
        <v>0.962</v>
      </c>
      <c r="U130" s="36" t="s">
        <v>242</v>
      </c>
      <c r="V130" s="71" t="s">
        <v>243</v>
      </c>
      <c r="W130" s="97"/>
      <c r="X130" s="54"/>
      <c r="Y130" s="54"/>
      <c r="Z130" s="54"/>
      <c r="AA130" s="54"/>
      <c r="AB130" s="54"/>
      <c r="AC130" s="54"/>
      <c r="AD130" s="54"/>
      <c r="AE130" s="16"/>
      <c r="AF130" s="16"/>
    </row>
    <row r="131" customFormat="false" ht="17.25" hidden="false" customHeight="true" outlineLevel="0" collapsed="false">
      <c r="A131" s="26" t="n">
        <v>119</v>
      </c>
      <c r="B131" s="78" t="n">
        <v>44680</v>
      </c>
      <c r="C131" s="63" t="n">
        <v>0</v>
      </c>
      <c r="D131" s="63" t="n">
        <v>0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4" t="s">
        <v>33</v>
      </c>
      <c r="O131" s="65" t="s">
        <v>49</v>
      </c>
      <c r="P131" s="93" t="s">
        <v>244</v>
      </c>
      <c r="Q131" s="66" t="n">
        <v>25.8</v>
      </c>
      <c r="R131" s="67" t="s">
        <v>56</v>
      </c>
      <c r="S131" s="68" t="n">
        <v>1</v>
      </c>
      <c r="T131" s="69" t="n">
        <f aca="false">Q131*S131</f>
        <v>25.8</v>
      </c>
      <c r="U131" s="36" t="s">
        <v>245</v>
      </c>
      <c r="V131" s="71" t="s">
        <v>246</v>
      </c>
      <c r="W131" s="72"/>
      <c r="X131" s="54"/>
      <c r="Y131" s="54"/>
      <c r="Z131" s="54"/>
      <c r="AA131" s="54"/>
      <c r="AB131" s="54"/>
      <c r="AC131" s="54"/>
      <c r="AD131" s="54"/>
      <c r="AE131" s="16"/>
      <c r="AF131" s="16"/>
    </row>
    <row r="132" customFormat="false" ht="17.25" hidden="false" customHeight="true" outlineLevel="0" collapsed="false">
      <c r="A132" s="26" t="n">
        <v>120</v>
      </c>
      <c r="B132" s="78" t="n">
        <v>44680</v>
      </c>
      <c r="C132" s="63" t="n">
        <v>0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4" t="s">
        <v>33</v>
      </c>
      <c r="O132" s="65" t="s">
        <v>49</v>
      </c>
      <c r="P132" s="93" t="s">
        <v>247</v>
      </c>
      <c r="Q132" s="66" t="n">
        <v>10</v>
      </c>
      <c r="R132" s="67" t="s">
        <v>56</v>
      </c>
      <c r="S132" s="68" t="n">
        <v>1</v>
      </c>
      <c r="T132" s="69" t="n">
        <f aca="false">Q132*S132</f>
        <v>10</v>
      </c>
      <c r="U132" s="36" t="s">
        <v>245</v>
      </c>
      <c r="V132" s="71" t="s">
        <v>248</v>
      </c>
      <c r="W132" s="72"/>
      <c r="X132" s="54"/>
      <c r="Y132" s="54"/>
      <c r="Z132" s="54"/>
      <c r="AA132" s="54"/>
      <c r="AB132" s="54"/>
      <c r="AC132" s="54"/>
      <c r="AD132" s="54"/>
      <c r="AE132" s="16"/>
      <c r="AF132" s="16"/>
    </row>
    <row r="133" customFormat="false" ht="31.5" hidden="false" customHeight="true" outlineLevel="0" collapsed="false">
      <c r="A133" s="26" t="n">
        <v>121</v>
      </c>
      <c r="B133" s="78" t="n">
        <v>44679</v>
      </c>
      <c r="C133" s="63" t="n">
        <v>0</v>
      </c>
      <c r="D133" s="63" t="n">
        <v>0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4" t="s">
        <v>33</v>
      </c>
      <c r="O133" s="65" t="s">
        <v>49</v>
      </c>
      <c r="P133" s="93" t="s">
        <v>249</v>
      </c>
      <c r="Q133" s="66" t="n">
        <v>5.84</v>
      </c>
      <c r="R133" s="67" t="s">
        <v>56</v>
      </c>
      <c r="S133" s="68" t="n">
        <v>1</v>
      </c>
      <c r="T133" s="69" t="n">
        <f aca="false">Q133*S133</f>
        <v>5.84</v>
      </c>
      <c r="U133" s="36" t="s">
        <v>57</v>
      </c>
      <c r="V133" s="71" t="s">
        <v>250</v>
      </c>
      <c r="W133" s="72"/>
      <c r="X133" s="54"/>
      <c r="Y133" s="54"/>
      <c r="Z133" s="54"/>
      <c r="AA133" s="54"/>
      <c r="AB133" s="54"/>
      <c r="AC133" s="54"/>
      <c r="AD133" s="54"/>
      <c r="AE133" s="16"/>
      <c r="AF133" s="16"/>
    </row>
    <row r="134" customFormat="false" ht="18.75" hidden="false" customHeight="true" outlineLevel="0" collapsed="false">
      <c r="A134" s="26" t="n">
        <v>122</v>
      </c>
      <c r="B134" s="78" t="n">
        <v>44680</v>
      </c>
      <c r="C134" s="63" t="n">
        <v>0</v>
      </c>
      <c r="D134" s="63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4" t="s">
        <v>33</v>
      </c>
      <c r="O134" s="65" t="s">
        <v>49</v>
      </c>
      <c r="P134" s="93" t="s">
        <v>222</v>
      </c>
      <c r="Q134" s="66" t="n">
        <v>0.70667</v>
      </c>
      <c r="R134" s="67" t="s">
        <v>91</v>
      </c>
      <c r="S134" s="68" t="n">
        <v>18</v>
      </c>
      <c r="T134" s="69" t="n">
        <v>12.72</v>
      </c>
      <c r="U134" s="36" t="s">
        <v>57</v>
      </c>
      <c r="V134" s="71" t="s">
        <v>251</v>
      </c>
      <c r="W134" s="72"/>
      <c r="X134" s="54"/>
      <c r="Y134" s="54"/>
      <c r="Z134" s="54"/>
      <c r="AA134" s="54"/>
      <c r="AB134" s="54"/>
      <c r="AC134" s="54"/>
      <c r="AD134" s="54"/>
      <c r="AE134" s="16"/>
      <c r="AF134" s="16"/>
    </row>
    <row r="135" customFormat="false" ht="17.25" hidden="false" customHeight="true" outlineLevel="0" collapsed="false">
      <c r="A135" s="26" t="n">
        <v>123</v>
      </c>
      <c r="B135" s="78" t="n">
        <v>4468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4" t="s">
        <v>33</v>
      </c>
      <c r="O135" s="65" t="s">
        <v>49</v>
      </c>
      <c r="P135" s="93" t="s">
        <v>252</v>
      </c>
      <c r="Q135" s="66" t="n">
        <v>0.68</v>
      </c>
      <c r="R135" s="67" t="s">
        <v>56</v>
      </c>
      <c r="S135" s="68" t="n">
        <v>1</v>
      </c>
      <c r="T135" s="69" t="n">
        <f aca="false">Q135*S135</f>
        <v>0.68</v>
      </c>
      <c r="U135" s="36" t="s">
        <v>57</v>
      </c>
      <c r="V135" s="71" t="s">
        <v>251</v>
      </c>
      <c r="W135" s="72"/>
      <c r="X135" s="54"/>
      <c r="Y135" s="54"/>
      <c r="Z135" s="54"/>
      <c r="AA135" s="54"/>
      <c r="AB135" s="54"/>
      <c r="AC135" s="54"/>
      <c r="AD135" s="54"/>
      <c r="AE135" s="16"/>
      <c r="AF135" s="16"/>
    </row>
    <row r="136" customFormat="false" ht="31.5" hidden="false" customHeight="true" outlineLevel="0" collapsed="false">
      <c r="A136" s="26" t="n">
        <v>124</v>
      </c>
      <c r="B136" s="78" t="n">
        <v>44673</v>
      </c>
      <c r="C136" s="63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4" t="s">
        <v>33</v>
      </c>
      <c r="O136" s="65" t="s">
        <v>49</v>
      </c>
      <c r="P136" s="93" t="s">
        <v>253</v>
      </c>
      <c r="Q136" s="66" t="n">
        <v>0.0024</v>
      </c>
      <c r="R136" s="67" t="s">
        <v>56</v>
      </c>
      <c r="S136" s="68" t="n">
        <v>2000</v>
      </c>
      <c r="T136" s="69" t="n">
        <f aca="false">Q136*S136</f>
        <v>4.8</v>
      </c>
      <c r="U136" s="36" t="s">
        <v>79</v>
      </c>
      <c r="V136" s="71" t="s">
        <v>205</v>
      </c>
      <c r="W136" s="72"/>
      <c r="X136" s="54"/>
      <c r="Y136" s="54"/>
      <c r="Z136" s="54"/>
      <c r="AA136" s="54"/>
      <c r="AB136" s="54"/>
      <c r="AC136" s="54"/>
      <c r="AD136" s="54"/>
      <c r="AE136" s="16"/>
      <c r="AF136" s="16"/>
    </row>
    <row r="137" customFormat="false" ht="18" hidden="false" customHeight="true" outlineLevel="0" collapsed="false">
      <c r="A137" s="26" t="n">
        <v>125</v>
      </c>
      <c r="B137" s="78" t="n">
        <v>44664</v>
      </c>
      <c r="C137" s="63" t="n">
        <v>0</v>
      </c>
      <c r="D137" s="63" t="n">
        <v>0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4" t="s">
        <v>33</v>
      </c>
      <c r="O137" s="65" t="s">
        <v>49</v>
      </c>
      <c r="P137" s="93" t="s">
        <v>254</v>
      </c>
      <c r="Q137" s="66" t="n">
        <v>0.34</v>
      </c>
      <c r="R137" s="67" t="s">
        <v>56</v>
      </c>
      <c r="S137" s="68" t="n">
        <v>3</v>
      </c>
      <c r="T137" s="69" t="n">
        <f aca="false">Q137*S137</f>
        <v>1.02</v>
      </c>
      <c r="U137" s="36" t="s">
        <v>52</v>
      </c>
      <c r="V137" s="71" t="s">
        <v>255</v>
      </c>
      <c r="W137" s="72"/>
      <c r="X137" s="54"/>
      <c r="Y137" s="54"/>
      <c r="Z137" s="54"/>
      <c r="AA137" s="54"/>
      <c r="AB137" s="54"/>
      <c r="AC137" s="54"/>
      <c r="AD137" s="54"/>
      <c r="AE137" s="16"/>
      <c r="AF137" s="16"/>
    </row>
    <row r="138" customFormat="false" ht="20.25" hidden="false" customHeight="true" outlineLevel="0" collapsed="false">
      <c r="A138" s="26" t="n">
        <v>126</v>
      </c>
      <c r="B138" s="78" t="n">
        <v>44664</v>
      </c>
      <c r="C138" s="63" t="n">
        <v>0</v>
      </c>
      <c r="D138" s="63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4" t="s">
        <v>33</v>
      </c>
      <c r="O138" s="65" t="s">
        <v>49</v>
      </c>
      <c r="P138" s="93" t="s">
        <v>60</v>
      </c>
      <c r="Q138" s="66" t="n">
        <v>1.7</v>
      </c>
      <c r="R138" s="67" t="s">
        <v>51</v>
      </c>
      <c r="S138" s="68" t="n">
        <v>4</v>
      </c>
      <c r="T138" s="69" t="n">
        <f aca="false">Q138*S138</f>
        <v>6.8</v>
      </c>
      <c r="U138" s="36" t="s">
        <v>52</v>
      </c>
      <c r="V138" s="71" t="s">
        <v>140</v>
      </c>
      <c r="W138" s="72"/>
      <c r="X138" s="54"/>
      <c r="Y138" s="54"/>
      <c r="Z138" s="54"/>
      <c r="AA138" s="54"/>
      <c r="AB138" s="54"/>
      <c r="AC138" s="54"/>
      <c r="AD138" s="54"/>
      <c r="AE138" s="16"/>
      <c r="AF138" s="16"/>
    </row>
    <row r="139" customFormat="false" ht="18" hidden="false" customHeight="true" outlineLevel="0" collapsed="false">
      <c r="A139" s="26" t="n">
        <v>127</v>
      </c>
      <c r="B139" s="78" t="n">
        <v>44664</v>
      </c>
      <c r="C139" s="63" t="n">
        <v>0</v>
      </c>
      <c r="D139" s="63" t="n">
        <v>0</v>
      </c>
      <c r="E139" s="63" t="n">
        <v>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4" t="s">
        <v>33</v>
      </c>
      <c r="O139" s="65" t="s">
        <v>49</v>
      </c>
      <c r="P139" s="93" t="s">
        <v>50</v>
      </c>
      <c r="Q139" s="66" t="n">
        <v>1.7</v>
      </c>
      <c r="R139" s="67" t="s">
        <v>51</v>
      </c>
      <c r="S139" s="68" t="n">
        <v>8</v>
      </c>
      <c r="T139" s="69" t="n">
        <f aca="false">Q139*S139</f>
        <v>13.6</v>
      </c>
      <c r="U139" s="36" t="s">
        <v>52</v>
      </c>
      <c r="V139" s="71" t="s">
        <v>256</v>
      </c>
      <c r="W139" s="72"/>
      <c r="X139" s="54"/>
      <c r="Y139" s="54"/>
      <c r="Z139" s="54"/>
      <c r="AA139" s="54"/>
      <c r="AB139" s="54"/>
      <c r="AC139" s="54"/>
      <c r="AD139" s="54"/>
      <c r="AE139" s="16"/>
      <c r="AF139" s="16"/>
    </row>
    <row r="140" customFormat="false" ht="21.75" hidden="false" customHeight="true" outlineLevel="0" collapsed="false">
      <c r="A140" s="26" t="n">
        <v>128</v>
      </c>
      <c r="B140" s="78" t="n">
        <v>44666</v>
      </c>
      <c r="C140" s="63" t="n">
        <v>0</v>
      </c>
      <c r="D140" s="63" t="n">
        <v>0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4" t="s">
        <v>33</v>
      </c>
      <c r="O140" s="65" t="s">
        <v>49</v>
      </c>
      <c r="P140" s="93" t="s">
        <v>257</v>
      </c>
      <c r="Q140" s="66" t="n">
        <v>1.313</v>
      </c>
      <c r="R140" s="67" t="s">
        <v>91</v>
      </c>
      <c r="S140" s="68" t="n">
        <v>25</v>
      </c>
      <c r="T140" s="69" t="n">
        <f aca="false">Q140*S140</f>
        <v>32.825</v>
      </c>
      <c r="U140" s="36" t="s">
        <v>258</v>
      </c>
      <c r="V140" s="71" t="s">
        <v>259</v>
      </c>
      <c r="W140" s="94"/>
      <c r="X140" s="54"/>
      <c r="Y140" s="54"/>
      <c r="Z140" s="54"/>
      <c r="AA140" s="54"/>
      <c r="AB140" s="54"/>
      <c r="AC140" s="54"/>
      <c r="AD140" s="54"/>
      <c r="AE140" s="16"/>
      <c r="AF140" s="16"/>
    </row>
    <row r="141" customFormat="false" ht="21" hidden="false" customHeight="true" outlineLevel="0" collapsed="false">
      <c r="A141" s="26" t="n">
        <v>129</v>
      </c>
      <c r="B141" s="78" t="n">
        <v>44666</v>
      </c>
      <c r="C141" s="63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4" t="s">
        <v>33</v>
      </c>
      <c r="O141" s="65" t="s">
        <v>49</v>
      </c>
      <c r="P141" s="93" t="s">
        <v>260</v>
      </c>
      <c r="Q141" s="66" t="n">
        <v>0.125</v>
      </c>
      <c r="R141" s="67" t="s">
        <v>51</v>
      </c>
      <c r="S141" s="68" t="n">
        <v>18</v>
      </c>
      <c r="T141" s="69" t="n">
        <f aca="false">Q141*S141</f>
        <v>2.25</v>
      </c>
      <c r="U141" s="36" t="s">
        <v>258</v>
      </c>
      <c r="V141" s="71" t="s">
        <v>259</v>
      </c>
      <c r="W141" s="94"/>
      <c r="X141" s="54"/>
      <c r="Y141" s="54"/>
      <c r="Z141" s="54"/>
      <c r="AA141" s="54"/>
      <c r="AB141" s="54"/>
      <c r="AC141" s="54"/>
      <c r="AD141" s="54"/>
      <c r="AE141" s="16"/>
      <c r="AF141" s="16"/>
    </row>
    <row r="142" customFormat="false" ht="31.5" hidden="false" customHeight="true" outlineLevel="0" collapsed="false">
      <c r="A142" s="26" t="n">
        <v>130</v>
      </c>
      <c r="B142" s="78" t="n">
        <v>44652</v>
      </c>
      <c r="C142" s="63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4" t="s">
        <v>33</v>
      </c>
      <c r="O142" s="65" t="s">
        <v>49</v>
      </c>
      <c r="P142" s="93" t="s">
        <v>261</v>
      </c>
      <c r="Q142" s="66" t="n">
        <v>3.71</v>
      </c>
      <c r="R142" s="67" t="s">
        <v>91</v>
      </c>
      <c r="S142" s="68" t="n">
        <v>10</v>
      </c>
      <c r="T142" s="69" t="n">
        <f aca="false">Q142*S142</f>
        <v>37.1</v>
      </c>
      <c r="U142" s="36" t="s">
        <v>262</v>
      </c>
      <c r="V142" s="71" t="s">
        <v>263</v>
      </c>
      <c r="W142" s="94"/>
      <c r="X142" s="54"/>
      <c r="Y142" s="54"/>
      <c r="Z142" s="54"/>
      <c r="AA142" s="54"/>
      <c r="AB142" s="54"/>
      <c r="AC142" s="54"/>
      <c r="AD142" s="54"/>
      <c r="AE142" s="16"/>
      <c r="AF142" s="16"/>
    </row>
    <row r="143" customFormat="false" ht="31.5" hidden="false" customHeight="true" outlineLevel="0" collapsed="false">
      <c r="A143" s="26" t="n">
        <v>131</v>
      </c>
      <c r="B143" s="78" t="n">
        <v>4468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4" t="s">
        <v>33</v>
      </c>
      <c r="O143" s="65" t="s">
        <v>49</v>
      </c>
      <c r="P143" s="93" t="s">
        <v>264</v>
      </c>
      <c r="Q143" s="66" t="n">
        <v>2.0835</v>
      </c>
      <c r="R143" s="67" t="s">
        <v>56</v>
      </c>
      <c r="S143" s="68" t="n">
        <v>2</v>
      </c>
      <c r="T143" s="69" t="n">
        <f aca="false">Q143*S143</f>
        <v>4.167</v>
      </c>
      <c r="U143" s="36" t="s">
        <v>265</v>
      </c>
      <c r="V143" s="71" t="s">
        <v>266</v>
      </c>
      <c r="W143" s="94"/>
      <c r="X143" s="54"/>
      <c r="Y143" s="54"/>
      <c r="Z143" s="54"/>
      <c r="AA143" s="54"/>
      <c r="AB143" s="54"/>
      <c r="AC143" s="54"/>
      <c r="AD143" s="54"/>
      <c r="AE143" s="16"/>
      <c r="AF143" s="16"/>
    </row>
    <row r="144" customFormat="false" ht="31.5" hidden="false" customHeight="true" outlineLevel="0" collapsed="false">
      <c r="A144" s="26" t="n">
        <v>132</v>
      </c>
      <c r="B144" s="78" t="n">
        <v>44680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4" t="s">
        <v>33</v>
      </c>
      <c r="O144" s="65" t="s">
        <v>49</v>
      </c>
      <c r="P144" s="93" t="s">
        <v>267</v>
      </c>
      <c r="Q144" s="66" t="n">
        <v>4.2285</v>
      </c>
      <c r="R144" s="67" t="s">
        <v>56</v>
      </c>
      <c r="S144" s="68" t="n">
        <v>2</v>
      </c>
      <c r="T144" s="69" t="n">
        <f aca="false">Q144*S144</f>
        <v>8.457</v>
      </c>
      <c r="U144" s="36" t="s">
        <v>265</v>
      </c>
      <c r="V144" s="71" t="s">
        <v>266</v>
      </c>
      <c r="W144" s="94"/>
      <c r="X144" s="54"/>
      <c r="Y144" s="54"/>
      <c r="Z144" s="54"/>
      <c r="AA144" s="54"/>
      <c r="AB144" s="54"/>
      <c r="AC144" s="54"/>
      <c r="AD144" s="54"/>
      <c r="AE144" s="16"/>
      <c r="AF144" s="16"/>
    </row>
    <row r="145" customFormat="false" ht="31.5" hidden="false" customHeight="true" outlineLevel="0" collapsed="false">
      <c r="A145" s="26" t="n">
        <v>133</v>
      </c>
      <c r="B145" s="78" t="n">
        <v>44655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4" t="s">
        <v>33</v>
      </c>
      <c r="O145" s="65" t="s">
        <v>49</v>
      </c>
      <c r="P145" s="93" t="s">
        <v>268</v>
      </c>
      <c r="Q145" s="66" t="n">
        <v>3.5</v>
      </c>
      <c r="R145" s="67" t="s">
        <v>56</v>
      </c>
      <c r="S145" s="68" t="n">
        <v>1</v>
      </c>
      <c r="T145" s="69" t="n">
        <f aca="false">Q145*S145</f>
        <v>3.5</v>
      </c>
      <c r="U145" s="36" t="s">
        <v>269</v>
      </c>
      <c r="V145" s="71" t="s">
        <v>270</v>
      </c>
      <c r="W145" s="94"/>
      <c r="X145" s="54"/>
      <c r="Y145" s="54"/>
      <c r="Z145" s="54"/>
      <c r="AA145" s="54"/>
      <c r="AB145" s="54"/>
      <c r="AC145" s="54"/>
      <c r="AD145" s="54"/>
      <c r="AE145" s="16"/>
      <c r="AF145" s="16"/>
    </row>
    <row r="146" customFormat="false" ht="30" hidden="false" customHeight="false" outlineLevel="0" collapsed="false">
      <c r="A146" s="26" t="n">
        <v>134</v>
      </c>
      <c r="B146" s="78" t="n">
        <v>44655</v>
      </c>
      <c r="C146" s="63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4" t="s">
        <v>33</v>
      </c>
      <c r="O146" s="65" t="s">
        <v>49</v>
      </c>
      <c r="P146" s="93" t="s">
        <v>271</v>
      </c>
      <c r="Q146" s="66" t="n">
        <v>2.4879</v>
      </c>
      <c r="R146" s="67" t="s">
        <v>64</v>
      </c>
      <c r="S146" s="68" t="n">
        <v>29.5</v>
      </c>
      <c r="T146" s="69" t="n">
        <v>73.393</v>
      </c>
      <c r="U146" s="36" t="s">
        <v>272</v>
      </c>
      <c r="V146" s="71" t="s">
        <v>273</v>
      </c>
      <c r="W146" s="103"/>
      <c r="X146" s="54"/>
      <c r="Y146" s="54"/>
      <c r="Z146" s="54"/>
      <c r="AA146" s="54"/>
      <c r="AB146" s="54"/>
      <c r="AC146" s="54"/>
      <c r="AD146" s="54"/>
      <c r="AE146" s="16"/>
      <c r="AF146" s="16"/>
    </row>
    <row r="147" customFormat="false" ht="15" hidden="false" customHeight="false" outlineLevel="0" collapsed="false">
      <c r="A147" s="26" t="n">
        <v>135</v>
      </c>
      <c r="B147" s="78" t="n">
        <v>44655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4" t="s">
        <v>33</v>
      </c>
      <c r="O147" s="65" t="s">
        <v>49</v>
      </c>
      <c r="P147" s="93" t="s">
        <v>274</v>
      </c>
      <c r="Q147" s="66" t="n">
        <v>2.481</v>
      </c>
      <c r="R147" s="67" t="s">
        <v>64</v>
      </c>
      <c r="S147" s="68" t="n">
        <v>23.4</v>
      </c>
      <c r="T147" s="69" t="n">
        <f aca="false">Q147*S147</f>
        <v>58.0554</v>
      </c>
      <c r="U147" s="36" t="s">
        <v>272</v>
      </c>
      <c r="V147" s="71" t="s">
        <v>275</v>
      </c>
      <c r="W147" s="103"/>
      <c r="X147" s="54"/>
      <c r="Y147" s="54"/>
      <c r="Z147" s="54"/>
      <c r="AA147" s="54"/>
      <c r="AB147" s="54"/>
      <c r="AC147" s="54"/>
      <c r="AD147" s="54"/>
      <c r="AE147" s="16"/>
      <c r="AF147" s="16"/>
    </row>
    <row r="148" customFormat="false" ht="15" hidden="false" customHeight="false" outlineLevel="0" collapsed="false">
      <c r="A148" s="26" t="n">
        <v>136</v>
      </c>
      <c r="B148" s="78" t="n">
        <v>4468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4" t="s">
        <v>33</v>
      </c>
      <c r="O148" s="65" t="s">
        <v>49</v>
      </c>
      <c r="P148" s="93" t="s">
        <v>276</v>
      </c>
      <c r="Q148" s="66" t="n">
        <v>1.91992</v>
      </c>
      <c r="R148" s="67" t="s">
        <v>64</v>
      </c>
      <c r="S148" s="68" t="n">
        <v>13</v>
      </c>
      <c r="T148" s="69" t="n">
        <v>24.959</v>
      </c>
      <c r="U148" s="36" t="s">
        <v>265</v>
      </c>
      <c r="V148" s="71" t="s">
        <v>266</v>
      </c>
      <c r="W148" s="103"/>
      <c r="X148" s="54"/>
      <c r="Y148" s="54"/>
      <c r="Z148" s="54"/>
      <c r="AA148" s="54"/>
      <c r="AB148" s="54"/>
      <c r="AC148" s="54"/>
      <c r="AD148" s="54"/>
      <c r="AE148" s="16"/>
      <c r="AF148" s="16"/>
    </row>
    <row r="149" customFormat="false" ht="17.25" hidden="false" customHeight="true" outlineLevel="0" collapsed="false">
      <c r="A149" s="26" t="n">
        <v>137</v>
      </c>
      <c r="B149" s="78" t="n">
        <v>44679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4" t="s">
        <v>33</v>
      </c>
      <c r="O149" s="65" t="s">
        <v>49</v>
      </c>
      <c r="P149" s="93" t="s">
        <v>68</v>
      </c>
      <c r="Q149" s="66" t="n">
        <v>0.0481</v>
      </c>
      <c r="R149" s="67" t="s">
        <v>69</v>
      </c>
      <c r="S149" s="68" t="n">
        <v>30</v>
      </c>
      <c r="T149" s="69" t="n">
        <f aca="false">Q149*S149</f>
        <v>1.443</v>
      </c>
      <c r="U149" s="36" t="s">
        <v>242</v>
      </c>
      <c r="V149" s="70" t="s">
        <v>277</v>
      </c>
      <c r="W149" s="97"/>
      <c r="X149" s="54"/>
      <c r="Y149" s="54"/>
      <c r="Z149" s="54"/>
      <c r="AA149" s="54"/>
      <c r="AB149" s="54"/>
      <c r="AC149" s="54"/>
      <c r="AD149" s="54"/>
      <c r="AE149" s="16"/>
      <c r="AF149" s="16"/>
    </row>
    <row r="150" customFormat="false" ht="15" hidden="false" customHeight="false" outlineLevel="0" collapsed="false">
      <c r="A150" s="38"/>
      <c r="B150" s="38"/>
      <c r="C150" s="39"/>
      <c r="D150" s="39"/>
      <c r="E150" s="39"/>
      <c r="F150" s="39"/>
      <c r="G150" s="39"/>
      <c r="H150" s="39"/>
      <c r="I150" s="104"/>
      <c r="J150" s="104"/>
      <c r="K150" s="104"/>
      <c r="L150" s="104"/>
      <c r="M150" s="104"/>
      <c r="N150" s="105"/>
      <c r="O150" s="106"/>
      <c r="P150" s="107" t="s">
        <v>278</v>
      </c>
      <c r="Q150" s="108"/>
      <c r="R150" s="109"/>
      <c r="S150" s="110"/>
      <c r="T150" s="111"/>
      <c r="U150" s="112"/>
      <c r="V150" s="112"/>
      <c r="W150" s="54"/>
      <c r="X150" s="54"/>
      <c r="Y150" s="54"/>
      <c r="Z150" s="54"/>
      <c r="AA150" s="54"/>
      <c r="AB150" s="54"/>
      <c r="AC150" s="54"/>
      <c r="AD150" s="54"/>
      <c r="AE150" s="16"/>
      <c r="AF150" s="16"/>
    </row>
    <row r="151" customFormat="false" ht="18.75" hidden="false" customHeight="true" outlineLevel="0" collapsed="false">
      <c r="A151" s="38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40"/>
      <c r="O151" s="40"/>
      <c r="P151" s="113" t="s">
        <v>279</v>
      </c>
      <c r="Q151" s="114"/>
      <c r="R151" s="115"/>
      <c r="S151" s="116"/>
      <c r="T151" s="117"/>
      <c r="U151" s="44"/>
      <c r="V151" s="44"/>
      <c r="W151" s="54"/>
      <c r="X151" s="54"/>
      <c r="Y151" s="54"/>
      <c r="Z151" s="54"/>
      <c r="AA151" s="54"/>
      <c r="AB151" s="54"/>
      <c r="AC151" s="54"/>
      <c r="AD151" s="54"/>
      <c r="AE151" s="16"/>
      <c r="AF151" s="16"/>
    </row>
    <row r="152" customFormat="false" ht="15" hidden="false" customHeight="false" outlineLevel="0" collapsed="false">
      <c r="A152" s="38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40"/>
      <c r="O152" s="40"/>
      <c r="P152" s="107" t="s">
        <v>280</v>
      </c>
      <c r="Q152" s="114"/>
      <c r="R152" s="115"/>
      <c r="S152" s="116"/>
      <c r="T152" s="117"/>
      <c r="U152" s="44"/>
      <c r="V152" s="44"/>
      <c r="W152" s="54"/>
      <c r="X152" s="54"/>
      <c r="Y152" s="54"/>
      <c r="Z152" s="54"/>
      <c r="AA152" s="54"/>
      <c r="AB152" s="54"/>
      <c r="AC152" s="54"/>
      <c r="AD152" s="54"/>
      <c r="AE152" s="16"/>
      <c r="AF152" s="16"/>
    </row>
    <row r="153" customFormat="false" ht="15" hidden="false" customHeight="false" outlineLevel="0" collapsed="false">
      <c r="A153" s="38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40"/>
      <c r="O153" s="38"/>
      <c r="P153" s="107" t="s">
        <v>281</v>
      </c>
      <c r="Q153" s="118"/>
      <c r="R153" s="115"/>
      <c r="S153" s="116"/>
      <c r="T153" s="119"/>
      <c r="U153" s="44"/>
      <c r="V153" s="44"/>
      <c r="W153" s="54"/>
      <c r="X153" s="54"/>
      <c r="Y153" s="54"/>
      <c r="Z153" s="54"/>
      <c r="AA153" s="54"/>
      <c r="AB153" s="54"/>
      <c r="AC153" s="54"/>
      <c r="AD153" s="54"/>
      <c r="AE153" s="16"/>
      <c r="AF153" s="16"/>
    </row>
    <row r="154" customFormat="false" ht="30" hidden="false" customHeight="false" outlineLevel="0" collapsed="false">
      <c r="A154" s="115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40"/>
      <c r="O154" s="40"/>
      <c r="P154" s="107" t="s">
        <v>282</v>
      </c>
      <c r="Q154" s="118"/>
      <c r="R154" s="115"/>
      <c r="S154" s="116"/>
      <c r="T154" s="119"/>
      <c r="U154" s="44"/>
      <c r="V154" s="44"/>
      <c r="W154" s="54"/>
      <c r="X154" s="54"/>
      <c r="Y154" s="54"/>
      <c r="Z154" s="54"/>
      <c r="AA154" s="54"/>
      <c r="AB154" s="54"/>
      <c r="AC154" s="54"/>
      <c r="AD154" s="54"/>
      <c r="AE154" s="16"/>
      <c r="AF154" s="16"/>
    </row>
    <row r="155" customFormat="false" ht="15" hidden="false" customHeight="false" outlineLevel="0" collapsed="false">
      <c r="A155" s="115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40"/>
      <c r="O155" s="40"/>
      <c r="P155" s="107" t="s">
        <v>283</v>
      </c>
      <c r="Q155" s="118"/>
      <c r="R155" s="115"/>
      <c r="S155" s="116"/>
      <c r="T155" s="119"/>
      <c r="U155" s="44"/>
      <c r="V155" s="44"/>
      <c r="W155" s="54"/>
      <c r="X155" s="54"/>
      <c r="Y155" s="54"/>
      <c r="Z155" s="54"/>
      <c r="AA155" s="54"/>
      <c r="AB155" s="54"/>
      <c r="AC155" s="54"/>
      <c r="AD155" s="54"/>
      <c r="AE155" s="16"/>
      <c r="AF155" s="16"/>
    </row>
    <row r="156" customFormat="false" ht="30" hidden="false" customHeight="false" outlineLevel="0" collapsed="false">
      <c r="A156" s="115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/>
      <c r="O156" s="40"/>
      <c r="P156" s="107" t="s">
        <v>284</v>
      </c>
      <c r="Q156" s="42"/>
      <c r="R156" s="115"/>
      <c r="S156" s="116"/>
      <c r="T156" s="119"/>
      <c r="U156" s="44"/>
      <c r="V156" s="44"/>
      <c r="W156" s="54"/>
      <c r="X156" s="54"/>
      <c r="Y156" s="54"/>
      <c r="Z156" s="54"/>
      <c r="AA156" s="54"/>
      <c r="AB156" s="54"/>
      <c r="AC156" s="54"/>
      <c r="AD156" s="54"/>
      <c r="AE156" s="16"/>
      <c r="AF156" s="16"/>
    </row>
    <row r="157" customFormat="false" ht="30" hidden="false" customHeight="false" outlineLevel="0" collapsed="false">
      <c r="A157" s="115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40"/>
      <c r="P157" s="107" t="s">
        <v>285</v>
      </c>
      <c r="Q157" s="42"/>
      <c r="R157" s="115"/>
      <c r="S157" s="116"/>
      <c r="T157" s="114"/>
      <c r="U157" s="44"/>
      <c r="V157" s="44"/>
      <c r="W157" s="54"/>
      <c r="X157" s="54"/>
      <c r="Y157" s="54"/>
      <c r="Z157" s="54"/>
      <c r="AA157" s="54"/>
      <c r="AB157" s="54"/>
      <c r="AC157" s="54"/>
      <c r="AD157" s="54"/>
      <c r="AE157" s="16"/>
      <c r="AF157" s="16"/>
    </row>
    <row r="158" customFormat="false" ht="33.75" hidden="false" customHeight="true" outlineLevel="0" collapsed="false">
      <c r="A158" s="120" t="n">
        <v>138</v>
      </c>
      <c r="B158" s="27" t="n">
        <v>44681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9" t="s">
        <v>33</v>
      </c>
      <c r="O158" s="30" t="n">
        <v>0</v>
      </c>
      <c r="P158" s="51" t="s">
        <v>286</v>
      </c>
      <c r="Q158" s="121" t="n">
        <v>0.04</v>
      </c>
      <c r="R158" s="67" t="s">
        <v>56</v>
      </c>
      <c r="S158" s="34" t="n">
        <f aca="false">317+27</f>
        <v>344</v>
      </c>
      <c r="T158" s="121" t="n">
        <f aca="false">Q158*S158</f>
        <v>13.76</v>
      </c>
      <c r="U158" s="70" t="s">
        <v>287</v>
      </c>
      <c r="V158" s="71" t="s">
        <v>288</v>
      </c>
      <c r="W158" s="122"/>
      <c r="X158" s="122"/>
      <c r="Y158" s="54"/>
      <c r="Z158" s="54"/>
      <c r="AA158" s="54"/>
      <c r="AB158" s="54"/>
      <c r="AC158" s="54"/>
      <c r="AD158" s="54"/>
      <c r="AE158" s="16"/>
      <c r="AF158" s="16"/>
    </row>
    <row r="159" customFormat="false" ht="34.5" hidden="false" customHeight="true" outlineLevel="0" collapsed="false">
      <c r="A159" s="120" t="n">
        <v>139</v>
      </c>
      <c r="B159" s="27" t="n">
        <v>44681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9" t="s">
        <v>33</v>
      </c>
      <c r="O159" s="30" t="n">
        <v>0</v>
      </c>
      <c r="P159" s="36" t="s">
        <v>286</v>
      </c>
      <c r="Q159" s="100" t="n">
        <v>0.04</v>
      </c>
      <c r="R159" s="75" t="s">
        <v>56</v>
      </c>
      <c r="S159" s="123" t="n">
        <v>143</v>
      </c>
      <c r="T159" s="121" t="n">
        <f aca="false">Q159*S159</f>
        <v>5.72</v>
      </c>
      <c r="U159" s="124" t="s">
        <v>289</v>
      </c>
      <c r="V159" s="125" t="s">
        <v>290</v>
      </c>
      <c r="W159" s="122"/>
      <c r="X159" s="122"/>
      <c r="Y159" s="54"/>
      <c r="Z159" s="54"/>
      <c r="AA159" s="54"/>
      <c r="AB159" s="54"/>
      <c r="AC159" s="54"/>
      <c r="AD159" s="54"/>
      <c r="AE159" s="16"/>
      <c r="AF159" s="16"/>
    </row>
    <row r="160" customFormat="false" ht="37.5" hidden="false" customHeight="true" outlineLevel="0" collapsed="false">
      <c r="A160" s="120" t="n">
        <v>140</v>
      </c>
      <c r="B160" s="27" t="n">
        <v>44681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9" t="s">
        <v>33</v>
      </c>
      <c r="O160" s="30" t="n">
        <v>0</v>
      </c>
      <c r="P160" s="126" t="s">
        <v>291</v>
      </c>
      <c r="Q160" s="100" t="n">
        <v>0.53225</v>
      </c>
      <c r="R160" s="75" t="s">
        <v>46</v>
      </c>
      <c r="S160" s="34" t="n">
        <v>11</v>
      </c>
      <c r="T160" s="121" t="n">
        <f aca="false">Q160*S160</f>
        <v>5.85475</v>
      </c>
      <c r="U160" s="36" t="s">
        <v>292</v>
      </c>
      <c r="V160" s="70" t="s">
        <v>293</v>
      </c>
      <c r="W160" s="122"/>
      <c r="X160" s="122"/>
      <c r="Y160" s="54"/>
      <c r="Z160" s="54"/>
      <c r="AA160" s="54"/>
      <c r="AB160" s="54"/>
      <c r="AC160" s="54"/>
      <c r="AD160" s="54"/>
      <c r="AE160" s="16"/>
      <c r="AF160" s="16"/>
    </row>
    <row r="161" customFormat="false" ht="41.25" hidden="false" customHeight="true" outlineLevel="0" collapsed="false">
      <c r="A161" s="120" t="n">
        <v>141</v>
      </c>
      <c r="B161" s="27" t="n">
        <v>44681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9" t="s">
        <v>33</v>
      </c>
      <c r="O161" s="30" t="n">
        <v>0</v>
      </c>
      <c r="P161" s="36" t="s">
        <v>294</v>
      </c>
      <c r="Q161" s="127" t="n">
        <v>17.55792</v>
      </c>
      <c r="R161" s="77" t="s">
        <v>295</v>
      </c>
      <c r="S161" s="34" t="n">
        <v>1</v>
      </c>
      <c r="T161" s="121" t="n">
        <f aca="false">Q161*S161</f>
        <v>17.55792</v>
      </c>
      <c r="U161" s="101" t="s">
        <v>296</v>
      </c>
      <c r="V161" s="128" t="s">
        <v>297</v>
      </c>
      <c r="W161" s="122"/>
      <c r="X161" s="122"/>
      <c r="Y161" s="54"/>
      <c r="Z161" s="54"/>
      <c r="AA161" s="54"/>
      <c r="AB161" s="54"/>
      <c r="AC161" s="54"/>
      <c r="AD161" s="54"/>
      <c r="AE161" s="16"/>
      <c r="AF161" s="16"/>
    </row>
    <row r="162" customFormat="false" ht="30" hidden="false" customHeight="false" outlineLevel="0" collapsed="false">
      <c r="A162" s="120" t="n">
        <v>142</v>
      </c>
      <c r="B162" s="27" t="n">
        <v>44681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9" t="s">
        <v>33</v>
      </c>
      <c r="O162" s="30" t="n">
        <v>0</v>
      </c>
      <c r="P162" s="36" t="s">
        <v>298</v>
      </c>
      <c r="Q162" s="121" t="n">
        <v>2.5002</v>
      </c>
      <c r="R162" s="75" t="s">
        <v>56</v>
      </c>
      <c r="S162" s="34" t="n">
        <v>1</v>
      </c>
      <c r="T162" s="100" t="n">
        <f aca="false">Q162*S162</f>
        <v>2.5002</v>
      </c>
      <c r="U162" s="126" t="s">
        <v>299</v>
      </c>
      <c r="V162" s="96"/>
      <c r="W162" s="122"/>
      <c r="X162" s="122"/>
      <c r="Y162" s="54"/>
      <c r="Z162" s="54"/>
      <c r="AA162" s="54"/>
      <c r="AB162" s="54"/>
      <c r="AC162" s="54"/>
      <c r="AD162" s="54"/>
      <c r="AE162" s="16"/>
      <c r="AF162" s="16"/>
    </row>
    <row r="163" customFormat="false" ht="37.5" hidden="false" customHeight="true" outlineLevel="0" collapsed="false">
      <c r="A163" s="120" t="n">
        <v>143</v>
      </c>
      <c r="B163" s="27" t="n">
        <v>44681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9" t="s">
        <v>33</v>
      </c>
      <c r="O163" s="30" t="n">
        <v>0</v>
      </c>
      <c r="P163" s="36" t="s">
        <v>300</v>
      </c>
      <c r="Q163" s="100" t="n">
        <v>11.44594</v>
      </c>
      <c r="R163" s="75" t="s">
        <v>56</v>
      </c>
      <c r="S163" s="129" t="n">
        <v>1</v>
      </c>
      <c r="T163" s="100" t="n">
        <f aca="false">Q163*S163</f>
        <v>11.44594</v>
      </c>
      <c r="U163" s="130" t="s">
        <v>301</v>
      </c>
      <c r="V163" s="131" t="s">
        <v>302</v>
      </c>
      <c r="W163" s="122"/>
      <c r="X163" s="122"/>
      <c r="Y163" s="54"/>
      <c r="Z163" s="54"/>
      <c r="AA163" s="54"/>
      <c r="AB163" s="54"/>
      <c r="AC163" s="54"/>
      <c r="AD163" s="54"/>
      <c r="AE163" s="16"/>
      <c r="AF163" s="16"/>
    </row>
    <row r="164" customFormat="false" ht="30" hidden="false" customHeight="false" outlineLevel="0" collapsed="false">
      <c r="A164" s="120" t="n">
        <v>144</v>
      </c>
      <c r="B164" s="27" t="n">
        <v>44681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9" t="s">
        <v>33</v>
      </c>
      <c r="O164" s="30" t="n">
        <v>0</v>
      </c>
      <c r="P164" s="36" t="s">
        <v>303</v>
      </c>
      <c r="Q164" s="100" t="n">
        <v>0.51649</v>
      </c>
      <c r="R164" s="75" t="s">
        <v>304</v>
      </c>
      <c r="S164" s="129" t="n">
        <v>1</v>
      </c>
      <c r="T164" s="100" t="n">
        <f aca="false">Q164*S164</f>
        <v>0.51649</v>
      </c>
      <c r="U164" s="132" t="s">
        <v>305</v>
      </c>
      <c r="V164" s="96" t="s">
        <v>306</v>
      </c>
      <c r="W164" s="122"/>
      <c r="X164" s="122"/>
      <c r="Y164" s="54"/>
      <c r="Z164" s="54"/>
      <c r="AA164" s="54"/>
      <c r="AB164" s="54"/>
      <c r="AC164" s="54"/>
      <c r="AD164" s="54"/>
      <c r="AE164" s="16"/>
      <c r="AF164" s="16"/>
    </row>
    <row r="165" customFormat="false" ht="42" hidden="false" customHeight="true" outlineLevel="0" collapsed="false">
      <c r="A165" s="120" t="n">
        <v>145</v>
      </c>
      <c r="B165" s="27" t="n">
        <v>44681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9" t="s">
        <v>33</v>
      </c>
      <c r="O165" s="30" t="n">
        <v>0</v>
      </c>
      <c r="P165" s="36" t="s">
        <v>307</v>
      </c>
      <c r="Q165" s="100" t="n">
        <v>6.54425</v>
      </c>
      <c r="R165" s="75" t="s">
        <v>304</v>
      </c>
      <c r="S165" s="129" t="n">
        <v>1</v>
      </c>
      <c r="T165" s="100" t="n">
        <f aca="false">Q165*S165</f>
        <v>6.54425</v>
      </c>
      <c r="U165" s="70" t="s">
        <v>305</v>
      </c>
      <c r="V165" s="133" t="s">
        <v>308</v>
      </c>
      <c r="W165" s="122"/>
      <c r="X165" s="122"/>
      <c r="Y165" s="54"/>
      <c r="Z165" s="54"/>
      <c r="AA165" s="54"/>
      <c r="AB165" s="54"/>
      <c r="AC165" s="54"/>
      <c r="AD165" s="54"/>
      <c r="AE165" s="16"/>
      <c r="AF165" s="16"/>
    </row>
    <row r="166" customFormat="false" ht="36.75" hidden="false" customHeight="true" outlineLevel="0" collapsed="false">
      <c r="A166" s="120" t="n">
        <v>146</v>
      </c>
      <c r="B166" s="27" t="n">
        <v>44681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9" t="s">
        <v>33</v>
      </c>
      <c r="O166" s="30" t="n">
        <v>0</v>
      </c>
      <c r="P166" s="36" t="s">
        <v>309</v>
      </c>
      <c r="Q166" s="100" t="n">
        <v>3.34621</v>
      </c>
      <c r="R166" s="75" t="s">
        <v>304</v>
      </c>
      <c r="S166" s="129" t="n">
        <v>1</v>
      </c>
      <c r="T166" s="100" t="n">
        <f aca="false">Q166*S166</f>
        <v>3.34621</v>
      </c>
      <c r="U166" s="70" t="s">
        <v>305</v>
      </c>
      <c r="V166" s="134" t="s">
        <v>310</v>
      </c>
      <c r="W166" s="122"/>
      <c r="X166" s="122"/>
      <c r="Y166" s="54"/>
      <c r="Z166" s="54"/>
      <c r="AA166" s="54"/>
      <c r="AB166" s="54"/>
      <c r="AC166" s="54"/>
      <c r="AD166" s="54"/>
      <c r="AE166" s="16"/>
      <c r="AF166" s="16"/>
    </row>
    <row r="167" customFormat="false" ht="18" hidden="false" customHeight="true" outlineLevel="0" collapsed="false">
      <c r="A167" s="120" t="n">
        <v>147</v>
      </c>
      <c r="B167" s="27" t="n">
        <v>44679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9" t="s">
        <v>33</v>
      </c>
      <c r="O167" s="30" t="n">
        <v>0</v>
      </c>
      <c r="P167" s="36" t="s">
        <v>309</v>
      </c>
      <c r="Q167" s="100" t="n">
        <v>0.7</v>
      </c>
      <c r="R167" s="102" t="s">
        <v>56</v>
      </c>
      <c r="S167" s="68" t="n">
        <v>1</v>
      </c>
      <c r="T167" s="100" t="n">
        <f aca="false">Q167*S167</f>
        <v>0.7</v>
      </c>
      <c r="U167" s="135" t="s">
        <v>311</v>
      </c>
      <c r="V167" s="71" t="s">
        <v>312</v>
      </c>
      <c r="W167" s="136"/>
      <c r="X167" s="136"/>
      <c r="Y167" s="137"/>
      <c r="Z167" s="138"/>
      <c r="AA167" s="138"/>
      <c r="AB167" s="138"/>
      <c r="AC167" s="138"/>
      <c r="AD167" s="54"/>
      <c r="AE167" s="54"/>
      <c r="AF167" s="54"/>
    </row>
    <row r="168" customFormat="false" ht="19.5" hidden="false" customHeight="true" outlineLevel="0" collapsed="false">
      <c r="A168" s="120" t="n">
        <v>148</v>
      </c>
      <c r="B168" s="27" t="n">
        <v>44676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9" t="s">
        <v>33</v>
      </c>
      <c r="O168" s="30" t="n">
        <v>0</v>
      </c>
      <c r="P168" s="36" t="s">
        <v>309</v>
      </c>
      <c r="Q168" s="139" t="n">
        <v>1.2</v>
      </c>
      <c r="R168" s="140" t="s">
        <v>56</v>
      </c>
      <c r="S168" s="73" t="n">
        <v>1</v>
      </c>
      <c r="T168" s="100" t="n">
        <f aca="false">Q168*S168</f>
        <v>1.2</v>
      </c>
      <c r="U168" s="135" t="s">
        <v>311</v>
      </c>
      <c r="V168" s="71" t="s">
        <v>313</v>
      </c>
      <c r="W168" s="136"/>
      <c r="X168" s="136"/>
      <c r="Y168" s="136"/>
      <c r="Z168" s="138"/>
      <c r="AA168" s="138"/>
      <c r="AB168" s="138"/>
      <c r="AC168" s="138"/>
      <c r="AD168" s="54"/>
      <c r="AE168" s="54"/>
      <c r="AF168" s="54"/>
    </row>
    <row r="169" customFormat="false" ht="17.25" hidden="false" customHeight="true" outlineLevel="0" collapsed="false">
      <c r="A169" s="120" t="n">
        <v>149</v>
      </c>
      <c r="B169" s="27" t="n">
        <v>44681</v>
      </c>
      <c r="C169" s="141" t="n">
        <v>0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2" t="s">
        <v>33</v>
      </c>
      <c r="O169" s="143" t="n">
        <v>0</v>
      </c>
      <c r="P169" s="36" t="s">
        <v>314</v>
      </c>
      <c r="Q169" s="139" t="n">
        <v>4.97053</v>
      </c>
      <c r="R169" s="140" t="s">
        <v>56</v>
      </c>
      <c r="S169" s="73" t="n">
        <v>1</v>
      </c>
      <c r="T169" s="139" t="n">
        <f aca="false">Q169*S169</f>
        <v>4.97053</v>
      </c>
      <c r="U169" s="124" t="s">
        <v>315</v>
      </c>
      <c r="V169" s="51" t="s">
        <v>316</v>
      </c>
      <c r="W169" s="136"/>
      <c r="X169" s="136"/>
      <c r="Y169" s="136"/>
      <c r="Z169" s="137"/>
      <c r="AA169" s="137"/>
      <c r="AB169" s="137"/>
      <c r="AC169" s="137"/>
      <c r="AD169" s="137"/>
      <c r="AE169" s="137"/>
      <c r="AF169" s="137"/>
    </row>
    <row r="170" customFormat="false" ht="17.25" hidden="false" customHeight="true" outlineLevel="0" collapsed="false">
      <c r="A170" s="120" t="n">
        <v>150</v>
      </c>
      <c r="B170" s="144" t="n">
        <v>44681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9" t="s">
        <v>33</v>
      </c>
      <c r="O170" s="30" t="n">
        <v>0</v>
      </c>
      <c r="P170" s="145" t="s">
        <v>314</v>
      </c>
      <c r="Q170" s="100" t="n">
        <v>2.37089</v>
      </c>
      <c r="R170" s="102" t="s">
        <v>56</v>
      </c>
      <c r="S170" s="68" t="n">
        <v>1</v>
      </c>
      <c r="T170" s="100" t="n">
        <f aca="false">Q170*S170</f>
        <v>2.37089</v>
      </c>
      <c r="U170" s="146" t="s">
        <v>315</v>
      </c>
      <c r="V170" s="95" t="s">
        <v>316</v>
      </c>
      <c r="W170" s="136"/>
      <c r="X170" s="136"/>
      <c r="Y170" s="136"/>
      <c r="Z170" s="137"/>
      <c r="AA170" s="137"/>
      <c r="AB170" s="137"/>
      <c r="AC170" s="137"/>
      <c r="AD170" s="137"/>
      <c r="AE170" s="137"/>
      <c r="AF170" s="137"/>
    </row>
    <row r="171" customFormat="false" ht="15.75" hidden="false" customHeight="true" outlineLevel="0" collapsed="false">
      <c r="A171" s="120" t="n">
        <v>151</v>
      </c>
      <c r="B171" s="147" t="n">
        <v>4467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9" t="s">
        <v>33</v>
      </c>
      <c r="O171" s="30" t="n">
        <v>0</v>
      </c>
      <c r="P171" s="148" t="s">
        <v>317</v>
      </c>
      <c r="Q171" s="149" t="n">
        <v>1.8</v>
      </c>
      <c r="R171" s="67" t="s">
        <v>56</v>
      </c>
      <c r="S171" s="79" t="n">
        <v>1</v>
      </c>
      <c r="T171" s="121" t="n">
        <f aca="false">Q171*S171</f>
        <v>1.8</v>
      </c>
      <c r="U171" s="50" t="s">
        <v>318</v>
      </c>
      <c r="V171" s="59" t="s">
        <v>319</v>
      </c>
      <c r="W171" s="137"/>
      <c r="X171" s="137"/>
      <c r="Y171" s="137"/>
      <c r="Z171" s="137"/>
      <c r="AA171" s="137"/>
      <c r="AB171" s="137"/>
      <c r="AC171" s="137"/>
      <c r="AD171" s="137"/>
      <c r="AE171" s="54"/>
      <c r="AF171" s="54"/>
    </row>
    <row r="172" customFormat="false" ht="15.75" hidden="false" customHeight="true" outlineLevel="0" collapsed="false">
      <c r="A172" s="120" t="n">
        <v>152</v>
      </c>
      <c r="B172" s="27" t="n">
        <v>44665</v>
      </c>
      <c r="C172" s="150" t="n">
        <v>0</v>
      </c>
      <c r="D172" s="151" t="n">
        <v>0</v>
      </c>
      <c r="E172" s="151" t="n">
        <v>0</v>
      </c>
      <c r="F172" s="151" t="n">
        <v>0</v>
      </c>
      <c r="G172" s="151" t="n">
        <v>0</v>
      </c>
      <c r="H172" s="151" t="n">
        <v>0</v>
      </c>
      <c r="I172" s="151" t="n">
        <v>0</v>
      </c>
      <c r="J172" s="151" t="n">
        <v>0</v>
      </c>
      <c r="K172" s="151" t="n">
        <v>0</v>
      </c>
      <c r="L172" s="151" t="n">
        <v>0</v>
      </c>
      <c r="M172" s="151" t="n">
        <v>0</v>
      </c>
      <c r="N172" s="152" t="s">
        <v>33</v>
      </c>
      <c r="O172" s="153" t="n">
        <v>0</v>
      </c>
      <c r="P172" s="130" t="s">
        <v>320</v>
      </c>
      <c r="Q172" s="154" t="n">
        <v>10</v>
      </c>
      <c r="R172" s="102" t="s">
        <v>56</v>
      </c>
      <c r="S172" s="155" t="n">
        <v>1</v>
      </c>
      <c r="T172" s="127" t="n">
        <f aca="false">Q172*S172</f>
        <v>10</v>
      </c>
      <c r="U172" s="156" t="s">
        <v>321</v>
      </c>
      <c r="V172" s="59" t="s">
        <v>322</v>
      </c>
      <c r="W172" s="136"/>
      <c r="X172" s="136"/>
      <c r="Y172" s="136"/>
      <c r="Z172" s="137"/>
      <c r="AA172" s="137"/>
      <c r="AB172" s="137"/>
      <c r="AC172" s="137"/>
      <c r="AD172" s="137"/>
      <c r="AE172" s="54"/>
      <c r="AF172" s="54"/>
    </row>
    <row r="173" customFormat="false" ht="15.75" hidden="false" customHeight="false" outlineLevel="0" collapsed="false">
      <c r="A173" s="120" t="n">
        <v>153</v>
      </c>
      <c r="B173" s="157" t="n">
        <v>44663</v>
      </c>
      <c r="C173" s="158" t="n">
        <v>0</v>
      </c>
      <c r="D173" s="158" t="n">
        <v>0</v>
      </c>
      <c r="E173" s="158" t="n">
        <v>0</v>
      </c>
      <c r="F173" s="158" t="n">
        <v>0</v>
      </c>
      <c r="G173" s="158" t="n">
        <v>0</v>
      </c>
      <c r="H173" s="158" t="n">
        <v>0</v>
      </c>
      <c r="I173" s="158" t="n">
        <v>0</v>
      </c>
      <c r="J173" s="158" t="n">
        <v>0</v>
      </c>
      <c r="K173" s="158" t="n">
        <v>0</v>
      </c>
      <c r="L173" s="158" t="n">
        <v>0</v>
      </c>
      <c r="M173" s="158" t="n">
        <v>0</v>
      </c>
      <c r="N173" s="159" t="s">
        <v>33</v>
      </c>
      <c r="O173" s="160" t="n">
        <v>0</v>
      </c>
      <c r="P173" s="130" t="s">
        <v>323</v>
      </c>
      <c r="Q173" s="161" t="n">
        <v>1.8</v>
      </c>
      <c r="R173" s="99" t="s">
        <v>56</v>
      </c>
      <c r="S173" s="155" t="n">
        <v>1</v>
      </c>
      <c r="T173" s="127" t="n">
        <f aca="false">Q173*S173</f>
        <v>1.8</v>
      </c>
      <c r="U173" s="156" t="s">
        <v>324</v>
      </c>
      <c r="V173" s="59" t="s">
        <v>325</v>
      </c>
      <c r="W173" s="162"/>
      <c r="X173" s="163"/>
      <c r="Y173" s="163"/>
      <c r="Z173" s="138"/>
      <c r="AA173" s="138"/>
      <c r="AB173" s="138"/>
      <c r="AC173" s="138"/>
      <c r="AD173" s="54"/>
      <c r="AE173" s="54"/>
      <c r="AF173" s="54"/>
    </row>
    <row r="174" customFormat="false" ht="30" hidden="false" customHeight="false" outlineLevel="0" collapsed="false">
      <c r="A174" s="120" t="n">
        <v>154</v>
      </c>
      <c r="B174" s="164" t="n">
        <v>44659</v>
      </c>
      <c r="C174" s="158" t="n">
        <v>0</v>
      </c>
      <c r="D174" s="158" t="n">
        <v>0</v>
      </c>
      <c r="E174" s="158" t="n">
        <v>0</v>
      </c>
      <c r="F174" s="158" t="n">
        <v>0</v>
      </c>
      <c r="G174" s="158" t="n">
        <v>0</v>
      </c>
      <c r="H174" s="158" t="n">
        <v>0</v>
      </c>
      <c r="I174" s="158" t="n">
        <v>0</v>
      </c>
      <c r="J174" s="158" t="n">
        <v>0</v>
      </c>
      <c r="K174" s="158" t="n">
        <v>0</v>
      </c>
      <c r="L174" s="158" t="n">
        <v>0</v>
      </c>
      <c r="M174" s="158" t="n">
        <v>0</v>
      </c>
      <c r="N174" s="159" t="s">
        <v>33</v>
      </c>
      <c r="O174" s="160" t="n">
        <v>0</v>
      </c>
      <c r="P174" s="36" t="s">
        <v>326</v>
      </c>
      <c r="Q174" s="98" t="n">
        <v>0.7</v>
      </c>
      <c r="R174" s="102" t="s">
        <v>56</v>
      </c>
      <c r="S174" s="79" t="n">
        <v>2</v>
      </c>
      <c r="T174" s="100" t="n">
        <f aca="false">Q174*S174</f>
        <v>1.4</v>
      </c>
      <c r="U174" s="101" t="s">
        <v>327</v>
      </c>
      <c r="V174" s="51" t="s">
        <v>328</v>
      </c>
      <c r="W174" s="162"/>
      <c r="X174" s="163"/>
      <c r="Y174" s="163"/>
      <c r="Z174" s="138"/>
      <c r="AA174" s="138"/>
      <c r="AB174" s="138"/>
      <c r="AC174" s="138"/>
      <c r="AD174" s="54"/>
      <c r="AE174" s="54"/>
      <c r="AF174" s="54"/>
    </row>
    <row r="175" customFormat="false" ht="15.75" hidden="false" customHeight="false" outlineLevel="0" collapsed="false">
      <c r="A175" s="120" t="n">
        <v>155</v>
      </c>
      <c r="B175" s="164" t="n">
        <v>44675</v>
      </c>
      <c r="C175" s="158" t="n">
        <v>0</v>
      </c>
      <c r="D175" s="158" t="n">
        <v>0</v>
      </c>
      <c r="E175" s="158" t="n">
        <v>0</v>
      </c>
      <c r="F175" s="158" t="n">
        <v>0</v>
      </c>
      <c r="G175" s="158" t="n">
        <v>0</v>
      </c>
      <c r="H175" s="158" t="n">
        <v>0</v>
      </c>
      <c r="I175" s="158" t="n">
        <v>0</v>
      </c>
      <c r="J175" s="158" t="n">
        <v>0</v>
      </c>
      <c r="K175" s="158" t="n">
        <v>0</v>
      </c>
      <c r="L175" s="158" t="n">
        <v>0</v>
      </c>
      <c r="M175" s="158" t="n">
        <v>0</v>
      </c>
      <c r="N175" s="159" t="s">
        <v>33</v>
      </c>
      <c r="O175" s="160" t="n">
        <v>0</v>
      </c>
      <c r="P175" s="36" t="s">
        <v>329</v>
      </c>
      <c r="Q175" s="98" t="n">
        <v>10.582</v>
      </c>
      <c r="R175" s="102" t="s">
        <v>56</v>
      </c>
      <c r="S175" s="79" t="n">
        <v>1</v>
      </c>
      <c r="T175" s="100" t="n">
        <f aca="false">Q175*S175</f>
        <v>10.582</v>
      </c>
      <c r="U175" s="101" t="s">
        <v>330</v>
      </c>
      <c r="V175" s="51" t="s">
        <v>331</v>
      </c>
      <c r="W175" s="162"/>
      <c r="X175" s="163"/>
      <c r="Y175" s="163"/>
      <c r="Z175" s="138"/>
      <c r="AA175" s="138"/>
      <c r="AB175" s="138"/>
      <c r="AC175" s="138"/>
      <c r="AD175" s="54"/>
      <c r="AE175" s="54"/>
      <c r="AF175" s="54"/>
    </row>
    <row r="176" customFormat="false" ht="18.75" hidden="false" customHeight="true" outlineLevel="0" collapsed="false">
      <c r="A176" s="120" t="n">
        <v>156</v>
      </c>
      <c r="B176" s="164" t="n">
        <v>44658</v>
      </c>
      <c r="C176" s="158" t="n">
        <v>0</v>
      </c>
      <c r="D176" s="158" t="n">
        <v>0</v>
      </c>
      <c r="E176" s="158" t="n">
        <v>0</v>
      </c>
      <c r="F176" s="158" t="n">
        <v>0</v>
      </c>
      <c r="G176" s="158" t="n">
        <v>0</v>
      </c>
      <c r="H176" s="158" t="n">
        <v>0</v>
      </c>
      <c r="I176" s="158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9" t="s">
        <v>33</v>
      </c>
      <c r="O176" s="160" t="n">
        <v>0</v>
      </c>
      <c r="P176" s="36" t="s">
        <v>332</v>
      </c>
      <c r="Q176" s="98" t="n">
        <v>0.9</v>
      </c>
      <c r="R176" s="102" t="s">
        <v>56</v>
      </c>
      <c r="S176" s="79" t="n">
        <v>1</v>
      </c>
      <c r="T176" s="100" t="n">
        <f aca="false">Q176*S176</f>
        <v>0.9</v>
      </c>
      <c r="U176" s="101" t="s">
        <v>333</v>
      </c>
      <c r="V176" s="51" t="s">
        <v>334</v>
      </c>
      <c r="W176" s="165"/>
      <c r="X176" s="165"/>
      <c r="Y176" s="163"/>
      <c r="Z176" s="138"/>
      <c r="AA176" s="138"/>
      <c r="AB176" s="138"/>
      <c r="AC176" s="138"/>
      <c r="AD176" s="54"/>
      <c r="AE176" s="54"/>
      <c r="AF176" s="54"/>
    </row>
    <row r="177" customFormat="false" ht="29.25" hidden="false" customHeight="true" outlineLevel="0" collapsed="false">
      <c r="A177" s="120" t="n">
        <v>157</v>
      </c>
      <c r="B177" s="164" t="n">
        <v>44664</v>
      </c>
      <c r="C177" s="158" t="n">
        <v>0</v>
      </c>
      <c r="D177" s="158" t="n">
        <v>0</v>
      </c>
      <c r="E177" s="158" t="n">
        <v>0</v>
      </c>
      <c r="F177" s="158" t="n">
        <v>0</v>
      </c>
      <c r="G177" s="158" t="n">
        <v>0</v>
      </c>
      <c r="H177" s="158" t="n">
        <v>0</v>
      </c>
      <c r="I177" s="158" t="n">
        <v>0</v>
      </c>
      <c r="J177" s="158" t="n">
        <v>0</v>
      </c>
      <c r="K177" s="158" t="n">
        <v>0</v>
      </c>
      <c r="L177" s="158" t="n">
        <v>0</v>
      </c>
      <c r="M177" s="158" t="n">
        <v>0</v>
      </c>
      <c r="N177" s="159" t="s">
        <v>33</v>
      </c>
      <c r="O177" s="160" t="n">
        <v>0</v>
      </c>
      <c r="P177" s="36" t="s">
        <v>335</v>
      </c>
      <c r="Q177" s="98" t="n">
        <v>2.49186</v>
      </c>
      <c r="R177" s="102" t="s">
        <v>56</v>
      </c>
      <c r="S177" s="79" t="n">
        <v>1</v>
      </c>
      <c r="T177" s="100" t="n">
        <f aca="false">Q177*S177</f>
        <v>2.49186</v>
      </c>
      <c r="U177" s="101" t="s">
        <v>336</v>
      </c>
      <c r="V177" s="51" t="s">
        <v>337</v>
      </c>
      <c r="W177" s="166"/>
      <c r="X177" s="163"/>
      <c r="Y177" s="163"/>
      <c r="Z177" s="138"/>
      <c r="AA177" s="138"/>
      <c r="AB177" s="138"/>
      <c r="AC177" s="138"/>
      <c r="AD177" s="54"/>
      <c r="AE177" s="54"/>
      <c r="AF177" s="54"/>
    </row>
    <row r="178" customFormat="false" ht="44.25" hidden="false" customHeight="true" outlineLevel="0" collapsed="false">
      <c r="A178" s="120" t="n">
        <v>158</v>
      </c>
      <c r="B178" s="164" t="n">
        <v>44680</v>
      </c>
      <c r="C178" s="158" t="n">
        <v>0</v>
      </c>
      <c r="D178" s="158" t="n">
        <v>0</v>
      </c>
      <c r="E178" s="158" t="n">
        <v>0</v>
      </c>
      <c r="F178" s="158" t="n">
        <v>0</v>
      </c>
      <c r="G178" s="158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s">
        <v>33</v>
      </c>
      <c r="O178" s="160" t="n">
        <v>0</v>
      </c>
      <c r="P178" s="36" t="s">
        <v>338</v>
      </c>
      <c r="Q178" s="98" t="n">
        <v>5.80938</v>
      </c>
      <c r="R178" s="102" t="s">
        <v>56</v>
      </c>
      <c r="S178" s="79" t="n">
        <v>1</v>
      </c>
      <c r="T178" s="100" t="n">
        <f aca="false">Q178*S178</f>
        <v>5.80938</v>
      </c>
      <c r="U178" s="101" t="s">
        <v>339</v>
      </c>
      <c r="V178" s="51" t="s">
        <v>340</v>
      </c>
      <c r="W178" s="166"/>
      <c r="X178" s="163"/>
      <c r="Y178" s="163"/>
      <c r="Z178" s="138"/>
      <c r="AA178" s="138"/>
      <c r="AB178" s="138"/>
      <c r="AC178" s="138"/>
      <c r="AD178" s="54"/>
      <c r="AE178" s="54"/>
      <c r="AF178" s="54"/>
    </row>
    <row r="179" customFormat="false" ht="18" hidden="false" customHeight="true" outlineLevel="0" collapsed="false">
      <c r="A179" s="120" t="n">
        <v>159</v>
      </c>
      <c r="B179" s="164" t="n">
        <v>44677</v>
      </c>
      <c r="C179" s="158" t="n">
        <v>0</v>
      </c>
      <c r="D179" s="158" t="n">
        <v>0</v>
      </c>
      <c r="E179" s="158" t="n">
        <v>0</v>
      </c>
      <c r="F179" s="158" t="n">
        <v>0</v>
      </c>
      <c r="G179" s="158" t="n">
        <v>0</v>
      </c>
      <c r="H179" s="158" t="n">
        <v>0</v>
      </c>
      <c r="I179" s="158" t="n">
        <v>0</v>
      </c>
      <c r="J179" s="158" t="n">
        <v>0</v>
      </c>
      <c r="K179" s="158" t="n">
        <v>0</v>
      </c>
      <c r="L179" s="158" t="n">
        <v>0</v>
      </c>
      <c r="M179" s="158" t="n">
        <v>0</v>
      </c>
      <c r="N179" s="159" t="s">
        <v>33</v>
      </c>
      <c r="O179" s="160" t="n">
        <v>0</v>
      </c>
      <c r="P179" s="36" t="s">
        <v>341</v>
      </c>
      <c r="Q179" s="98" t="n">
        <v>10</v>
      </c>
      <c r="R179" s="99" t="s">
        <v>56</v>
      </c>
      <c r="S179" s="79" t="n">
        <v>2</v>
      </c>
      <c r="T179" s="100" t="n">
        <f aca="false">Q179*S179</f>
        <v>20</v>
      </c>
      <c r="U179" s="101" t="s">
        <v>342</v>
      </c>
      <c r="V179" s="51" t="s">
        <v>343</v>
      </c>
      <c r="W179" s="167"/>
      <c r="X179" s="163"/>
      <c r="Y179" s="163"/>
      <c r="Z179" s="138"/>
      <c r="AA179" s="138"/>
      <c r="AB179" s="138"/>
      <c r="AC179" s="138"/>
      <c r="AD179" s="54"/>
      <c r="AE179" s="54"/>
      <c r="AF179" s="54"/>
    </row>
    <row r="180" customFormat="false" ht="18" hidden="false" customHeight="true" outlineLevel="0" collapsed="false">
      <c r="A180" s="120" t="n">
        <v>160</v>
      </c>
      <c r="B180" s="164" t="n">
        <v>44673</v>
      </c>
      <c r="C180" s="158" t="n">
        <v>0</v>
      </c>
      <c r="D180" s="158" t="n">
        <v>0</v>
      </c>
      <c r="E180" s="158" t="n">
        <v>0</v>
      </c>
      <c r="F180" s="158" t="n">
        <v>0</v>
      </c>
      <c r="G180" s="158" t="n">
        <v>0</v>
      </c>
      <c r="H180" s="158" t="n">
        <v>0</v>
      </c>
      <c r="I180" s="158" t="n">
        <v>0</v>
      </c>
      <c r="J180" s="158" t="n">
        <v>0</v>
      </c>
      <c r="K180" s="158" t="n">
        <v>0</v>
      </c>
      <c r="L180" s="158" t="n">
        <v>0</v>
      </c>
      <c r="M180" s="158" t="n">
        <v>0</v>
      </c>
      <c r="N180" s="159" t="s">
        <v>33</v>
      </c>
      <c r="O180" s="160" t="n">
        <v>0</v>
      </c>
      <c r="P180" s="36" t="s">
        <v>344</v>
      </c>
      <c r="Q180" s="98" t="n">
        <v>0.36785</v>
      </c>
      <c r="R180" s="102" t="s">
        <v>56</v>
      </c>
      <c r="S180" s="79" t="n">
        <v>1</v>
      </c>
      <c r="T180" s="100" t="n">
        <f aca="false">Q180*S180</f>
        <v>0.36785</v>
      </c>
      <c r="U180" s="101" t="s">
        <v>345</v>
      </c>
      <c r="V180" s="51"/>
      <c r="W180" s="167"/>
      <c r="X180" s="163"/>
      <c r="Y180" s="163"/>
      <c r="Z180" s="138"/>
      <c r="AA180" s="138"/>
      <c r="AB180" s="138"/>
      <c r="AC180" s="138"/>
      <c r="AD180" s="54"/>
      <c r="AE180" s="54"/>
      <c r="AF180" s="54"/>
    </row>
    <row r="181" customFormat="false" ht="15.75" hidden="false" customHeight="false" outlineLevel="0" collapsed="false">
      <c r="A181" s="120" t="n">
        <v>161</v>
      </c>
      <c r="B181" s="164" t="n">
        <v>44680</v>
      </c>
      <c r="C181" s="158" t="n">
        <v>0</v>
      </c>
      <c r="D181" s="158" t="n">
        <v>0</v>
      </c>
      <c r="E181" s="158" t="n">
        <v>0</v>
      </c>
      <c r="F181" s="158" t="n">
        <v>0</v>
      </c>
      <c r="G181" s="158" t="n">
        <v>0</v>
      </c>
      <c r="H181" s="158" t="n">
        <v>0</v>
      </c>
      <c r="I181" s="158" t="n">
        <v>0</v>
      </c>
      <c r="J181" s="158" t="n">
        <v>0</v>
      </c>
      <c r="K181" s="158" t="n">
        <v>0</v>
      </c>
      <c r="L181" s="158" t="n">
        <v>0</v>
      </c>
      <c r="M181" s="158" t="n">
        <v>0</v>
      </c>
      <c r="N181" s="159" t="s">
        <v>33</v>
      </c>
      <c r="O181" s="160" t="n">
        <v>0</v>
      </c>
      <c r="P181" s="36" t="s">
        <v>346</v>
      </c>
      <c r="Q181" s="98" t="n">
        <v>58.14281</v>
      </c>
      <c r="R181" s="102" t="s">
        <v>56</v>
      </c>
      <c r="S181" s="79" t="n">
        <v>1</v>
      </c>
      <c r="T181" s="100" t="n">
        <f aca="false">Q181*S181</f>
        <v>58.14281</v>
      </c>
      <c r="U181" s="101" t="s">
        <v>347</v>
      </c>
      <c r="V181" s="51" t="s">
        <v>348</v>
      </c>
      <c r="W181" s="167"/>
      <c r="X181" s="163"/>
      <c r="Y181" s="163"/>
      <c r="Z181" s="138"/>
      <c r="AA181" s="138"/>
      <c r="AB181" s="138"/>
      <c r="AC181" s="138"/>
      <c r="AD181" s="54"/>
      <c r="AE181" s="54"/>
      <c r="AF181" s="54"/>
    </row>
    <row r="182" customFormat="false" ht="30" hidden="false" customHeight="false" outlineLevel="0" collapsed="false">
      <c r="A182" s="120" t="n">
        <v>162</v>
      </c>
      <c r="B182" s="164" t="n">
        <v>44681</v>
      </c>
      <c r="C182" s="158" t="n">
        <v>0</v>
      </c>
      <c r="D182" s="158" t="n">
        <v>0</v>
      </c>
      <c r="E182" s="158" t="n">
        <v>0</v>
      </c>
      <c r="F182" s="158" t="n">
        <v>0</v>
      </c>
      <c r="G182" s="158" t="n">
        <v>0</v>
      </c>
      <c r="H182" s="158" t="n">
        <v>0</v>
      </c>
      <c r="I182" s="158" t="n">
        <v>0</v>
      </c>
      <c r="J182" s="158" t="n">
        <v>0</v>
      </c>
      <c r="K182" s="158" t="n">
        <v>0</v>
      </c>
      <c r="L182" s="158" t="n">
        <v>0</v>
      </c>
      <c r="M182" s="158" t="n">
        <v>0</v>
      </c>
      <c r="N182" s="159" t="s">
        <v>33</v>
      </c>
      <c r="O182" s="160" t="n">
        <v>0</v>
      </c>
      <c r="P182" s="36" t="s">
        <v>349</v>
      </c>
      <c r="Q182" s="98" t="n">
        <v>0.23361</v>
      </c>
      <c r="R182" s="67" t="s">
        <v>56</v>
      </c>
      <c r="S182" s="79" t="n">
        <v>1</v>
      </c>
      <c r="T182" s="100" t="n">
        <f aca="false">Q182*S182</f>
        <v>0.23361</v>
      </c>
      <c r="U182" s="101" t="s">
        <v>350</v>
      </c>
      <c r="V182" s="51" t="s">
        <v>351</v>
      </c>
      <c r="W182" s="166"/>
      <c r="X182" s="163"/>
      <c r="Y182" s="163"/>
      <c r="Z182" s="138"/>
      <c r="AA182" s="138"/>
      <c r="AB182" s="138"/>
      <c r="AC182" s="138"/>
      <c r="AD182" s="54"/>
      <c r="AE182" s="54"/>
      <c r="AF182" s="54"/>
    </row>
    <row r="183" customFormat="false" ht="30" hidden="false" customHeight="false" outlineLevel="0" collapsed="false">
      <c r="A183" s="120" t="n">
        <v>163</v>
      </c>
      <c r="B183" s="164" t="n">
        <v>44681</v>
      </c>
      <c r="C183" s="158" t="n">
        <v>0</v>
      </c>
      <c r="D183" s="158" t="n">
        <v>0</v>
      </c>
      <c r="E183" s="158" t="n">
        <v>0</v>
      </c>
      <c r="F183" s="158" t="n">
        <v>0</v>
      </c>
      <c r="G183" s="158" t="n">
        <v>0</v>
      </c>
      <c r="H183" s="158" t="n">
        <v>0</v>
      </c>
      <c r="I183" s="158" t="n">
        <v>0</v>
      </c>
      <c r="J183" s="158" t="n">
        <v>0</v>
      </c>
      <c r="K183" s="158" t="n">
        <v>0</v>
      </c>
      <c r="L183" s="158" t="n">
        <v>0</v>
      </c>
      <c r="M183" s="158" t="n">
        <v>0</v>
      </c>
      <c r="N183" s="159" t="s">
        <v>33</v>
      </c>
      <c r="O183" s="160" t="n">
        <v>0</v>
      </c>
      <c r="P183" s="36" t="s">
        <v>352</v>
      </c>
      <c r="Q183" s="168" t="n">
        <v>3.09999</v>
      </c>
      <c r="R183" s="67" t="s">
        <v>56</v>
      </c>
      <c r="S183" s="79" t="n">
        <v>1</v>
      </c>
      <c r="T183" s="100" t="n">
        <f aca="false">Q183*S183</f>
        <v>3.09999</v>
      </c>
      <c r="U183" s="101" t="s">
        <v>353</v>
      </c>
      <c r="V183" s="51" t="s">
        <v>354</v>
      </c>
      <c r="W183" s="166"/>
      <c r="X183" s="163"/>
      <c r="Y183" s="163"/>
      <c r="Z183" s="138"/>
      <c r="AA183" s="138"/>
      <c r="AB183" s="138"/>
      <c r="AC183" s="138"/>
      <c r="AD183" s="54"/>
      <c r="AE183" s="54"/>
      <c r="AF183" s="54"/>
    </row>
    <row r="184" customFormat="false" ht="15.75" hidden="false" customHeight="false" outlineLevel="0" collapsed="false">
      <c r="A184" s="120" t="n">
        <v>164</v>
      </c>
      <c r="B184" s="164" t="n">
        <v>44679</v>
      </c>
      <c r="C184" s="158" t="n">
        <v>0</v>
      </c>
      <c r="D184" s="158" t="n">
        <v>0</v>
      </c>
      <c r="E184" s="158" t="n">
        <v>0</v>
      </c>
      <c r="F184" s="158" t="n">
        <v>0</v>
      </c>
      <c r="G184" s="158" t="n">
        <v>0</v>
      </c>
      <c r="H184" s="158" t="n">
        <v>0</v>
      </c>
      <c r="I184" s="158" t="n">
        <v>0</v>
      </c>
      <c r="J184" s="158" t="n">
        <v>0</v>
      </c>
      <c r="K184" s="158" t="n">
        <v>0</v>
      </c>
      <c r="L184" s="158" t="n">
        <v>0</v>
      </c>
      <c r="M184" s="158" t="n">
        <v>0</v>
      </c>
      <c r="N184" s="159" t="s">
        <v>33</v>
      </c>
      <c r="O184" s="160" t="n">
        <v>0</v>
      </c>
      <c r="P184" s="36" t="s">
        <v>355</v>
      </c>
      <c r="Q184" s="149" t="n">
        <v>1.48325</v>
      </c>
      <c r="R184" s="67" t="s">
        <v>56</v>
      </c>
      <c r="S184" s="79" t="n">
        <v>1</v>
      </c>
      <c r="T184" s="100" t="n">
        <f aca="false">Q184*S184</f>
        <v>1.48325</v>
      </c>
      <c r="U184" s="101" t="s">
        <v>356</v>
      </c>
      <c r="V184" s="51" t="s">
        <v>357</v>
      </c>
      <c r="W184" s="166"/>
      <c r="X184" s="163"/>
      <c r="Y184" s="163"/>
      <c r="Z184" s="138"/>
      <c r="AA184" s="138"/>
      <c r="AB184" s="138"/>
      <c r="AC184" s="138"/>
      <c r="AD184" s="54"/>
      <c r="AE184" s="54"/>
      <c r="AF184" s="54"/>
    </row>
    <row r="185" customFormat="false" ht="15.75" hidden="false" customHeight="false" outlineLevel="0" collapsed="false">
      <c r="A185" s="120" t="n">
        <v>165</v>
      </c>
      <c r="B185" s="164" t="n">
        <v>44662</v>
      </c>
      <c r="C185" s="158" t="n">
        <v>0</v>
      </c>
      <c r="D185" s="158" t="n">
        <v>0</v>
      </c>
      <c r="E185" s="158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158" t="n">
        <v>0</v>
      </c>
      <c r="L185" s="158" t="n">
        <v>0</v>
      </c>
      <c r="M185" s="158" t="n">
        <v>0</v>
      </c>
      <c r="N185" s="159" t="s">
        <v>33</v>
      </c>
      <c r="O185" s="160" t="n">
        <v>0</v>
      </c>
      <c r="P185" s="36" t="s">
        <v>358</v>
      </c>
      <c r="Q185" s="149" t="n">
        <v>5.31004</v>
      </c>
      <c r="R185" s="67" t="s">
        <v>56</v>
      </c>
      <c r="S185" s="79" t="n">
        <v>1</v>
      </c>
      <c r="T185" s="100" t="n">
        <f aca="false">Q185*S185</f>
        <v>5.31004</v>
      </c>
      <c r="U185" s="101" t="s">
        <v>359</v>
      </c>
      <c r="V185" s="51" t="s">
        <v>360</v>
      </c>
      <c r="W185" s="166"/>
      <c r="X185" s="163"/>
      <c r="Y185" s="163"/>
      <c r="Z185" s="138"/>
      <c r="AA185" s="138"/>
      <c r="AB185" s="138"/>
      <c r="AC185" s="138"/>
      <c r="AD185" s="54"/>
      <c r="AE185" s="54"/>
      <c r="AF185" s="54"/>
    </row>
    <row r="186" customFormat="false" ht="15.75" hidden="false" customHeight="false" outlineLevel="0" collapsed="false">
      <c r="A186" s="120" t="n">
        <v>166</v>
      </c>
      <c r="B186" s="164" t="n">
        <v>44679</v>
      </c>
      <c r="C186" s="158" t="n">
        <v>0</v>
      </c>
      <c r="D186" s="158" t="n">
        <v>0</v>
      </c>
      <c r="E186" s="158" t="n">
        <v>0</v>
      </c>
      <c r="F186" s="158" t="n">
        <v>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v>0</v>
      </c>
      <c r="M186" s="158" t="n">
        <v>0</v>
      </c>
      <c r="N186" s="159" t="s">
        <v>33</v>
      </c>
      <c r="O186" s="160" t="n">
        <v>0</v>
      </c>
      <c r="P186" s="51" t="s">
        <v>361</v>
      </c>
      <c r="Q186" s="149" t="n">
        <v>7.00094</v>
      </c>
      <c r="R186" s="67" t="s">
        <v>56</v>
      </c>
      <c r="S186" s="79" t="n">
        <v>1</v>
      </c>
      <c r="T186" s="100" t="n">
        <f aca="false">Q186*S186</f>
        <v>7.00094</v>
      </c>
      <c r="U186" s="89" t="s">
        <v>362</v>
      </c>
      <c r="V186" s="51" t="s">
        <v>363</v>
      </c>
      <c r="W186" s="166"/>
      <c r="X186" s="163"/>
      <c r="Y186" s="163"/>
      <c r="Z186" s="138"/>
      <c r="AA186" s="138"/>
      <c r="AB186" s="138"/>
      <c r="AC186" s="138"/>
      <c r="AD186" s="54"/>
      <c r="AE186" s="54"/>
      <c r="AF186" s="54"/>
    </row>
    <row r="187" s="172" customFormat="true" ht="36" hidden="false" customHeight="true" outlineLevel="0" collapsed="false">
      <c r="A187" s="115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40"/>
      <c r="O187" s="40"/>
      <c r="P187" s="169" t="s">
        <v>364</v>
      </c>
      <c r="Q187" s="42"/>
      <c r="R187" s="44"/>
      <c r="S187" s="170"/>
      <c r="T187" s="42"/>
      <c r="U187" s="44"/>
      <c r="V187" s="44"/>
      <c r="W187" s="163"/>
      <c r="X187" s="163"/>
      <c r="Y187" s="163"/>
      <c r="Z187" s="163"/>
      <c r="AA187" s="163"/>
      <c r="AB187" s="163"/>
      <c r="AC187" s="163"/>
      <c r="AD187" s="163"/>
      <c r="AE187" s="171"/>
      <c r="AF187" s="171"/>
    </row>
    <row r="188" s="172" customFormat="true" ht="38.25" hidden="false" customHeight="true" outlineLevel="0" collapsed="false">
      <c r="A188" s="75" t="n">
        <v>167</v>
      </c>
      <c r="B188" s="173" t="n">
        <v>44681</v>
      </c>
      <c r="C188" s="174" t="n">
        <v>0</v>
      </c>
      <c r="D188" s="174" t="n">
        <v>0</v>
      </c>
      <c r="E188" s="174" t="n">
        <v>0</v>
      </c>
      <c r="F188" s="174" t="n">
        <v>0</v>
      </c>
      <c r="G188" s="174" t="n">
        <v>0</v>
      </c>
      <c r="H188" s="174" t="n">
        <v>0</v>
      </c>
      <c r="I188" s="174" t="n">
        <v>0</v>
      </c>
      <c r="J188" s="174" t="n">
        <v>0</v>
      </c>
      <c r="K188" s="174" t="n">
        <v>0</v>
      </c>
      <c r="L188" s="174" t="n">
        <v>0</v>
      </c>
      <c r="M188" s="174" t="n">
        <v>0</v>
      </c>
      <c r="N188" s="175" t="s">
        <v>33</v>
      </c>
      <c r="O188" s="176" t="n">
        <v>0</v>
      </c>
      <c r="P188" s="51" t="s">
        <v>365</v>
      </c>
      <c r="Q188" s="177" t="n">
        <v>0.025</v>
      </c>
      <c r="R188" s="67" t="s">
        <v>69</v>
      </c>
      <c r="S188" s="178" t="n">
        <v>1392</v>
      </c>
      <c r="T188" s="179" t="n">
        <f aca="false">Q188*S188</f>
        <v>34.8</v>
      </c>
      <c r="U188" s="70" t="s">
        <v>366</v>
      </c>
      <c r="V188" s="70" t="s">
        <v>367</v>
      </c>
      <c r="W188" s="180"/>
      <c r="X188" s="180"/>
      <c r="Y188" s="163"/>
      <c r="Z188" s="163"/>
      <c r="AA188" s="163"/>
      <c r="AB188" s="163"/>
      <c r="AC188" s="163"/>
      <c r="AD188" s="163"/>
      <c r="AE188" s="171"/>
      <c r="AF188" s="171"/>
    </row>
    <row r="189" s="172" customFormat="true" ht="39" hidden="false" customHeight="true" outlineLevel="0" collapsed="false">
      <c r="A189" s="181" t="n">
        <v>168</v>
      </c>
      <c r="B189" s="173" t="n">
        <v>44681</v>
      </c>
      <c r="C189" s="174" t="n">
        <v>0</v>
      </c>
      <c r="D189" s="174" t="n">
        <v>0</v>
      </c>
      <c r="E189" s="174" t="n">
        <v>0</v>
      </c>
      <c r="F189" s="174" t="n">
        <v>0</v>
      </c>
      <c r="G189" s="174" t="n">
        <v>0</v>
      </c>
      <c r="H189" s="174" t="n">
        <v>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0</v>
      </c>
      <c r="N189" s="175" t="s">
        <v>33</v>
      </c>
      <c r="O189" s="176" t="n">
        <v>0</v>
      </c>
      <c r="P189" s="51" t="s">
        <v>365</v>
      </c>
      <c r="Q189" s="177" t="n">
        <v>0.025</v>
      </c>
      <c r="R189" s="67" t="s">
        <v>69</v>
      </c>
      <c r="S189" s="178" t="n">
        <v>1216</v>
      </c>
      <c r="T189" s="179" t="n">
        <f aca="false">Q189*S189</f>
        <v>30.4</v>
      </c>
      <c r="U189" s="70" t="s">
        <v>366</v>
      </c>
      <c r="V189" s="70" t="s">
        <v>368</v>
      </c>
      <c r="W189" s="180"/>
      <c r="X189" s="180"/>
      <c r="Y189" s="163"/>
      <c r="Z189" s="163"/>
      <c r="AA189" s="163"/>
      <c r="AB189" s="163"/>
      <c r="AC189" s="163"/>
      <c r="AD189" s="163"/>
      <c r="AE189" s="171"/>
      <c r="AF189" s="171"/>
    </row>
    <row r="190" s="172" customFormat="true" ht="39" hidden="false" customHeight="true" outlineLevel="0" collapsed="false">
      <c r="A190" s="75" t="n">
        <v>169</v>
      </c>
      <c r="B190" s="173" t="n">
        <v>44681</v>
      </c>
      <c r="C190" s="174" t="n">
        <v>0</v>
      </c>
      <c r="D190" s="174" t="n">
        <v>0</v>
      </c>
      <c r="E190" s="174" t="n">
        <v>0</v>
      </c>
      <c r="F190" s="174" t="n">
        <v>0</v>
      </c>
      <c r="G190" s="174" t="n">
        <v>0</v>
      </c>
      <c r="H190" s="174" t="n">
        <v>0</v>
      </c>
      <c r="I190" s="174" t="n">
        <v>0</v>
      </c>
      <c r="J190" s="174" t="n">
        <v>0</v>
      </c>
      <c r="K190" s="174" t="n">
        <v>0</v>
      </c>
      <c r="L190" s="174" t="n">
        <v>0</v>
      </c>
      <c r="M190" s="174" t="n">
        <v>0</v>
      </c>
      <c r="N190" s="175" t="s">
        <v>33</v>
      </c>
      <c r="O190" s="176" t="n">
        <v>0</v>
      </c>
      <c r="P190" s="51" t="s">
        <v>365</v>
      </c>
      <c r="Q190" s="182" t="n">
        <v>0.025</v>
      </c>
      <c r="R190" s="183" t="s">
        <v>69</v>
      </c>
      <c r="S190" s="178" t="n">
        <v>919</v>
      </c>
      <c r="T190" s="179" t="n">
        <f aca="false">Q190*S190</f>
        <v>22.975</v>
      </c>
      <c r="U190" s="70" t="s">
        <v>366</v>
      </c>
      <c r="V190" s="71" t="s">
        <v>369</v>
      </c>
      <c r="W190" s="180"/>
      <c r="X190" s="180"/>
      <c r="Y190" s="163"/>
      <c r="Z190" s="163"/>
      <c r="AA190" s="163"/>
      <c r="AB190" s="163"/>
      <c r="AC190" s="163"/>
      <c r="AD190" s="163"/>
      <c r="AE190" s="171"/>
      <c r="AF190" s="171"/>
    </row>
    <row r="191" customFormat="false" ht="36.75" hidden="false" customHeight="true" outlineLevel="0" collapsed="false">
      <c r="A191" s="181" t="n">
        <v>170</v>
      </c>
      <c r="B191" s="173" t="n">
        <v>44681</v>
      </c>
      <c r="C191" s="184" t="n">
        <v>0</v>
      </c>
      <c r="D191" s="184" t="n">
        <v>0</v>
      </c>
      <c r="E191" s="184" t="n">
        <v>0</v>
      </c>
      <c r="F191" s="184" t="n">
        <v>0</v>
      </c>
      <c r="G191" s="184" t="n">
        <v>0</v>
      </c>
      <c r="H191" s="184" t="n">
        <v>0</v>
      </c>
      <c r="I191" s="184" t="n">
        <v>0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5" t="s">
        <v>33</v>
      </c>
      <c r="O191" s="186" t="n">
        <v>0</v>
      </c>
      <c r="P191" s="95" t="s">
        <v>370</v>
      </c>
      <c r="Q191" s="187" t="n">
        <v>0.05275</v>
      </c>
      <c r="R191" s="183" t="s">
        <v>69</v>
      </c>
      <c r="S191" s="178" t="n">
        <v>535.25</v>
      </c>
      <c r="T191" s="179" t="n">
        <v>28.23353</v>
      </c>
      <c r="U191" s="71" t="s">
        <v>371</v>
      </c>
      <c r="V191" s="71" t="s">
        <v>372</v>
      </c>
      <c r="W191" s="180"/>
      <c r="X191" s="180"/>
      <c r="Y191" s="54"/>
      <c r="Z191" s="54"/>
      <c r="AA191" s="54"/>
      <c r="AB191" s="54"/>
      <c r="AC191" s="54"/>
      <c r="AD191" s="54"/>
      <c r="AE191" s="16"/>
      <c r="AF191" s="16"/>
    </row>
    <row r="192" customFormat="false" ht="15" hidden="false" customHeight="true" outlineLevel="0" collapsed="false">
      <c r="A192" s="75" t="n">
        <v>171</v>
      </c>
      <c r="B192" s="173" t="n">
        <v>44659</v>
      </c>
      <c r="C192" s="184" t="n">
        <v>0</v>
      </c>
      <c r="D192" s="184" t="n">
        <v>0</v>
      </c>
      <c r="E192" s="184" t="n">
        <v>0</v>
      </c>
      <c r="F192" s="184" t="n">
        <v>0</v>
      </c>
      <c r="G192" s="184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5" t="s">
        <v>33</v>
      </c>
      <c r="O192" s="186" t="n">
        <v>0</v>
      </c>
      <c r="P192" s="51" t="s">
        <v>373</v>
      </c>
      <c r="Q192" s="188" t="n">
        <v>0.0483</v>
      </c>
      <c r="R192" s="102" t="s">
        <v>69</v>
      </c>
      <c r="S192" s="189" t="n">
        <v>10</v>
      </c>
      <c r="T192" s="179" t="n">
        <f aca="false">Q192*S192</f>
        <v>0.483</v>
      </c>
      <c r="U192" s="70" t="s">
        <v>374</v>
      </c>
      <c r="V192" s="71" t="s">
        <v>375</v>
      </c>
      <c r="W192" s="190"/>
      <c r="X192" s="190"/>
      <c r="Y192" s="190"/>
      <c r="Z192" s="191"/>
      <c r="AA192" s="54"/>
      <c r="AB192" s="54"/>
      <c r="AC192" s="54"/>
      <c r="AD192" s="54"/>
      <c r="AE192" s="16"/>
      <c r="AF192" s="16"/>
    </row>
    <row r="193" customFormat="false" ht="15" hidden="false" customHeight="true" outlineLevel="0" collapsed="false">
      <c r="A193" s="181" t="n">
        <v>172</v>
      </c>
      <c r="B193" s="173" t="n">
        <v>44657</v>
      </c>
      <c r="C193" s="184" t="n">
        <v>0</v>
      </c>
      <c r="D193" s="184" t="n">
        <v>0</v>
      </c>
      <c r="E193" s="184" t="n">
        <v>0</v>
      </c>
      <c r="F193" s="184" t="n">
        <v>0</v>
      </c>
      <c r="G193" s="184" t="n">
        <v>0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5" t="s">
        <v>33</v>
      </c>
      <c r="O193" s="186" t="n">
        <v>0</v>
      </c>
      <c r="P193" s="51" t="s">
        <v>373</v>
      </c>
      <c r="Q193" s="188" t="n">
        <v>0.0481</v>
      </c>
      <c r="R193" s="102" t="s">
        <v>69</v>
      </c>
      <c r="S193" s="189" t="n">
        <v>20</v>
      </c>
      <c r="T193" s="179" t="n">
        <f aca="false">Q193*S193</f>
        <v>0.962</v>
      </c>
      <c r="U193" s="70" t="s">
        <v>242</v>
      </c>
      <c r="V193" s="71" t="s">
        <v>376</v>
      </c>
      <c r="W193" s="190"/>
      <c r="X193" s="190"/>
      <c r="Y193" s="190"/>
      <c r="Z193" s="190"/>
      <c r="AA193" s="54"/>
      <c r="AB193" s="54"/>
      <c r="AC193" s="54"/>
      <c r="AD193" s="54"/>
      <c r="AE193" s="16"/>
      <c r="AF193" s="16"/>
    </row>
    <row r="194" customFormat="false" ht="15" hidden="false" customHeight="true" outlineLevel="0" collapsed="false">
      <c r="A194" s="75" t="n">
        <v>173</v>
      </c>
      <c r="B194" s="173" t="n">
        <v>44664</v>
      </c>
      <c r="C194" s="184" t="n">
        <v>0</v>
      </c>
      <c r="D194" s="184" t="n">
        <v>0</v>
      </c>
      <c r="E194" s="184" t="n">
        <v>0</v>
      </c>
      <c r="F194" s="184" t="n">
        <v>0</v>
      </c>
      <c r="G194" s="184" t="n">
        <v>0</v>
      </c>
      <c r="H194" s="184" t="n">
        <v>0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5" t="s">
        <v>33</v>
      </c>
      <c r="O194" s="186" t="n">
        <v>0</v>
      </c>
      <c r="P194" s="51" t="s">
        <v>373</v>
      </c>
      <c r="Q194" s="188" t="n">
        <v>0.0481</v>
      </c>
      <c r="R194" s="102" t="s">
        <v>69</v>
      </c>
      <c r="S194" s="189" t="n">
        <v>40</v>
      </c>
      <c r="T194" s="179" t="n">
        <f aca="false">Q194*S194</f>
        <v>1.924</v>
      </c>
      <c r="U194" s="70" t="s">
        <v>242</v>
      </c>
      <c r="V194" s="71" t="s">
        <v>377</v>
      </c>
      <c r="W194" s="190"/>
      <c r="X194" s="190"/>
      <c r="Y194" s="190"/>
      <c r="Z194" s="190"/>
      <c r="AA194" s="54"/>
      <c r="AB194" s="54"/>
      <c r="AC194" s="54"/>
      <c r="AD194" s="54"/>
      <c r="AE194" s="16"/>
      <c r="AF194" s="16"/>
    </row>
    <row r="195" customFormat="false" ht="15" hidden="false" customHeight="true" outlineLevel="0" collapsed="false">
      <c r="A195" s="181" t="n">
        <v>174</v>
      </c>
      <c r="B195" s="173" t="n">
        <v>44676</v>
      </c>
      <c r="C195" s="184" t="n">
        <v>0</v>
      </c>
      <c r="D195" s="184" t="n">
        <v>0</v>
      </c>
      <c r="E195" s="184" t="n">
        <v>0</v>
      </c>
      <c r="F195" s="184" t="n">
        <v>0</v>
      </c>
      <c r="G195" s="184" t="n">
        <v>0</v>
      </c>
      <c r="H195" s="184" t="n">
        <v>0</v>
      </c>
      <c r="I195" s="184" t="n">
        <v>0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5" t="s">
        <v>33</v>
      </c>
      <c r="O195" s="186" t="n">
        <v>0</v>
      </c>
      <c r="P195" s="51" t="s">
        <v>373</v>
      </c>
      <c r="Q195" s="188" t="n">
        <v>0.0481</v>
      </c>
      <c r="R195" s="102" t="s">
        <v>69</v>
      </c>
      <c r="S195" s="189" t="n">
        <v>40</v>
      </c>
      <c r="T195" s="179" t="n">
        <f aca="false">Q195*S195</f>
        <v>1.924</v>
      </c>
      <c r="U195" s="70" t="s">
        <v>242</v>
      </c>
      <c r="V195" s="71" t="s">
        <v>378</v>
      </c>
      <c r="W195" s="190"/>
      <c r="X195" s="190"/>
      <c r="Y195" s="190"/>
      <c r="Z195" s="190"/>
      <c r="AA195" s="54"/>
      <c r="AB195" s="54"/>
      <c r="AC195" s="54"/>
      <c r="AD195" s="54"/>
      <c r="AE195" s="16"/>
      <c r="AF195" s="16"/>
    </row>
    <row r="196" customFormat="false" ht="15" hidden="false" customHeight="true" outlineLevel="0" collapsed="false">
      <c r="A196" s="75" t="n">
        <v>175</v>
      </c>
      <c r="B196" s="173" t="n">
        <v>44657</v>
      </c>
      <c r="C196" s="184" t="n">
        <v>0</v>
      </c>
      <c r="D196" s="184" t="n">
        <v>0</v>
      </c>
      <c r="E196" s="184" t="n">
        <v>0</v>
      </c>
      <c r="F196" s="184" t="n">
        <v>0</v>
      </c>
      <c r="G196" s="184" t="n">
        <v>0</v>
      </c>
      <c r="H196" s="184" t="n">
        <v>0</v>
      </c>
      <c r="I196" s="184" t="n">
        <v>0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5" t="s">
        <v>33</v>
      </c>
      <c r="O196" s="186" t="n">
        <v>0</v>
      </c>
      <c r="P196" s="51" t="s">
        <v>379</v>
      </c>
      <c r="Q196" s="188" t="n">
        <v>0.05582</v>
      </c>
      <c r="R196" s="102" t="s">
        <v>69</v>
      </c>
      <c r="S196" s="189" t="n">
        <v>44.79</v>
      </c>
      <c r="T196" s="179" t="n">
        <v>2.5</v>
      </c>
      <c r="U196" s="70" t="s">
        <v>380</v>
      </c>
      <c r="V196" s="71" t="s">
        <v>381</v>
      </c>
      <c r="W196" s="190"/>
      <c r="X196" s="190"/>
      <c r="Y196" s="190"/>
      <c r="Z196" s="190"/>
      <c r="AA196" s="54"/>
      <c r="AB196" s="54"/>
      <c r="AC196" s="54"/>
      <c r="AD196" s="54"/>
      <c r="AE196" s="16"/>
      <c r="AF196" s="16"/>
    </row>
    <row r="197" customFormat="false" ht="15" hidden="false" customHeight="true" outlineLevel="0" collapsed="false">
      <c r="A197" s="181" t="n">
        <v>176</v>
      </c>
      <c r="B197" s="173" t="n">
        <v>44671</v>
      </c>
      <c r="C197" s="184" t="n">
        <v>0</v>
      </c>
      <c r="D197" s="184" t="n">
        <v>0</v>
      </c>
      <c r="E197" s="184" t="n">
        <v>0</v>
      </c>
      <c r="F197" s="184" t="n">
        <v>0</v>
      </c>
      <c r="G197" s="184" t="n">
        <v>0</v>
      </c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85" t="s">
        <v>33</v>
      </c>
      <c r="O197" s="186" t="n">
        <v>0</v>
      </c>
      <c r="P197" s="51" t="s">
        <v>382</v>
      </c>
      <c r="Q197" s="188" t="n">
        <v>0.05186</v>
      </c>
      <c r="R197" s="102" t="s">
        <v>69</v>
      </c>
      <c r="S197" s="189" t="n">
        <v>48.21</v>
      </c>
      <c r="T197" s="179" t="n">
        <v>2.5</v>
      </c>
      <c r="U197" s="70" t="s">
        <v>380</v>
      </c>
      <c r="V197" s="71" t="s">
        <v>383</v>
      </c>
      <c r="W197" s="190"/>
      <c r="X197" s="190"/>
      <c r="Y197" s="190"/>
      <c r="Z197" s="190"/>
      <c r="AA197" s="54"/>
      <c r="AB197" s="54"/>
      <c r="AC197" s="54"/>
      <c r="AD197" s="54"/>
      <c r="AE197" s="16"/>
      <c r="AF197" s="16"/>
    </row>
    <row r="198" customFormat="false" ht="15" hidden="false" customHeight="true" outlineLevel="0" collapsed="false">
      <c r="A198" s="75" t="n">
        <v>177</v>
      </c>
      <c r="B198" s="173" t="n">
        <v>44652</v>
      </c>
      <c r="C198" s="184" t="n">
        <v>0</v>
      </c>
      <c r="D198" s="184" t="n">
        <v>0</v>
      </c>
      <c r="E198" s="184" t="n">
        <v>0</v>
      </c>
      <c r="F198" s="184" t="n">
        <v>0</v>
      </c>
      <c r="G198" s="184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85" t="s">
        <v>33</v>
      </c>
      <c r="O198" s="186" t="n">
        <v>0</v>
      </c>
      <c r="P198" s="51" t="s">
        <v>382</v>
      </c>
      <c r="Q198" s="188" t="n">
        <v>0.05201</v>
      </c>
      <c r="R198" s="102" t="s">
        <v>69</v>
      </c>
      <c r="S198" s="189" t="n">
        <v>115.37</v>
      </c>
      <c r="T198" s="179" t="n">
        <v>6</v>
      </c>
      <c r="U198" s="70" t="s">
        <v>380</v>
      </c>
      <c r="V198" s="71" t="s">
        <v>384</v>
      </c>
      <c r="W198" s="190"/>
      <c r="X198" s="190"/>
      <c r="Y198" s="190"/>
      <c r="Z198" s="190"/>
      <c r="AA198" s="54"/>
      <c r="AB198" s="54"/>
      <c r="AC198" s="54"/>
      <c r="AD198" s="54"/>
      <c r="AE198" s="16"/>
      <c r="AF198" s="16"/>
    </row>
    <row r="199" customFormat="false" ht="15" hidden="false" customHeight="true" outlineLevel="0" collapsed="false">
      <c r="A199" s="181" t="n">
        <v>178</v>
      </c>
      <c r="B199" s="173" t="n">
        <v>44663</v>
      </c>
      <c r="C199" s="184" t="n">
        <v>0</v>
      </c>
      <c r="D199" s="184" t="n">
        <v>0</v>
      </c>
      <c r="E199" s="184" t="n">
        <v>0</v>
      </c>
      <c r="F199" s="184" t="n">
        <v>0</v>
      </c>
      <c r="G199" s="184" t="n">
        <v>0</v>
      </c>
      <c r="H199" s="184" t="n">
        <v>0</v>
      </c>
      <c r="I199" s="184" t="n">
        <v>0</v>
      </c>
      <c r="J199" s="184" t="n">
        <v>0</v>
      </c>
      <c r="K199" s="184" t="n">
        <v>0</v>
      </c>
      <c r="L199" s="184" t="n">
        <v>0</v>
      </c>
      <c r="M199" s="184" t="n">
        <v>0</v>
      </c>
      <c r="N199" s="185" t="s">
        <v>33</v>
      </c>
      <c r="O199" s="186" t="n">
        <v>0</v>
      </c>
      <c r="P199" s="51" t="s">
        <v>382</v>
      </c>
      <c r="Q199" s="188" t="n">
        <v>0.05186</v>
      </c>
      <c r="R199" s="102" t="s">
        <v>69</v>
      </c>
      <c r="S199" s="189" t="n">
        <v>61.71</v>
      </c>
      <c r="T199" s="179" t="n">
        <v>3.2</v>
      </c>
      <c r="U199" s="70" t="s">
        <v>385</v>
      </c>
      <c r="V199" s="71" t="s">
        <v>386</v>
      </c>
      <c r="W199" s="190"/>
      <c r="X199" s="190"/>
      <c r="Y199" s="190"/>
      <c r="Z199" s="191"/>
      <c r="AA199" s="54"/>
      <c r="AB199" s="54"/>
      <c r="AC199" s="54"/>
      <c r="AD199" s="54"/>
      <c r="AE199" s="16"/>
      <c r="AF199" s="16"/>
    </row>
    <row r="200" customFormat="false" ht="15" hidden="false" customHeight="true" outlineLevel="0" collapsed="false">
      <c r="A200" s="75" t="n">
        <v>179</v>
      </c>
      <c r="B200" s="173" t="n">
        <v>44680</v>
      </c>
      <c r="C200" s="184" t="n">
        <v>0</v>
      </c>
      <c r="D200" s="184" t="n">
        <v>0</v>
      </c>
      <c r="E200" s="184" t="n">
        <v>0</v>
      </c>
      <c r="F200" s="184" t="n">
        <v>0</v>
      </c>
      <c r="G200" s="184" t="n">
        <v>0</v>
      </c>
      <c r="H200" s="184" t="n">
        <v>0</v>
      </c>
      <c r="I200" s="184" t="n">
        <v>0</v>
      </c>
      <c r="J200" s="184" t="n">
        <v>0</v>
      </c>
      <c r="K200" s="184" t="n">
        <v>0</v>
      </c>
      <c r="L200" s="184" t="n">
        <v>0</v>
      </c>
      <c r="M200" s="184" t="n">
        <v>0</v>
      </c>
      <c r="N200" s="185" t="s">
        <v>33</v>
      </c>
      <c r="O200" s="186" t="n">
        <v>0</v>
      </c>
      <c r="P200" s="51" t="s">
        <v>382</v>
      </c>
      <c r="Q200" s="188" t="n">
        <v>0.04994</v>
      </c>
      <c r="R200" s="102" t="s">
        <v>69</v>
      </c>
      <c r="S200" s="189" t="n">
        <v>117.56</v>
      </c>
      <c r="T200" s="179" t="n">
        <v>5.87</v>
      </c>
      <c r="U200" s="70" t="s">
        <v>385</v>
      </c>
      <c r="V200" s="71" t="s">
        <v>387</v>
      </c>
      <c r="W200" s="190"/>
      <c r="X200" s="190"/>
      <c r="Y200" s="190"/>
      <c r="Z200" s="191"/>
      <c r="AA200" s="54"/>
      <c r="AB200" s="54"/>
      <c r="AC200" s="54"/>
      <c r="AD200" s="54"/>
      <c r="AE200" s="16"/>
      <c r="AF200" s="16"/>
    </row>
    <row r="201" customFormat="false" ht="15" hidden="false" customHeight="true" outlineLevel="0" collapsed="false">
      <c r="A201" s="181" t="n">
        <v>180</v>
      </c>
      <c r="B201" s="173" t="n">
        <v>44670</v>
      </c>
      <c r="C201" s="184" t="n">
        <v>0</v>
      </c>
      <c r="D201" s="184" t="n">
        <v>0</v>
      </c>
      <c r="E201" s="184" t="n"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 t="n">
        <v>0</v>
      </c>
      <c r="N201" s="185" t="s">
        <v>33</v>
      </c>
      <c r="O201" s="186" t="n">
        <v>0</v>
      </c>
      <c r="P201" s="51" t="s">
        <v>382</v>
      </c>
      <c r="Q201" s="188" t="n">
        <v>0.05186</v>
      </c>
      <c r="R201" s="102" t="s">
        <v>69</v>
      </c>
      <c r="S201" s="189" t="n">
        <v>115.7</v>
      </c>
      <c r="T201" s="179" t="n">
        <v>6</v>
      </c>
      <c r="U201" s="70" t="s">
        <v>380</v>
      </c>
      <c r="V201" s="71" t="s">
        <v>388</v>
      </c>
      <c r="W201" s="190"/>
      <c r="X201" s="190"/>
      <c r="Y201" s="190"/>
      <c r="Z201" s="191"/>
      <c r="AA201" s="54"/>
      <c r="AB201" s="54"/>
      <c r="AC201" s="54"/>
      <c r="AD201" s="54"/>
      <c r="AE201" s="16"/>
      <c r="AF201" s="16"/>
    </row>
    <row r="202" customFormat="false" ht="15" hidden="false" customHeight="true" outlineLevel="0" collapsed="false">
      <c r="A202" s="75" t="n">
        <v>181</v>
      </c>
      <c r="B202" s="173" t="n">
        <v>44679</v>
      </c>
      <c r="C202" s="184" t="n">
        <v>0</v>
      </c>
      <c r="D202" s="184" t="n">
        <v>0</v>
      </c>
      <c r="E202" s="184" t="n">
        <v>0</v>
      </c>
      <c r="F202" s="184" t="n">
        <v>0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5" t="s">
        <v>33</v>
      </c>
      <c r="O202" s="186" t="n">
        <v>0</v>
      </c>
      <c r="P202" s="51" t="s">
        <v>382</v>
      </c>
      <c r="Q202" s="188" t="n">
        <v>0.05236</v>
      </c>
      <c r="R202" s="102" t="s">
        <v>69</v>
      </c>
      <c r="S202" s="189" t="n">
        <v>47.75</v>
      </c>
      <c r="T202" s="179" t="n">
        <v>2.5</v>
      </c>
      <c r="U202" s="70" t="s">
        <v>380</v>
      </c>
      <c r="V202" s="71" t="s">
        <v>389</v>
      </c>
      <c r="W202" s="190"/>
      <c r="X202" s="190"/>
      <c r="Y202" s="190"/>
      <c r="Z202" s="191"/>
      <c r="AA202" s="54"/>
      <c r="AB202" s="54"/>
      <c r="AC202" s="54"/>
      <c r="AD202" s="54"/>
      <c r="AE202" s="16"/>
      <c r="AF202" s="16"/>
    </row>
    <row r="203" customFormat="false" ht="15" hidden="false" customHeight="true" outlineLevel="0" collapsed="false">
      <c r="A203" s="181" t="n">
        <v>182</v>
      </c>
      <c r="B203" s="173" t="n">
        <v>44679</v>
      </c>
      <c r="C203" s="184" t="n">
        <v>0</v>
      </c>
      <c r="D203" s="184" t="n">
        <v>0</v>
      </c>
      <c r="E203" s="184" t="n">
        <v>0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5" t="s">
        <v>33</v>
      </c>
      <c r="O203" s="186" t="n">
        <v>0</v>
      </c>
      <c r="P203" s="51" t="s">
        <v>379</v>
      </c>
      <c r="Q203" s="188" t="n">
        <v>0.05528</v>
      </c>
      <c r="R203" s="102" t="s">
        <v>69</v>
      </c>
      <c r="S203" s="189" t="n">
        <v>45.23</v>
      </c>
      <c r="T203" s="179" t="n">
        <v>2.5</v>
      </c>
      <c r="U203" s="70" t="s">
        <v>380</v>
      </c>
      <c r="V203" s="71" t="s">
        <v>390</v>
      </c>
      <c r="W203" s="190"/>
      <c r="X203" s="190"/>
      <c r="Y203" s="190"/>
      <c r="Z203" s="192"/>
      <c r="AA203" s="54"/>
      <c r="AB203" s="54"/>
      <c r="AC203" s="54"/>
      <c r="AD203" s="54"/>
      <c r="AE203" s="16"/>
      <c r="AF203" s="16"/>
    </row>
    <row r="204" customFormat="false" ht="15" hidden="false" customHeight="true" outlineLevel="0" collapsed="false">
      <c r="A204" s="75" t="n">
        <v>183</v>
      </c>
      <c r="B204" s="173" t="n">
        <v>44663</v>
      </c>
      <c r="C204" s="184" t="n">
        <v>0</v>
      </c>
      <c r="D204" s="184" t="n">
        <v>0</v>
      </c>
      <c r="E204" s="184" t="n">
        <v>0</v>
      </c>
      <c r="F204" s="184" t="n">
        <v>0</v>
      </c>
      <c r="G204" s="184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5" t="s">
        <v>33</v>
      </c>
      <c r="O204" s="186" t="n">
        <v>0</v>
      </c>
      <c r="P204" s="51" t="s">
        <v>382</v>
      </c>
      <c r="Q204" s="188" t="n">
        <v>0.05186</v>
      </c>
      <c r="R204" s="102" t="s">
        <v>69</v>
      </c>
      <c r="S204" s="189" t="n">
        <v>115.7</v>
      </c>
      <c r="T204" s="179" t="n">
        <v>6</v>
      </c>
      <c r="U204" s="70" t="s">
        <v>385</v>
      </c>
      <c r="V204" s="71" t="s">
        <v>391</v>
      </c>
      <c r="W204" s="190"/>
      <c r="X204" s="190"/>
      <c r="Y204" s="190"/>
      <c r="Z204" s="191"/>
      <c r="AA204" s="54"/>
      <c r="AB204" s="54"/>
      <c r="AC204" s="54"/>
      <c r="AD204" s="54"/>
      <c r="AE204" s="16"/>
      <c r="AF204" s="16"/>
    </row>
    <row r="205" customFormat="false" ht="15" hidden="false" customHeight="true" outlineLevel="0" collapsed="false">
      <c r="A205" s="181" t="n">
        <v>184</v>
      </c>
      <c r="B205" s="173" t="n">
        <v>44673</v>
      </c>
      <c r="C205" s="184" t="n">
        <v>0</v>
      </c>
      <c r="D205" s="184" t="n">
        <v>0</v>
      </c>
      <c r="E205" s="184" t="n">
        <v>0</v>
      </c>
      <c r="F205" s="184" t="n">
        <v>0</v>
      </c>
      <c r="G205" s="184" t="n">
        <v>0</v>
      </c>
      <c r="H205" s="184" t="n">
        <v>0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5" t="s">
        <v>33</v>
      </c>
      <c r="O205" s="186" t="n">
        <v>0</v>
      </c>
      <c r="P205" s="51" t="s">
        <v>382</v>
      </c>
      <c r="Q205" s="193" t="n">
        <v>0.05186</v>
      </c>
      <c r="R205" s="102" t="s">
        <v>69</v>
      </c>
      <c r="S205" s="189" t="n">
        <v>113.19</v>
      </c>
      <c r="T205" s="179" t="n">
        <f aca="false">Q205*S205</f>
        <v>5.8700334</v>
      </c>
      <c r="U205" s="70" t="s">
        <v>385</v>
      </c>
      <c r="V205" s="71" t="s">
        <v>392</v>
      </c>
      <c r="W205" s="190"/>
      <c r="X205" s="190"/>
      <c r="Y205" s="190"/>
      <c r="Z205" s="192"/>
      <c r="AA205" s="54"/>
      <c r="AB205" s="54"/>
      <c r="AC205" s="54"/>
      <c r="AD205" s="54"/>
      <c r="AE205" s="16"/>
      <c r="AF205" s="16"/>
    </row>
    <row r="206" customFormat="false" ht="15" hidden="false" customHeight="true" outlineLevel="0" collapsed="false">
      <c r="A206" s="75" t="n">
        <v>185</v>
      </c>
      <c r="B206" s="173" t="n">
        <v>44655</v>
      </c>
      <c r="C206" s="184" t="n">
        <v>0</v>
      </c>
      <c r="D206" s="184" t="n">
        <v>0</v>
      </c>
      <c r="E206" s="184" t="n">
        <v>0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5" t="s">
        <v>33</v>
      </c>
      <c r="O206" s="186" t="n">
        <v>0</v>
      </c>
      <c r="P206" s="95" t="s">
        <v>373</v>
      </c>
      <c r="Q206" s="194" t="n">
        <v>0.04912</v>
      </c>
      <c r="R206" s="140" t="s">
        <v>69</v>
      </c>
      <c r="S206" s="195" t="n">
        <v>10.18</v>
      </c>
      <c r="T206" s="196" t="n">
        <v>0.5</v>
      </c>
      <c r="U206" s="70" t="s">
        <v>385</v>
      </c>
      <c r="V206" s="71" t="s">
        <v>393</v>
      </c>
      <c r="W206" s="190"/>
      <c r="X206" s="190"/>
      <c r="Y206" s="190"/>
      <c r="Z206" s="190"/>
      <c r="AA206" s="192"/>
      <c r="AB206" s="54"/>
      <c r="AC206" s="54"/>
      <c r="AD206" s="54"/>
      <c r="AE206" s="16"/>
      <c r="AF206" s="16"/>
    </row>
    <row r="207" customFormat="false" ht="15" hidden="false" customHeight="true" outlineLevel="0" collapsed="false">
      <c r="A207" s="181" t="n">
        <v>186</v>
      </c>
      <c r="B207" s="197" t="n">
        <v>44658</v>
      </c>
      <c r="C207" s="198" t="n">
        <v>0</v>
      </c>
      <c r="D207" s="174" t="n">
        <v>0</v>
      </c>
      <c r="E207" s="199" t="n">
        <v>0</v>
      </c>
      <c r="F207" s="200" t="n">
        <v>0</v>
      </c>
      <c r="G207" s="174" t="n">
        <v>0</v>
      </c>
      <c r="H207" s="174" t="n">
        <v>0</v>
      </c>
      <c r="I207" s="201" t="n">
        <v>0</v>
      </c>
      <c r="J207" s="201" t="n">
        <v>0</v>
      </c>
      <c r="K207" s="174" t="n">
        <v>0</v>
      </c>
      <c r="L207" s="199" t="n">
        <v>0</v>
      </c>
      <c r="M207" s="202" t="n">
        <v>0</v>
      </c>
      <c r="N207" s="203" t="s">
        <v>33</v>
      </c>
      <c r="O207" s="176" t="n">
        <v>0</v>
      </c>
      <c r="P207" s="51" t="s">
        <v>382</v>
      </c>
      <c r="Q207" s="188" t="n">
        <v>0.05201</v>
      </c>
      <c r="R207" s="102" t="s">
        <v>69</v>
      </c>
      <c r="S207" s="189" t="n">
        <v>115.32</v>
      </c>
      <c r="T207" s="179" t="n">
        <v>6</v>
      </c>
      <c r="U207" s="70" t="s">
        <v>385</v>
      </c>
      <c r="V207" s="70" t="s">
        <v>394</v>
      </c>
      <c r="W207" s="190"/>
      <c r="X207" s="190"/>
      <c r="Y207" s="190"/>
      <c r="Z207" s="191"/>
      <c r="AA207" s="54"/>
      <c r="AB207" s="54"/>
      <c r="AC207" s="54"/>
      <c r="AD207" s="54"/>
      <c r="AE207" s="16"/>
      <c r="AF207" s="16"/>
    </row>
    <row r="208" customFormat="false" ht="15" hidden="false" customHeight="false" outlineLevel="0" collapsed="false">
      <c r="S208" s="204"/>
      <c r="T208" s="204"/>
      <c r="U208" s="204"/>
      <c r="W208" s="205"/>
      <c r="X208" s="205"/>
      <c r="Y208" s="205"/>
      <c r="Z208" s="205"/>
      <c r="AA208" s="205"/>
      <c r="AB208" s="205"/>
      <c r="AC208" s="205"/>
      <c r="AD208" s="205"/>
    </row>
    <row r="209" customFormat="false" ht="15" hidden="false" customHeight="false" outlineLevel="0" collapsed="false">
      <c r="Q209" s="204"/>
      <c r="R209" s="204"/>
      <c r="S209" s="204"/>
      <c r="T209" s="204"/>
      <c r="U209" s="204"/>
    </row>
    <row r="210" customFormat="false" ht="15" hidden="false" customHeight="false" outlineLevel="0" collapsed="false">
      <c r="Q210" s="204"/>
      <c r="R210" s="204"/>
      <c r="S210" s="204"/>
      <c r="T210" s="204"/>
      <c r="U210" s="204"/>
    </row>
    <row r="211" customFormat="false" ht="15" hidden="false" customHeight="false" outlineLevel="0" collapsed="false">
      <c r="Q211" s="204"/>
      <c r="R211" s="204"/>
      <c r="S211" s="204"/>
      <c r="T211" s="204"/>
      <c r="U211" s="204"/>
    </row>
    <row r="212" customFormat="false" ht="15" hidden="false" customHeight="false" outlineLevel="0" collapsed="false">
      <c r="Q212" s="204"/>
      <c r="R212" s="204"/>
      <c r="S212" s="204"/>
      <c r="T212" s="204"/>
      <c r="U212" s="204"/>
    </row>
    <row r="213" customFormat="false" ht="15" hidden="false" customHeight="false" outlineLevel="0" collapsed="false">
      <c r="Q213" s="204"/>
      <c r="R213" s="204"/>
      <c r="S213" s="204"/>
      <c r="T213" s="204"/>
      <c r="U213" s="204"/>
    </row>
    <row r="219" customFormat="false" ht="15" hidden="false" customHeight="false" outlineLevel="0" collapsed="false">
      <c r="U219" s="204"/>
    </row>
  </sheetData>
  <mergeCells count="88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17:W19"/>
    <mergeCell ref="W20:W27"/>
    <mergeCell ref="W28:W29"/>
    <mergeCell ref="W30:W31"/>
    <mergeCell ref="W32:W40"/>
    <mergeCell ref="W41:W42"/>
    <mergeCell ref="W43:W44"/>
    <mergeCell ref="W45:W55"/>
    <mergeCell ref="W57:W62"/>
    <mergeCell ref="W63:W65"/>
    <mergeCell ref="W66:W70"/>
    <mergeCell ref="W71:W80"/>
    <mergeCell ref="W81:W83"/>
    <mergeCell ref="W84:W96"/>
    <mergeCell ref="W97:W98"/>
    <mergeCell ref="W99:W103"/>
    <mergeCell ref="W105:W108"/>
    <mergeCell ref="W109:W121"/>
    <mergeCell ref="W122:W123"/>
    <mergeCell ref="W125:W127"/>
    <mergeCell ref="W128:W129"/>
    <mergeCell ref="W131:W132"/>
    <mergeCell ref="W133:W136"/>
    <mergeCell ref="W137:W139"/>
    <mergeCell ref="W158:X166"/>
    <mergeCell ref="W167:X167"/>
    <mergeCell ref="W168:Y168"/>
    <mergeCell ref="W169:Y169"/>
    <mergeCell ref="W170:Y170"/>
    <mergeCell ref="W171:AD171"/>
    <mergeCell ref="W172:Y172"/>
    <mergeCell ref="W176:X176"/>
    <mergeCell ref="W179:W181"/>
    <mergeCell ref="W188:X191"/>
    <mergeCell ref="W192:Y192"/>
    <mergeCell ref="W193:Z193"/>
    <mergeCell ref="W194:Z194"/>
    <mergeCell ref="W195:Z195"/>
    <mergeCell ref="W196:Z196"/>
    <mergeCell ref="W197:Z197"/>
    <mergeCell ref="W198:Z198"/>
    <mergeCell ref="W199:Y199"/>
    <mergeCell ref="W200:Y200"/>
    <mergeCell ref="W201:Y201"/>
    <mergeCell ref="W202:Y202"/>
    <mergeCell ref="W203:Y203"/>
    <mergeCell ref="W204:Y204"/>
    <mergeCell ref="W205:Y205"/>
    <mergeCell ref="W206:Z206"/>
    <mergeCell ref="W207:Y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5-25T08:29:41Z</dcterms:modified>
  <cp:revision>0</cp:revision>
  <dc:subject/>
  <dc:title/>
</cp:coreProperties>
</file>