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25">
  <si>
    <t xml:space="preserve">орзина</t>
  </si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ноябрь 2021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1 от 19.10.2020г.</t>
  </si>
  <si>
    <t xml:space="preserve">газ природный на собственные нужды</t>
  </si>
  <si>
    <t xml:space="preserve">№25-3-00004/21 от 19.10.2020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пассатижи переставные 180мм</t>
  </si>
  <si>
    <t xml:space="preserve">шт</t>
  </si>
  <si>
    <t xml:space="preserve">ИП Петришина Т.Ю.</t>
  </si>
  <si>
    <t xml:space="preserve">кассовый чек № 00002 от 03.11.2021г.</t>
  </si>
  <si>
    <t xml:space="preserve">0</t>
  </si>
  <si>
    <t xml:space="preserve">щебень фракц. 20*40</t>
  </si>
  <si>
    <t xml:space="preserve">м3</t>
  </si>
  <si>
    <t xml:space="preserve">ИП Зинченко Н.Г.</t>
  </si>
  <si>
    <t xml:space="preserve">кассовый чек № 3 от 01.11.2021г.</t>
  </si>
  <si>
    <t xml:space="preserve">блистер д/радиатора 1/2</t>
  </si>
  <si>
    <t xml:space="preserve">ИП Береговой А.А.</t>
  </si>
  <si>
    <t xml:space="preserve">кассовый чек № 00001 от 03.11.2021г.</t>
  </si>
  <si>
    <t xml:space="preserve">кран шар.ВВ 1/2 бабочка</t>
  </si>
  <si>
    <t xml:space="preserve">кассовый чек № 00011 от 02.11.2021г.</t>
  </si>
  <si>
    <t xml:space="preserve">цепь</t>
  </si>
  <si>
    <t xml:space="preserve">кассовый чек № 5 от 02.11.2021г.</t>
  </si>
  <si>
    <t xml:space="preserve">переходник м6</t>
  </si>
  <si>
    <t xml:space="preserve">кассовый чек № 3 от 02.11.2021г.</t>
  </si>
  <si>
    <t xml:space="preserve">рейка нестроганная</t>
  </si>
  <si>
    <t xml:space="preserve">м</t>
  </si>
  <si>
    <t xml:space="preserve">кассовый чек № 1 от 08.11.2021г.</t>
  </si>
  <si>
    <t xml:space="preserve">краска аэрозоль</t>
  </si>
  <si>
    <t xml:space="preserve">кассовый чек № 5 от 08.11.2021г.</t>
  </si>
  <si>
    <t xml:space="preserve">главный  цилиндр сцепления</t>
  </si>
  <si>
    <t xml:space="preserve">ИП Коваленко А.В.</t>
  </si>
  <si>
    <t xml:space="preserve">кассовый чек № 00004 от 04.11.2021г.</t>
  </si>
  <si>
    <t xml:space="preserve">тормозная жидкость</t>
  </si>
  <si>
    <t xml:space="preserve">договор № б/н от 11.11.2021г.</t>
  </si>
  <si>
    <t xml:space="preserve">тормозная жидкость (1л)</t>
  </si>
  <si>
    <t xml:space="preserve">шайба маслоотражающая КПП</t>
  </si>
  <si>
    <t xml:space="preserve">кассовый чек № 00004 от 05.11.2021г.</t>
  </si>
  <si>
    <t xml:space="preserve">фиксатор муфты кпп</t>
  </si>
  <si>
    <t xml:space="preserve">р/к крышки КПП уаз</t>
  </si>
  <si>
    <t xml:space="preserve">шайба регулировочн. зад.моста</t>
  </si>
  <si>
    <t xml:space="preserve">бензин АИ-92</t>
  </si>
  <si>
    <t xml:space="preserve">л</t>
  </si>
  <si>
    <t xml:space="preserve">ИП Качалов</t>
  </si>
  <si>
    <t xml:space="preserve">кассовый чек № 56 от 09.11.2021г.</t>
  </si>
  <si>
    <t xml:space="preserve">масло трансмиссионное Лукойл</t>
  </si>
  <si>
    <t xml:space="preserve">ИП Смирнов А.А.</t>
  </si>
  <si>
    <t xml:space="preserve">кассовый чек № 34 от 08.11.2021г.</t>
  </si>
  <si>
    <t xml:space="preserve">подшипник 7510</t>
  </si>
  <si>
    <t xml:space="preserve">прокладка картера заднего моста</t>
  </si>
  <si>
    <t xml:space="preserve">прокладка полуоси ГАЗель</t>
  </si>
  <si>
    <t xml:space="preserve">рем.ком  крепления кардан. вала</t>
  </si>
  <si>
    <t xml:space="preserve">шатун змз</t>
  </si>
  <si>
    <t xml:space="preserve">кассовый чек № 00002 от 07.11.2021г.</t>
  </si>
  <si>
    <t xml:space="preserve">шар шруса</t>
  </si>
  <si>
    <t xml:space="preserve">шпилька водяного насоса</t>
  </si>
  <si>
    <t xml:space="preserve">шплинт гайки </t>
  </si>
  <si>
    <t xml:space="preserve">эксцентрик заднего колеса УАЗ</t>
  </si>
  <si>
    <t xml:space="preserve">фанера 12</t>
  </si>
  <si>
    <t xml:space="preserve">кассовый чек № 2 от 09.11.2021г.</t>
  </si>
  <si>
    <t xml:space="preserve">батарейка АА</t>
  </si>
  <si>
    <t xml:space="preserve">ИП Слепцова И.В.</t>
  </si>
  <si>
    <t xml:space="preserve">кассовый чек № 5 от 11.11.2021г.</t>
  </si>
  <si>
    <t xml:space="preserve">кожух защиты</t>
  </si>
  <si>
    <t xml:space="preserve">ручка управления</t>
  </si>
  <si>
    <t xml:space="preserve">нож для триммера</t>
  </si>
  <si>
    <t xml:space="preserve">ремень клиновый 2060</t>
  </si>
  <si>
    <t xml:space="preserve">ИП Терекян И.А.</t>
  </si>
  <si>
    <t xml:space="preserve">кассовый чек № 00001 от 12.11.2021г.</t>
  </si>
  <si>
    <t xml:space="preserve">кассовый чек № 4 от 12.11.2021г.</t>
  </si>
  <si>
    <t xml:space="preserve">насос Wecter WCP 25-60G</t>
  </si>
  <si>
    <t xml:space="preserve">кассовый чек № 8 от 12.11.2021г.</t>
  </si>
  <si>
    <t xml:space="preserve">дверной замок</t>
  </si>
  <si>
    <t xml:space="preserve">кассовый чек № 5 от 15.11.2021г.</t>
  </si>
  <si>
    <t xml:space="preserve">камера 3,0/3,25-8 шт</t>
  </si>
  <si>
    <t xml:space="preserve">кассовый чек № 13 от 12.11.2021г.</t>
  </si>
  <si>
    <t xml:space="preserve">ИП Зейтунан С.О.</t>
  </si>
  <si>
    <t xml:space="preserve">кассовый чек № 89 от 15.11.2021г.</t>
  </si>
  <si>
    <t xml:space="preserve">насос для откачки масла</t>
  </si>
  <si>
    <t xml:space="preserve">кассовый чек № 4 от 15.11.2021г.</t>
  </si>
  <si>
    <t xml:space="preserve">песок</t>
  </si>
  <si>
    <t xml:space="preserve">кассовый чек № 3 от 15.11.2021г.</t>
  </si>
  <si>
    <t xml:space="preserve">уголок 50*50*4</t>
  </si>
  <si>
    <t xml:space="preserve">п.м.</t>
  </si>
  <si>
    <t xml:space="preserve">кассовый чек № 2 от 12.11.2021г.</t>
  </si>
  <si>
    <t xml:space="preserve">сетка рабица</t>
  </si>
  <si>
    <t xml:space="preserve">кассовый чек № 1 от 12.11.2021г.</t>
  </si>
  <si>
    <t xml:space="preserve">накладки порогов газель</t>
  </si>
  <si>
    <t xml:space="preserve">кассовый чек № 00003 от 04.11.2021г.</t>
  </si>
  <si>
    <t xml:space="preserve">тосол Спутник</t>
  </si>
  <si>
    <t xml:space="preserve">кассовый чек № 00003 от 01.11.2021г.</t>
  </si>
  <si>
    <t xml:space="preserve">болт кардан.</t>
  </si>
  <si>
    <t xml:space="preserve">элемент зеркала</t>
  </si>
  <si>
    <t xml:space="preserve">кассовый чек № 00007 от 03.11.2021г.</t>
  </si>
  <si>
    <t xml:space="preserve">прокладка клапанной крышки</t>
  </si>
  <si>
    <t xml:space="preserve">кассовый чек № 00003 от 09.11.2021г.</t>
  </si>
  <si>
    <t xml:space="preserve">фильтр топливный</t>
  </si>
  <si>
    <t xml:space="preserve">кассовый чек № 00004 от 02.11.2021г.</t>
  </si>
  <si>
    <t xml:space="preserve">договор №21 от 09.11.2021г.</t>
  </si>
  <si>
    <t xml:space="preserve">эксцентрик</t>
  </si>
  <si>
    <t xml:space="preserve">кассовый чек № 00001 от 02.11.2021г.</t>
  </si>
  <si>
    <t xml:space="preserve">лампа габарит/поворот без цокол.</t>
  </si>
  <si>
    <t xml:space="preserve">набор ключей</t>
  </si>
  <si>
    <t xml:space="preserve">ИП Депельян С.А.</t>
  </si>
  <si>
    <t xml:space="preserve">кассовый чек № 4 от 02.11.2021г.</t>
  </si>
  <si>
    <t xml:space="preserve">ИП Качалов </t>
  </si>
  <si>
    <t xml:space="preserve">кассовый чек № 75 от 03.11.2021г.</t>
  </si>
  <si>
    <t xml:space="preserve">АО "НК "Роснефть КНП"</t>
  </si>
  <si>
    <t xml:space="preserve">кассовый чек № 305 от 16.11.2021г.</t>
  </si>
  <si>
    <t xml:space="preserve">задвижка стальная клиновая с невыдвижным штоком 30с41нжду300 ру16</t>
  </si>
  <si>
    <t xml:space="preserve">кассовый чек № 4 от 17.11.2021г.</t>
  </si>
  <si>
    <t xml:space="preserve">храповик бензопилы</t>
  </si>
  <si>
    <t xml:space="preserve">ИП Павлов Е.А.</t>
  </si>
  <si>
    <t xml:space="preserve">кассовый чек № 10 от 16.11.2021г.</t>
  </si>
  <si>
    <t xml:space="preserve">решетка вент. вытяжная 150*150</t>
  </si>
  <si>
    <t xml:space="preserve">кассовый чек № 7 от 19.11.2021г.</t>
  </si>
  <si>
    <t xml:space="preserve">решетка колпак вентсистемы</t>
  </si>
  <si>
    <t xml:space="preserve">дюбель</t>
  </si>
  <si>
    <t xml:space="preserve">саморез</t>
  </si>
  <si>
    <t xml:space="preserve">кассовый чек № 3 от 18.11.2021г.</t>
  </si>
  <si>
    <t xml:space="preserve">наклейка</t>
  </si>
  <si>
    <t xml:space="preserve">ООО "М- Графика"</t>
  </si>
  <si>
    <t xml:space="preserve">кассовый чек № 4 от 19.11.2021г.</t>
  </si>
  <si>
    <t xml:space="preserve">туалетная бумага</t>
  </si>
  <si>
    <t xml:space="preserve">ИП Дмитриенко О.В.</t>
  </si>
  <si>
    <t xml:space="preserve">кассовый чек № 2 от 16.11.2021г.</t>
  </si>
  <si>
    <t xml:space="preserve">трубка тормозоная д5 180см</t>
  </si>
  <si>
    <t xml:space="preserve">трубка тормозоная д5 40см</t>
  </si>
  <si>
    <t xml:space="preserve">гайка ступицы ВАЗ-2101 левый и правый</t>
  </si>
  <si>
    <t xml:space="preserve">кассовый чек № 00002 от 08.11.2021г.</t>
  </si>
  <si>
    <t xml:space="preserve">сальник привода Нива прав и левый </t>
  </si>
  <si>
    <t xml:space="preserve">подшипник полуоси ваз</t>
  </si>
  <si>
    <t xml:space="preserve">крестовина Ваз</t>
  </si>
  <si>
    <t xml:space="preserve">набор прокладок</t>
  </si>
  <si>
    <t xml:space="preserve">сальник п/оси УАЗ,Газ</t>
  </si>
  <si>
    <t xml:space="preserve">сайлентблок УАЗ</t>
  </si>
  <si>
    <t xml:space="preserve">кассовый чек № 00005 от 15.11.2021г.</t>
  </si>
  <si>
    <t xml:space="preserve">подушка раздатки</t>
  </si>
  <si>
    <t xml:space="preserve">щеткодержатель УАЗ</t>
  </si>
  <si>
    <t xml:space="preserve">кассовый чек № 00006 от 13.11.2021г.</t>
  </si>
  <si>
    <t xml:space="preserve">штуцер рулевой регулирования тяги</t>
  </si>
  <si>
    <t xml:space="preserve">кассовый чек № 00012 от 16.11.2021г.</t>
  </si>
  <si>
    <t xml:space="preserve">крышка стартера 406</t>
  </si>
  <si>
    <t xml:space="preserve">кассовый чек № 00004 от 16.11.2021г.</t>
  </si>
  <si>
    <t xml:space="preserve">шланг</t>
  </si>
  <si>
    <t xml:space="preserve">кассовый чек № 2 от 17.11.2021г.</t>
  </si>
  <si>
    <t xml:space="preserve">тройник</t>
  </si>
  <si>
    <t xml:space="preserve">хомут</t>
  </si>
  <si>
    <t xml:space="preserve">крестовина УАЗ</t>
  </si>
  <si>
    <t xml:space="preserve">кассовый чек № 3 от 16.11.2021г.</t>
  </si>
  <si>
    <t xml:space="preserve">подушка</t>
  </si>
  <si>
    <t xml:space="preserve">свеча</t>
  </si>
  <si>
    <t xml:space="preserve">кассовый чек № 1 от 16.11.2021г.</t>
  </si>
  <si>
    <t xml:space="preserve">подшипник</t>
  </si>
  <si>
    <t xml:space="preserve">кассовый чек № 1 от 17.11.2021г.</t>
  </si>
  <si>
    <t xml:space="preserve">стремянка-лестница трехсекц. 5309 (252/19/588)</t>
  </si>
  <si>
    <t xml:space="preserve">ИП Лила И.А.</t>
  </si>
  <si>
    <t xml:space="preserve">кассовый чек № 72 от 18.11.2021г.</t>
  </si>
  <si>
    <t xml:space="preserve">кассовый чек № 83 от 18.11.2021г.</t>
  </si>
  <si>
    <t xml:space="preserve">электрочайник DEXP 175 черный 1,7лит.</t>
  </si>
  <si>
    <t xml:space="preserve">ООО "ДНС Ритейл"</t>
  </si>
  <si>
    <t xml:space="preserve">кассовый чек № 45 от 18.11.2021г.</t>
  </si>
  <si>
    <t xml:space="preserve">корректор-лента</t>
  </si>
  <si>
    <t xml:space="preserve">Интернет магазин</t>
  </si>
  <si>
    <t xml:space="preserve">кассовый чек № 15 от 22.11.2021г.</t>
  </si>
  <si>
    <t xml:space="preserve">ручка механическая</t>
  </si>
  <si>
    <t xml:space="preserve">ручка на подставке</t>
  </si>
  <si>
    <t xml:space="preserve">папка карман</t>
  </si>
  <si>
    <t xml:space="preserve">камера  колеса</t>
  </si>
  <si>
    <t xml:space="preserve">ИП Дмитриенко М.Ю.</t>
  </si>
  <si>
    <t xml:space="preserve">кассовый чек № 00007 от 22.11.2021г.</t>
  </si>
  <si>
    <t xml:space="preserve">кассовый чек № 3 от 22.11.2021г.</t>
  </si>
  <si>
    <t xml:space="preserve">прокладка</t>
  </si>
  <si>
    <t xml:space="preserve">вилка угловая з/к белая 16а</t>
  </si>
  <si>
    <t xml:space="preserve">ИП Котлярова С.Ф.</t>
  </si>
  <si>
    <t xml:space="preserve">кассовый чек № 6 от 22.11.2021г.</t>
  </si>
  <si>
    <t xml:space="preserve">кассовый чек № 10 от 22.11.2021г.</t>
  </si>
  <si>
    <t xml:space="preserve">наклейка из пленки ПВХ</t>
  </si>
  <si>
    <t xml:space="preserve">кассовый чек № 0001 от 22.11.2021г.</t>
  </si>
  <si>
    <t xml:space="preserve">уплотнитель двери</t>
  </si>
  <si>
    <t xml:space="preserve">кассовый чек № 00003 от 19.11.2021г.</t>
  </si>
  <si>
    <t xml:space="preserve">втулка амортизат.</t>
  </si>
  <si>
    <t xml:space="preserve">главный тормозной цилиндр</t>
  </si>
  <si>
    <t xml:space="preserve">кассовый чек № 00001 от 22.11.2021г.</t>
  </si>
  <si>
    <t xml:space="preserve">тормозная жидкость Дот-4 1л</t>
  </si>
  <si>
    <t xml:space="preserve">пила Штифт 180с</t>
  </si>
  <si>
    <t xml:space="preserve">кассовый чек № 2 от 23.11.2021г.</t>
  </si>
  <si>
    <t xml:space="preserve">присадка в топливо</t>
  </si>
  <si>
    <t xml:space="preserve">масло м8</t>
  </si>
  <si>
    <t xml:space="preserve">фильтр воздушный</t>
  </si>
  <si>
    <t xml:space="preserve">стекло сварщика круглое</t>
  </si>
  <si>
    <t xml:space="preserve">ИП Торосян А.А.</t>
  </si>
  <si>
    <t xml:space="preserve">кассовый чек № 21 от 21.11.2021г.</t>
  </si>
  <si>
    <t xml:space="preserve">ИП Шемякин А.А.</t>
  </si>
  <si>
    <t xml:space="preserve">кассовый чек № 51 от 19.11.2021г.</t>
  </si>
  <si>
    <t xml:space="preserve">трубка медная д10</t>
  </si>
  <si>
    <t xml:space="preserve">кассовый чек № 3 от 26.11.2021г.</t>
  </si>
  <si>
    <t xml:space="preserve">редуктор бензокосы</t>
  </si>
  <si>
    <t xml:space="preserve">кассовый чек № 5 от 23.11.2021г.</t>
  </si>
  <si>
    <t xml:space="preserve">сапоги резиновые мужские</t>
  </si>
  <si>
    <t xml:space="preserve">ИП Чуприненко К.А.</t>
  </si>
  <si>
    <t xml:space="preserve">кассовый чек № 2 от 26.11.2021г.</t>
  </si>
  <si>
    <t xml:space="preserve">ключ трубный рычажный  зубр 27336-2</t>
  </si>
  <si>
    <t xml:space="preserve">кассовый чек № 3 от 29.11.2021г.</t>
  </si>
  <si>
    <t xml:space="preserve">аккумулятор АКБ 60</t>
  </si>
  <si>
    <t xml:space="preserve">Автомагазин</t>
  </si>
  <si>
    <t xml:space="preserve">ремень ручейковый</t>
  </si>
  <si>
    <t xml:space="preserve">элемент питания</t>
  </si>
  <si>
    <t xml:space="preserve">кассовый чек № 00020 от 29.11.2021г.</t>
  </si>
  <si>
    <t xml:space="preserve">диск по металллу</t>
  </si>
  <si>
    <t xml:space="preserve">саморез 5,5*19 оц</t>
  </si>
  <si>
    <t xml:space="preserve">бита 8мм</t>
  </si>
  <si>
    <t xml:space="preserve">батарейка солевая</t>
  </si>
  <si>
    <t xml:space="preserve">ИП Оспищева Т.И.</t>
  </si>
  <si>
    <t xml:space="preserve">кассовый чек № 27 от 29.11.2021г.</t>
  </si>
  <si>
    <t xml:space="preserve">ручка для окна</t>
  </si>
  <si>
    <t xml:space="preserve">кассовый чек № 00007 от 30.11.2021г.</t>
  </si>
  <si>
    <t xml:space="preserve">кассовый чек № 2 от 30.11.2021г.</t>
  </si>
  <si>
    <t xml:space="preserve">жалюзи</t>
  </si>
  <si>
    <t xml:space="preserve">кассовый чек № 00006 от 30.11.2021г.</t>
  </si>
  <si>
    <t xml:space="preserve">ножницы по металлу</t>
  </si>
  <si>
    <t xml:space="preserve">ООО "Серебряный ключ"</t>
  </si>
  <si>
    <t xml:space="preserve">кассовый чек № 00042 от 30.11.2021г.</t>
  </si>
  <si>
    <t xml:space="preserve">ацетилен</t>
  </si>
  <si>
    <t xml:space="preserve">кг</t>
  </si>
  <si>
    <t xml:space="preserve">ООО "Провизия"</t>
  </si>
  <si>
    <t xml:space="preserve">договор № 36 от 22.10.2021г.</t>
  </si>
  <si>
    <t xml:space="preserve">договор № 37 от 01.11.2021г.</t>
  </si>
  <si>
    <t xml:space="preserve">договор № 38 от 15.11.2021г.</t>
  </si>
  <si>
    <t xml:space="preserve">договор № 39 от 24.11.2021г.</t>
  </si>
  <si>
    <t xml:space="preserve">бумага А4</t>
  </si>
  <si>
    <t xml:space="preserve">ООО "Комус"</t>
  </si>
  <si>
    <t xml:space="preserve">договор № б/н от 10.11.2021г.</t>
  </si>
  <si>
    <t xml:space="preserve">кислород</t>
  </si>
  <si>
    <t xml:space="preserve">антифриз</t>
  </si>
  <si>
    <t xml:space="preserve">договор № Б/Н от 11.11.2021г.</t>
  </si>
  <si>
    <t xml:space="preserve">бочок расширительный</t>
  </si>
  <si>
    <t xml:space="preserve">договор № 21 от 09.11.2021г.</t>
  </si>
  <si>
    <t xml:space="preserve">бензонасос газ,уаз,змз</t>
  </si>
  <si>
    <t xml:space="preserve">брызговик</t>
  </si>
  <si>
    <t xml:space="preserve">вакуум  УАЗ</t>
  </si>
  <si>
    <t xml:space="preserve">вакуум  усилитель</t>
  </si>
  <si>
    <t xml:space="preserve">вентилятор</t>
  </si>
  <si>
    <t xml:space="preserve">водяной насос</t>
  </si>
  <si>
    <t xml:space="preserve">генератор змз-405</t>
  </si>
  <si>
    <t xml:space="preserve">герметик</t>
  </si>
  <si>
    <t xml:space="preserve">датчик рхх</t>
  </si>
  <si>
    <t xml:space="preserve">датчик температуры</t>
  </si>
  <si>
    <t xml:space="preserve">датчик тормозной</t>
  </si>
  <si>
    <t xml:space="preserve">дмрв змз-405</t>
  </si>
  <si>
    <t xml:space="preserve">замок двери</t>
  </si>
  <si>
    <t xml:space="preserve">клипса двери  Ваз</t>
  </si>
  <si>
    <t xml:space="preserve">кран бака</t>
  </si>
  <si>
    <t xml:space="preserve">масло ТАД 17</t>
  </si>
  <si>
    <t xml:space="preserve">б</t>
  </si>
  <si>
    <t xml:space="preserve">насос водяной</t>
  </si>
  <si>
    <t xml:space="preserve">крышка бочка</t>
  </si>
  <si>
    <t xml:space="preserve">крышка маслян.</t>
  </si>
  <si>
    <t xml:space="preserve">механизм замка двери УАЗ</t>
  </si>
  <si>
    <t xml:space="preserve">отвертка</t>
  </si>
  <si>
    <t xml:space="preserve">патрубок радиатора</t>
  </si>
  <si>
    <t xml:space="preserve">ремень 1190</t>
  </si>
  <si>
    <t xml:space="preserve">ручка двери наруж. УАЗ</t>
  </si>
  <si>
    <t xml:space="preserve">ручка двери наруж.Газель</t>
  </si>
  <si>
    <t xml:space="preserve">ручка задн.двери</t>
  </si>
  <si>
    <t xml:space="preserve">скотч</t>
  </si>
  <si>
    <t xml:space="preserve">термостат</t>
  </si>
  <si>
    <t xml:space="preserve">тк барабан</t>
  </si>
  <si>
    <t xml:space="preserve">тормозная жидкость 910гр.</t>
  </si>
  <si>
    <t xml:space="preserve">трос ручника</t>
  </si>
  <si>
    <t xml:space="preserve">трос спидометра</t>
  </si>
  <si>
    <t xml:space="preserve">фильтр салона</t>
  </si>
  <si>
    <t xml:space="preserve">хомут 12-22мм</t>
  </si>
  <si>
    <t xml:space="preserve">хомут 16-27мм</t>
  </si>
  <si>
    <t xml:space="preserve">хомут 32-50мм</t>
  </si>
  <si>
    <t xml:space="preserve">хомут 40-60</t>
  </si>
  <si>
    <t xml:space="preserve">цгт уаз</t>
  </si>
  <si>
    <t xml:space="preserve">шланг д12</t>
  </si>
  <si>
    <t xml:space="preserve">шланг д16</t>
  </si>
  <si>
    <t xml:space="preserve">шланг обратки</t>
  </si>
  <si>
    <t xml:space="preserve">шланг топливный</t>
  </si>
  <si>
    <t xml:space="preserve">шплинт</t>
  </si>
  <si>
    <t xml:space="preserve">штанга рхх</t>
  </si>
  <si>
    <t xml:space="preserve">щетка генератора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№57-21/04-5 от 19.07.2021г.</t>
  </si>
  <si>
    <t xml:space="preserve">ООО "Ларимед"</t>
  </si>
  <si>
    <t xml:space="preserve">№169-20/04-5-19/05 от 15.12.2020г.</t>
  </si>
  <si>
    <t xml:space="preserve">прием сточных вод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№ ЮЛ- 280 от 29.04.2020г.</t>
  </si>
  <si>
    <t xml:space="preserve">услуги по транспортировке газа в транзитном потоке</t>
  </si>
  <si>
    <t xml:space="preserve">куб. м</t>
  </si>
  <si>
    <t xml:space="preserve">52,121,38</t>
  </si>
  <si>
    <t xml:space="preserve">АО "Газпром газораспределение Краснодар"</t>
  </si>
  <si>
    <t xml:space="preserve">№ 01/10 от 01.12.2009г.</t>
  </si>
  <si>
    <t xml:space="preserve">аренда газопровода</t>
  </si>
  <si>
    <t xml:space="preserve">Администрация Хадыженского городского поселения</t>
  </si>
  <si>
    <t xml:space="preserve">№ 0109-09/2020 от 09.11.2020г.</t>
  </si>
  <si>
    <t xml:space="preserve">услуги банка</t>
  </si>
  <si>
    <t xml:space="preserve">ПАО "Сбербанк"</t>
  </si>
  <si>
    <t xml:space="preserve">№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ООО "Мегафон Кавказ"</t>
  </si>
  <si>
    <t xml:space="preserve">№ 1 от 01.11.2021г.</t>
  </si>
  <si>
    <t xml:space="preserve">№ 1 от 29.11.2021г.</t>
  </si>
  <si>
    <t xml:space="preserve">почтовые услуги</t>
  </si>
  <si>
    <t xml:space="preserve">АО "Почта России"</t>
  </si>
  <si>
    <t xml:space="preserve">кассовый чек №б/н от 17.11.2021г.</t>
  </si>
  <si>
    <t xml:space="preserve">кассовый чек №б/н от 29.10.2021г.</t>
  </si>
  <si>
    <t xml:space="preserve">услуги доставки</t>
  </si>
  <si>
    <t xml:space="preserve">ИП Водолага И.И.</t>
  </si>
  <si>
    <t xml:space="preserve">кассовый чек №б/н от 08.11.2021г.</t>
  </si>
  <si>
    <t xml:space="preserve">заточка цепи</t>
  </si>
  <si>
    <t xml:space="preserve">кассовый чек №10 от 16.11.2021г.</t>
  </si>
  <si>
    <t xml:space="preserve">услуги спецтехники</t>
  </si>
  <si>
    <t xml:space="preserve">ИП Беляшев А.Н.</t>
  </si>
  <si>
    <t xml:space="preserve">договор №114-21/04-5 от 15.11.2021г.</t>
  </si>
  <si>
    <t xml:space="preserve">договор №115-21/04-5 от 16.11.2021г.</t>
  </si>
  <si>
    <t xml:space="preserve">договор №116-21/04-5 от 25.11.2021г.</t>
  </si>
  <si>
    <t xml:space="preserve">техническое обслуживание автоматической пожарной сигнализации</t>
  </si>
  <si>
    <t xml:space="preserve">ООО "Атлантика"</t>
  </si>
  <si>
    <t xml:space="preserve">договор № 57 от 13.09.2021г.</t>
  </si>
  <si>
    <t xml:space="preserve">ремонт газосигнализатора</t>
  </si>
  <si>
    <t xml:space="preserve">ООО НПФ "РОДОС"</t>
  </si>
  <si>
    <t xml:space="preserve">договор № 158/10/2021 от 28.10.2021г.</t>
  </si>
  <si>
    <t xml:space="preserve">информационное обслуживание</t>
  </si>
  <si>
    <t xml:space="preserve">ЗАО "Региональный Сетевой Информационный Центр"</t>
  </si>
  <si>
    <t xml:space="preserve">договор №1322554/NIC от 22.03.2012г.</t>
  </si>
  <si>
    <t xml:space="preserve">заправка картриджа</t>
  </si>
  <si>
    <t xml:space="preserve">ИП Карасько А.В.</t>
  </si>
  <si>
    <t xml:space="preserve">договор № 16 от 04.10.2021г.</t>
  </si>
  <si>
    <t xml:space="preserve">ИП Макеев М.Н.</t>
  </si>
  <si>
    <t xml:space="preserve">договор № 4/21 от 11.01.2021г.</t>
  </si>
  <si>
    <t xml:space="preserve">консультационные услуги по сопровожд. программ семейства</t>
  </si>
  <si>
    <t xml:space="preserve">с/з Монич Е.Е.</t>
  </si>
  <si>
    <t xml:space="preserve">договор № б/н от 25.11.2021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 от 01.01.2021г.</t>
  </si>
  <si>
    <t xml:space="preserve">Приобретение ГСМ</t>
  </si>
  <si>
    <t xml:space="preserve">газ сжиженный</t>
  </si>
  <si>
    <t xml:space="preserve">ООО "С-Газ"</t>
  </si>
  <si>
    <t xml:space="preserve">№27-21/01 от 01.11.2021г.</t>
  </si>
  <si>
    <t xml:space="preserve">№28-21/01 от 01.11.2021г.</t>
  </si>
  <si>
    <t xml:space="preserve">бензин </t>
  </si>
  <si>
    <t xml:space="preserve">ООО "Альянс Розница"</t>
  </si>
  <si>
    <t xml:space="preserve">договор № 28/25-ТК от 01.11.2021г.</t>
  </si>
  <si>
    <t xml:space="preserve">бензин АИ-95</t>
  </si>
  <si>
    <t xml:space="preserve">ООО "Лукойл-Югнефтепродукт"</t>
  </si>
  <si>
    <t xml:space="preserve">кассовый чек № 9003 от 01.11.2021г.</t>
  </si>
  <si>
    <t xml:space="preserve">дизтопливо</t>
  </si>
  <si>
    <t xml:space="preserve">кассовый чек № 5805 от 01.11.2021г.</t>
  </si>
  <si>
    <t xml:space="preserve">кассовый чек № 121 от 04.11.2021г.</t>
  </si>
  <si>
    <t xml:space="preserve">кассовый чек № 9750 от 03.11.2021г.</t>
  </si>
  <si>
    <t xml:space="preserve">кассовый чек № 9021 от 03.11.2021г.</t>
  </si>
  <si>
    <t xml:space="preserve">кассовый чек № 60 от 09.11.2021г.</t>
  </si>
  <si>
    <t xml:space="preserve">кассовый чек № 55 от 09.11.2021г.</t>
  </si>
  <si>
    <t xml:space="preserve">ООО "Югинвестнефтегаз""</t>
  </si>
  <si>
    <t xml:space="preserve">кассовый чек № 00003 от 15.11.2021г.</t>
  </si>
  <si>
    <t xml:space="preserve">кассовый чек № 87 от 17.11.2021г.</t>
  </si>
  <si>
    <t xml:space="preserve">кассовый чек № 00015 от 10.11.2021г.</t>
  </si>
  <si>
    <t xml:space="preserve">кассовый чек № 5255 от 23.11.2021г.</t>
  </si>
  <si>
    <t xml:space="preserve">кассовый чек № 68 от 26.11.2021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#,##0.0000"/>
    <numFmt numFmtId="173" formatCode="#,##0.000000"/>
    <numFmt numFmtId="174" formatCode="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3"/>
  <sheetViews>
    <sheetView showFormulas="false" showGridLines="true" showRowColHeaders="true" showZeros="true" rightToLeft="false" tabSelected="true" showOutlineSymbols="true" defaultGridColor="true" view="normal" topLeftCell="M235" colorId="64" zoomScale="92" zoomScaleNormal="92" zoomScalePageLayoutView="100" workbookViewId="0">
      <selection pane="topLeft" activeCell="Q254" activeCellId="0" sqref="Q254:T257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9.5"/>
    <col collapsed="false" customWidth="true" hidden="false" outlineLevel="0" max="22" min="22" style="4" width="54.32"/>
    <col collapsed="false" customWidth="false" hidden="false" outlineLevel="0" max="24" min="23" style="5" width="10.82"/>
    <col collapsed="false" customWidth="true" hidden="false" outlineLevel="0" max="25" min="25" style="5" width="23.65"/>
    <col collapsed="false" customWidth="false" hidden="false" outlineLevel="0" max="257" min="26" style="5" width="10.82"/>
  </cols>
  <sheetData>
    <row r="1" customFormat="false" ht="27" hidden="false" customHeight="true" outlineLevel="0" collapsed="false">
      <c r="T1" s="6" t="s">
        <v>0</v>
      </c>
      <c r="U1" s="6"/>
      <c r="V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2" t="s">
        <v>6</v>
      </c>
      <c r="R4" s="12" t="s">
        <v>7</v>
      </c>
      <c r="S4" s="12" t="s">
        <v>8</v>
      </c>
      <c r="T4" s="12" t="s">
        <v>9</v>
      </c>
      <c r="U4" s="12" t="s">
        <v>10</v>
      </c>
      <c r="V4" s="13" t="s">
        <v>11</v>
      </c>
    </row>
    <row r="5" customFormat="false" ht="24.75" hidden="false" customHeight="true" outlineLevel="0" collapsed="false">
      <c r="A5" s="8"/>
      <c r="B5" s="9"/>
      <c r="C5" s="10" t="s">
        <v>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3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4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5</v>
      </c>
      <c r="N6" s="15" t="s">
        <v>16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7</v>
      </c>
      <c r="D7" s="10"/>
      <c r="E7" s="10"/>
      <c r="F7" s="10" t="s">
        <v>18</v>
      </c>
      <c r="G7" s="10"/>
      <c r="H7" s="10"/>
      <c r="I7" s="14" t="s">
        <v>19</v>
      </c>
      <c r="J7" s="14"/>
      <c r="K7" s="14" t="s">
        <v>19</v>
      </c>
      <c r="L7" s="14"/>
      <c r="M7" s="10"/>
      <c r="N7" s="12" t="s">
        <v>20</v>
      </c>
      <c r="O7" s="12" t="s">
        <v>21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2</v>
      </c>
      <c r="J8" s="15"/>
      <c r="K8" s="15" t="s">
        <v>23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4"/>
      <c r="AF11" s="24"/>
    </row>
    <row r="12" customFormat="false" ht="15" hidden="false" customHeight="false" outlineLevel="0" collapsed="false">
      <c r="A12" s="26" t="n">
        <v>1</v>
      </c>
      <c r="B12" s="27" t="n">
        <v>4453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4</v>
      </c>
      <c r="O12" s="30" t="n">
        <v>0</v>
      </c>
      <c r="P12" s="31" t="s">
        <v>35</v>
      </c>
      <c r="Q12" s="32" t="n">
        <v>0.00894</v>
      </c>
      <c r="R12" s="33" t="s">
        <v>36</v>
      </c>
      <c r="S12" s="34" t="n">
        <v>6832</v>
      </c>
      <c r="T12" s="35" t="n">
        <f aca="false">Q12*S12</f>
        <v>61.07808</v>
      </c>
      <c r="U12" s="36" t="s">
        <v>37</v>
      </c>
      <c r="V12" s="36" t="s">
        <v>38</v>
      </c>
      <c r="W12" s="23"/>
      <c r="X12" s="23"/>
      <c r="Y12" s="23"/>
      <c r="Z12" s="23"/>
      <c r="AA12" s="23"/>
      <c r="AB12" s="23"/>
      <c r="AC12" s="23"/>
      <c r="AD12" s="23"/>
      <c r="AE12" s="16"/>
      <c r="AF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9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51.75" hidden="false" customHeight="true" outlineLevel="0" collapsed="false">
      <c r="A14" s="26" t="n">
        <v>2</v>
      </c>
      <c r="B14" s="27" t="n">
        <v>4453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4</v>
      </c>
      <c r="O14" s="46" t="n">
        <v>0</v>
      </c>
      <c r="P14" s="36" t="s">
        <v>40</v>
      </c>
      <c r="Q14" s="47" t="n">
        <v>6.68485</v>
      </c>
      <c r="R14" s="33" t="s">
        <v>41</v>
      </c>
      <c r="S14" s="48" t="n">
        <v>11.821</v>
      </c>
      <c r="T14" s="49" t="n">
        <v>79.02163</v>
      </c>
      <c r="U14" s="50" t="s">
        <v>42</v>
      </c>
      <c r="V14" s="36" t="s">
        <v>43</v>
      </c>
      <c r="W14" s="51"/>
      <c r="X14" s="51"/>
      <c r="Y14" s="52"/>
      <c r="Z14" s="52"/>
      <c r="AA14" s="52"/>
      <c r="AB14" s="52"/>
      <c r="AC14" s="16"/>
      <c r="AD14" s="16"/>
      <c r="AE14" s="16"/>
      <c r="AF14" s="16"/>
    </row>
    <row r="15" customFormat="false" ht="53.25" hidden="false" customHeight="true" outlineLevel="0" collapsed="false">
      <c r="A15" s="26" t="n">
        <f aca="false">1+A14</f>
        <v>3</v>
      </c>
      <c r="B15" s="27" t="n">
        <v>4453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4</v>
      </c>
      <c r="O15" s="46" t="n">
        <v>0</v>
      </c>
      <c r="P15" s="36" t="s">
        <v>44</v>
      </c>
      <c r="Q15" s="47" t="n">
        <v>6.68485</v>
      </c>
      <c r="R15" s="33" t="s">
        <v>41</v>
      </c>
      <c r="S15" s="53" t="n">
        <v>5.323</v>
      </c>
      <c r="T15" s="49" t="n">
        <v>35.58348</v>
      </c>
      <c r="U15" s="50" t="s">
        <v>42</v>
      </c>
      <c r="V15" s="54" t="s">
        <v>45</v>
      </c>
      <c r="W15" s="51"/>
      <c r="X15" s="51"/>
      <c r="Y15" s="52"/>
      <c r="Z15" s="52"/>
      <c r="AA15" s="52"/>
      <c r="AB15" s="52"/>
      <c r="AC15" s="16"/>
      <c r="AD15" s="16"/>
      <c r="AE15" s="16"/>
      <c r="AF15" s="16"/>
    </row>
    <row r="16" customFormat="false" ht="44.25" hidden="false" customHeight="true" outlineLevel="0" collapsed="false">
      <c r="A16" s="26" t="n">
        <v>4</v>
      </c>
      <c r="B16" s="27" t="n">
        <v>44530</v>
      </c>
      <c r="C16" s="55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4</v>
      </c>
      <c r="O16" s="46" t="n">
        <v>0</v>
      </c>
      <c r="P16" s="36" t="s">
        <v>46</v>
      </c>
      <c r="Q16" s="56" t="n">
        <v>0.03338</v>
      </c>
      <c r="R16" s="57" t="s">
        <v>47</v>
      </c>
      <c r="S16" s="34" t="n">
        <v>33</v>
      </c>
      <c r="T16" s="49" t="n">
        <f aca="false">Q16*S16</f>
        <v>1.10154</v>
      </c>
      <c r="U16" s="50" t="s">
        <v>48</v>
      </c>
      <c r="V16" s="58" t="s">
        <v>49</v>
      </c>
      <c r="W16" s="59"/>
      <c r="X16" s="59"/>
      <c r="Y16" s="59"/>
      <c r="Z16" s="59"/>
      <c r="AA16" s="59"/>
      <c r="AB16" s="59"/>
      <c r="AC16" s="59"/>
      <c r="AD16" s="16"/>
      <c r="AE16" s="16"/>
      <c r="AF16" s="16"/>
    </row>
    <row r="17" customFormat="false" ht="18.75" hidden="false" customHeight="true" outlineLevel="0" collapsed="false">
      <c r="A17" s="26" t="n">
        <v>5</v>
      </c>
      <c r="B17" s="60" t="n">
        <v>44503</v>
      </c>
      <c r="C17" s="61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3" t="s">
        <v>34</v>
      </c>
      <c r="O17" s="64" t="n">
        <v>0</v>
      </c>
      <c r="P17" s="65" t="s">
        <v>50</v>
      </c>
      <c r="Q17" s="56" t="n">
        <v>0.4</v>
      </c>
      <c r="R17" s="66" t="s">
        <v>51</v>
      </c>
      <c r="S17" s="67" t="n">
        <v>1</v>
      </c>
      <c r="T17" s="68" t="n">
        <f aca="false">Q17*S17</f>
        <v>0.4</v>
      </c>
      <c r="U17" s="36" t="s">
        <v>52</v>
      </c>
      <c r="V17" s="69" t="s">
        <v>53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8.75" hidden="false" customHeight="true" outlineLevel="0" collapsed="false">
      <c r="A18" s="26" t="n">
        <v>6</v>
      </c>
      <c r="B18" s="60" t="n">
        <v>44501</v>
      </c>
      <c r="C18" s="61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3" t="s">
        <v>34</v>
      </c>
      <c r="O18" s="64" t="s">
        <v>54</v>
      </c>
      <c r="P18" s="36" t="s">
        <v>55</v>
      </c>
      <c r="Q18" s="70" t="n">
        <v>1.5</v>
      </c>
      <c r="R18" s="71" t="s">
        <v>56</v>
      </c>
      <c r="S18" s="72" t="n">
        <v>2</v>
      </c>
      <c r="T18" s="68" t="n">
        <f aca="false">Q18*S18</f>
        <v>3</v>
      </c>
      <c r="U18" s="36" t="s">
        <v>57</v>
      </c>
      <c r="V18" s="69" t="s">
        <v>58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customFormat="false" ht="18.75" hidden="false" customHeight="true" outlineLevel="0" collapsed="false">
      <c r="A19" s="26" t="n">
        <v>7</v>
      </c>
      <c r="B19" s="60" t="n">
        <v>44503</v>
      </c>
      <c r="C19" s="61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s">
        <v>34</v>
      </c>
      <c r="O19" s="64" t="s">
        <v>54</v>
      </c>
      <c r="P19" s="36" t="s">
        <v>59</v>
      </c>
      <c r="Q19" s="70" t="n">
        <v>0.21</v>
      </c>
      <c r="R19" s="71" t="s">
        <v>51</v>
      </c>
      <c r="S19" s="72" t="n">
        <v>1</v>
      </c>
      <c r="T19" s="68" t="n">
        <f aca="false">Q19*S19</f>
        <v>0.21</v>
      </c>
      <c r="U19" s="36" t="s">
        <v>60</v>
      </c>
      <c r="V19" s="69" t="s">
        <v>61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customFormat="false" ht="18" hidden="false" customHeight="true" outlineLevel="0" collapsed="false">
      <c r="A20" s="26" t="n">
        <v>8</v>
      </c>
      <c r="B20" s="60" t="n">
        <v>44502</v>
      </c>
      <c r="C20" s="61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s">
        <v>34</v>
      </c>
      <c r="O20" s="64" t="n">
        <v>0</v>
      </c>
      <c r="P20" s="36" t="s">
        <v>62</v>
      </c>
      <c r="Q20" s="70" t="n">
        <v>0.22</v>
      </c>
      <c r="R20" s="66" t="s">
        <v>51</v>
      </c>
      <c r="S20" s="72" t="n">
        <v>2</v>
      </c>
      <c r="T20" s="68" t="n">
        <f aca="false">Q20*S20</f>
        <v>0.44</v>
      </c>
      <c r="U20" s="36" t="s">
        <v>60</v>
      </c>
      <c r="V20" s="69" t="s">
        <v>63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6.5" hidden="false" customHeight="true" outlineLevel="0" collapsed="false">
      <c r="A21" s="26" t="n">
        <v>9</v>
      </c>
      <c r="B21" s="60" t="n">
        <v>44502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3" t="s">
        <v>34</v>
      </c>
      <c r="O21" s="64" t="n">
        <v>0</v>
      </c>
      <c r="P21" s="36" t="s">
        <v>64</v>
      </c>
      <c r="Q21" s="70" t="n">
        <v>0.2</v>
      </c>
      <c r="R21" s="71" t="s">
        <v>51</v>
      </c>
      <c r="S21" s="72" t="n">
        <v>1</v>
      </c>
      <c r="T21" s="68" t="n">
        <f aca="false">Q21*S21</f>
        <v>0.2</v>
      </c>
      <c r="U21" s="36" t="s">
        <v>57</v>
      </c>
      <c r="V21" s="69" t="s">
        <v>65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16.5" hidden="false" customHeight="true" outlineLevel="0" collapsed="false">
      <c r="A22" s="26" t="n">
        <v>10</v>
      </c>
      <c r="B22" s="73" t="n">
        <v>44502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3" t="s">
        <v>34</v>
      </c>
      <c r="O22" s="64" t="n">
        <v>0</v>
      </c>
      <c r="P22" s="36" t="s">
        <v>66</v>
      </c>
      <c r="Q22" s="70" t="n">
        <v>0.143</v>
      </c>
      <c r="R22" s="71" t="s">
        <v>51</v>
      </c>
      <c r="S22" s="72" t="n">
        <v>1</v>
      </c>
      <c r="T22" s="68" t="n">
        <f aca="false">Q22*S22</f>
        <v>0.143</v>
      </c>
      <c r="U22" s="36" t="s">
        <v>57</v>
      </c>
      <c r="V22" s="69" t="s">
        <v>67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customFormat="false" ht="18.75" hidden="false" customHeight="true" outlineLevel="0" collapsed="false">
      <c r="A23" s="26" t="n">
        <v>11</v>
      </c>
      <c r="B23" s="73" t="n">
        <v>44508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3" t="s">
        <v>34</v>
      </c>
      <c r="O23" s="64" t="n">
        <v>0</v>
      </c>
      <c r="P23" s="65" t="s">
        <v>68</v>
      </c>
      <c r="Q23" s="70" t="n">
        <v>0.036</v>
      </c>
      <c r="R23" s="71" t="s">
        <v>69</v>
      </c>
      <c r="S23" s="72" t="n">
        <v>22</v>
      </c>
      <c r="T23" s="68" t="n">
        <f aca="false">Q23*S23</f>
        <v>0.792</v>
      </c>
      <c r="U23" s="36" t="s">
        <v>57</v>
      </c>
      <c r="V23" s="69" t="s">
        <v>70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8.75" hidden="false" customHeight="true" outlineLevel="0" collapsed="false">
      <c r="A24" s="26" t="n">
        <v>12</v>
      </c>
      <c r="B24" s="73" t="n">
        <v>44508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s">
        <v>34</v>
      </c>
      <c r="O24" s="64" t="n">
        <v>0</v>
      </c>
      <c r="P24" s="36" t="s">
        <v>71</v>
      </c>
      <c r="Q24" s="70" t="n">
        <v>0.273</v>
      </c>
      <c r="R24" s="71" t="s">
        <v>51</v>
      </c>
      <c r="S24" s="72" t="n">
        <v>3</v>
      </c>
      <c r="T24" s="68" t="n">
        <f aca="false">Q24*S24</f>
        <v>0.819</v>
      </c>
      <c r="U24" s="36" t="s">
        <v>57</v>
      </c>
      <c r="V24" s="69" t="s">
        <v>72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8.75" hidden="false" customHeight="true" outlineLevel="0" collapsed="false">
      <c r="A25" s="26" t="n">
        <v>13</v>
      </c>
      <c r="B25" s="73" t="n">
        <v>44504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3" t="s">
        <v>34</v>
      </c>
      <c r="O25" s="64" t="n">
        <v>0</v>
      </c>
      <c r="P25" s="36" t="s">
        <v>73</v>
      </c>
      <c r="Q25" s="70" t="n">
        <v>1.05</v>
      </c>
      <c r="R25" s="71" t="s">
        <v>51</v>
      </c>
      <c r="S25" s="72" t="n">
        <v>1</v>
      </c>
      <c r="T25" s="68" t="n">
        <f aca="false">Q25*S25</f>
        <v>1.05</v>
      </c>
      <c r="U25" s="36" t="s">
        <v>74</v>
      </c>
      <c r="V25" s="69" t="s">
        <v>75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18.75" hidden="false" customHeight="true" outlineLevel="0" collapsed="false">
      <c r="A26" s="26" t="n">
        <v>14</v>
      </c>
      <c r="B26" s="73" t="n">
        <v>44511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3" t="s">
        <v>34</v>
      </c>
      <c r="O26" s="64" t="s">
        <v>54</v>
      </c>
      <c r="P26" s="36" t="s">
        <v>76</v>
      </c>
      <c r="Q26" s="70" t="n">
        <v>0.2</v>
      </c>
      <c r="R26" s="71" t="s">
        <v>51</v>
      </c>
      <c r="S26" s="72" t="n">
        <v>5</v>
      </c>
      <c r="T26" s="68" t="n">
        <f aca="false">Q26*S26</f>
        <v>1</v>
      </c>
      <c r="U26" s="36" t="s">
        <v>74</v>
      </c>
      <c r="V26" s="69" t="s">
        <v>77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customFormat="false" ht="20.25" hidden="false" customHeight="true" outlineLevel="0" collapsed="false">
      <c r="A27" s="26" t="n">
        <v>15</v>
      </c>
      <c r="B27" s="73" t="n">
        <v>44504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3" t="s">
        <v>34</v>
      </c>
      <c r="O27" s="64" t="n">
        <v>0</v>
      </c>
      <c r="P27" s="36" t="s">
        <v>78</v>
      </c>
      <c r="Q27" s="70" t="n">
        <v>0.35</v>
      </c>
      <c r="R27" s="71" t="s">
        <v>51</v>
      </c>
      <c r="S27" s="72" t="n">
        <v>1</v>
      </c>
      <c r="T27" s="68" t="n">
        <f aca="false">Q27*S27</f>
        <v>0.35</v>
      </c>
      <c r="U27" s="36" t="s">
        <v>74</v>
      </c>
      <c r="V27" s="69" t="s">
        <v>75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18.75" hidden="false" customHeight="true" outlineLevel="0" collapsed="false">
      <c r="A28" s="26" t="n">
        <v>16</v>
      </c>
      <c r="B28" s="73" t="n">
        <v>44505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3" t="s">
        <v>34</v>
      </c>
      <c r="O28" s="64" t="n">
        <v>0</v>
      </c>
      <c r="P28" s="36" t="s">
        <v>79</v>
      </c>
      <c r="Q28" s="70" t="n">
        <v>0.08</v>
      </c>
      <c r="R28" s="71" t="s">
        <v>51</v>
      </c>
      <c r="S28" s="72" t="n">
        <v>1</v>
      </c>
      <c r="T28" s="68" t="n">
        <f aca="false">Q28*S28</f>
        <v>0.08</v>
      </c>
      <c r="U28" s="36" t="s">
        <v>74</v>
      </c>
      <c r="V28" s="69" t="s">
        <v>8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8.75" hidden="false" customHeight="true" outlineLevel="0" collapsed="false">
      <c r="A29" s="26" t="n">
        <v>17</v>
      </c>
      <c r="B29" s="73" t="n">
        <v>44505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s">
        <v>34</v>
      </c>
      <c r="O29" s="64" t="s">
        <v>54</v>
      </c>
      <c r="P29" s="36" t="s">
        <v>81</v>
      </c>
      <c r="Q29" s="70" t="n">
        <v>0.1</v>
      </c>
      <c r="R29" s="71" t="s">
        <v>51</v>
      </c>
      <c r="S29" s="72" t="n">
        <v>1</v>
      </c>
      <c r="T29" s="68" t="n">
        <f aca="false">Q29*S29</f>
        <v>0.1</v>
      </c>
      <c r="U29" s="36" t="s">
        <v>74</v>
      </c>
      <c r="V29" s="69" t="s">
        <v>80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customFormat="false" ht="18.75" hidden="false" customHeight="true" outlineLevel="0" collapsed="false">
      <c r="A30" s="26" t="n">
        <v>18</v>
      </c>
      <c r="B30" s="73" t="n">
        <v>44505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3" t="s">
        <v>34</v>
      </c>
      <c r="O30" s="64" t="n">
        <v>0</v>
      </c>
      <c r="P30" s="65" t="s">
        <v>82</v>
      </c>
      <c r="Q30" s="70" t="n">
        <v>0.2</v>
      </c>
      <c r="R30" s="71" t="s">
        <v>51</v>
      </c>
      <c r="S30" s="72" t="n">
        <v>1</v>
      </c>
      <c r="T30" s="68" t="n">
        <f aca="false">Q30*S30</f>
        <v>0.2</v>
      </c>
      <c r="U30" s="36" t="s">
        <v>74</v>
      </c>
      <c r="V30" s="69" t="s">
        <v>80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8.75" hidden="false" customHeight="true" outlineLevel="0" collapsed="false">
      <c r="A31" s="26" t="n">
        <v>19</v>
      </c>
      <c r="B31" s="73" t="n">
        <v>44505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3" t="s">
        <v>34</v>
      </c>
      <c r="O31" s="64" t="n">
        <v>0</v>
      </c>
      <c r="P31" s="36" t="s">
        <v>83</v>
      </c>
      <c r="Q31" s="70" t="n">
        <v>0.03</v>
      </c>
      <c r="R31" s="71" t="s">
        <v>51</v>
      </c>
      <c r="S31" s="74" t="n">
        <v>5</v>
      </c>
      <c r="T31" s="68" t="n">
        <f aca="false">Q31*S31</f>
        <v>0.15</v>
      </c>
      <c r="U31" s="36" t="s">
        <v>74</v>
      </c>
      <c r="V31" s="69" t="s">
        <v>80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customFormat="false" ht="18.75" hidden="false" customHeight="true" outlineLevel="0" collapsed="false">
      <c r="A32" s="26" t="n">
        <v>20</v>
      </c>
      <c r="B32" s="75" t="n">
        <v>44509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s">
        <v>34</v>
      </c>
      <c r="O32" s="64" t="n">
        <v>0</v>
      </c>
      <c r="P32" s="36" t="s">
        <v>84</v>
      </c>
      <c r="Q32" s="35" t="n">
        <v>0.04753</v>
      </c>
      <c r="R32" s="71" t="s">
        <v>85</v>
      </c>
      <c r="S32" s="76" t="n">
        <v>21.04</v>
      </c>
      <c r="T32" s="68" t="n">
        <v>1</v>
      </c>
      <c r="U32" s="36" t="s">
        <v>86</v>
      </c>
      <c r="V32" s="69" t="s">
        <v>87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customFormat="false" ht="18.75" hidden="false" customHeight="true" outlineLevel="0" collapsed="false">
      <c r="A33" s="26" t="n">
        <v>21</v>
      </c>
      <c r="B33" s="73" t="n">
        <v>44508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s">
        <v>34</v>
      </c>
      <c r="O33" s="64" t="n">
        <v>0</v>
      </c>
      <c r="P33" s="77" t="s">
        <v>88</v>
      </c>
      <c r="Q33" s="70" t="n">
        <v>0.28</v>
      </c>
      <c r="R33" s="71" t="s">
        <v>85</v>
      </c>
      <c r="S33" s="78" t="n">
        <v>2</v>
      </c>
      <c r="T33" s="68" t="n">
        <f aca="false">Q33*S33</f>
        <v>0.56</v>
      </c>
      <c r="U33" s="36" t="s">
        <v>89</v>
      </c>
      <c r="V33" s="69" t="s">
        <v>90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customFormat="false" ht="18.75" hidden="false" customHeight="true" outlineLevel="0" collapsed="false">
      <c r="A34" s="26" t="n">
        <v>22</v>
      </c>
      <c r="B34" s="75" t="n">
        <v>44508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s">
        <v>34</v>
      </c>
      <c r="O34" s="64" t="n">
        <v>0</v>
      </c>
      <c r="P34" s="65" t="s">
        <v>91</v>
      </c>
      <c r="Q34" s="70" t="n">
        <v>0.55</v>
      </c>
      <c r="R34" s="71" t="s">
        <v>51</v>
      </c>
      <c r="S34" s="72" t="n">
        <v>2</v>
      </c>
      <c r="T34" s="68" t="n">
        <f aca="false">Q34*S34</f>
        <v>1.1</v>
      </c>
      <c r="U34" s="36" t="s">
        <v>89</v>
      </c>
      <c r="V34" s="69" t="s">
        <v>90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8.75" hidden="false" customHeight="true" outlineLevel="0" collapsed="false">
      <c r="A35" s="26" t="n">
        <v>23</v>
      </c>
      <c r="B35" s="73" t="n">
        <v>44508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3" t="s">
        <v>34</v>
      </c>
      <c r="O35" s="64" t="s">
        <v>54</v>
      </c>
      <c r="P35" s="36" t="s">
        <v>92</v>
      </c>
      <c r="Q35" s="70" t="n">
        <v>0.05</v>
      </c>
      <c r="R35" s="71" t="s">
        <v>51</v>
      </c>
      <c r="S35" s="72" t="n">
        <v>1</v>
      </c>
      <c r="T35" s="68" t="n">
        <f aca="false">Q35*S35</f>
        <v>0.05</v>
      </c>
      <c r="U35" s="36" t="s">
        <v>89</v>
      </c>
      <c r="V35" s="69" t="s">
        <v>9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8.75" hidden="false" customHeight="true" outlineLevel="0" collapsed="false">
      <c r="A36" s="26" t="n">
        <v>24</v>
      </c>
      <c r="B36" s="75" t="n">
        <v>44508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3" t="s">
        <v>34</v>
      </c>
      <c r="O36" s="64" t="s">
        <v>54</v>
      </c>
      <c r="P36" s="36" t="s">
        <v>93</v>
      </c>
      <c r="Q36" s="70" t="n">
        <v>0.01</v>
      </c>
      <c r="R36" s="71" t="s">
        <v>51</v>
      </c>
      <c r="S36" s="72" t="n">
        <v>2</v>
      </c>
      <c r="T36" s="68" t="n">
        <f aca="false">Q36*S36</f>
        <v>0.02</v>
      </c>
      <c r="U36" s="36" t="s">
        <v>89</v>
      </c>
      <c r="V36" s="69" t="s">
        <v>90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customFormat="false" ht="18.75" hidden="false" customHeight="true" outlineLevel="0" collapsed="false">
      <c r="A37" s="26" t="n">
        <v>25</v>
      </c>
      <c r="B37" s="73" t="n">
        <v>44508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s">
        <v>34</v>
      </c>
      <c r="O37" s="64" t="s">
        <v>54</v>
      </c>
      <c r="P37" s="36" t="s">
        <v>94</v>
      </c>
      <c r="Q37" s="70" t="n">
        <v>0.05</v>
      </c>
      <c r="R37" s="71" t="s">
        <v>51</v>
      </c>
      <c r="S37" s="72" t="n">
        <v>1</v>
      </c>
      <c r="T37" s="68" t="n">
        <f aca="false">Q37*S37</f>
        <v>0.05</v>
      </c>
      <c r="U37" s="36" t="s">
        <v>89</v>
      </c>
      <c r="V37" s="69" t="s">
        <v>9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customFormat="false" ht="18.75" hidden="false" customHeight="true" outlineLevel="0" collapsed="false">
      <c r="A38" s="26" t="n">
        <v>26</v>
      </c>
      <c r="B38" s="75" t="n">
        <v>44507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3" t="s">
        <v>34</v>
      </c>
      <c r="O38" s="64" t="s">
        <v>54</v>
      </c>
      <c r="P38" s="36" t="s">
        <v>95</v>
      </c>
      <c r="Q38" s="70" t="n">
        <v>2.8</v>
      </c>
      <c r="R38" s="71" t="s">
        <v>51</v>
      </c>
      <c r="S38" s="72" t="n">
        <v>1</v>
      </c>
      <c r="T38" s="68" t="n">
        <f aca="false">Q38*S38</f>
        <v>2.8</v>
      </c>
      <c r="U38" s="36" t="s">
        <v>74</v>
      </c>
      <c r="V38" s="69" t="s">
        <v>96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customFormat="false" ht="15" hidden="false" customHeight="false" outlineLevel="0" collapsed="false">
      <c r="A39" s="26" t="n">
        <v>27</v>
      </c>
      <c r="B39" s="73" t="n">
        <v>44507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3" t="s">
        <v>34</v>
      </c>
      <c r="O39" s="64" t="s">
        <v>54</v>
      </c>
      <c r="P39" s="36" t="s">
        <v>97</v>
      </c>
      <c r="Q39" s="70" t="n">
        <v>0.65</v>
      </c>
      <c r="R39" s="71" t="s">
        <v>51</v>
      </c>
      <c r="S39" s="72" t="n">
        <v>1</v>
      </c>
      <c r="T39" s="68" t="n">
        <f aca="false">Q39*S39</f>
        <v>0.65</v>
      </c>
      <c r="U39" s="36" t="s">
        <v>74</v>
      </c>
      <c r="V39" s="69" t="s">
        <v>96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customFormat="false" ht="18.75" hidden="false" customHeight="true" outlineLevel="0" collapsed="false">
      <c r="A40" s="26" t="n">
        <v>28</v>
      </c>
      <c r="B40" s="75" t="n">
        <v>44507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3" t="s">
        <v>34</v>
      </c>
      <c r="O40" s="64" t="s">
        <v>54</v>
      </c>
      <c r="P40" s="79" t="s">
        <v>98</v>
      </c>
      <c r="Q40" s="70" t="n">
        <v>0.04</v>
      </c>
      <c r="R40" s="71" t="s">
        <v>51</v>
      </c>
      <c r="S40" s="72" t="n">
        <v>1</v>
      </c>
      <c r="T40" s="68" t="n">
        <f aca="false">Q40*S40</f>
        <v>0.04</v>
      </c>
      <c r="U40" s="36" t="s">
        <v>74</v>
      </c>
      <c r="V40" s="69" t="s">
        <v>96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customFormat="false" ht="18.75" hidden="false" customHeight="true" outlineLevel="0" collapsed="false">
      <c r="A41" s="26" t="n">
        <v>29</v>
      </c>
      <c r="B41" s="73" t="n">
        <v>44507</v>
      </c>
      <c r="C41" s="62" t="n"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3" t="s">
        <v>34</v>
      </c>
      <c r="O41" s="64" t="s">
        <v>54</v>
      </c>
      <c r="P41" s="36" t="s">
        <v>99</v>
      </c>
      <c r="Q41" s="70" t="n">
        <v>0.005</v>
      </c>
      <c r="R41" s="71" t="s">
        <v>51</v>
      </c>
      <c r="S41" s="72" t="n">
        <v>1</v>
      </c>
      <c r="T41" s="68" t="n">
        <f aca="false">Q41*S41</f>
        <v>0.005</v>
      </c>
      <c r="U41" s="36" t="s">
        <v>74</v>
      </c>
      <c r="V41" s="69" t="s">
        <v>96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customFormat="false" ht="17.25" hidden="false" customHeight="true" outlineLevel="0" collapsed="false">
      <c r="A42" s="26" t="n">
        <v>30</v>
      </c>
      <c r="B42" s="75" t="n">
        <v>44507</v>
      </c>
      <c r="C42" s="62" t="n"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3" t="s">
        <v>34</v>
      </c>
      <c r="O42" s="64" t="n">
        <v>0</v>
      </c>
      <c r="P42" s="36" t="s">
        <v>100</v>
      </c>
      <c r="Q42" s="70" t="n">
        <v>0.2</v>
      </c>
      <c r="R42" s="71" t="s">
        <v>51</v>
      </c>
      <c r="S42" s="72" t="n">
        <v>1</v>
      </c>
      <c r="T42" s="68" t="n">
        <f aca="false">Q42*S42</f>
        <v>0.2</v>
      </c>
      <c r="U42" s="36" t="s">
        <v>74</v>
      </c>
      <c r="V42" s="69" t="s">
        <v>96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customFormat="false" ht="17.25" hidden="false" customHeight="true" outlineLevel="0" collapsed="false">
      <c r="A43" s="26" t="n">
        <v>31</v>
      </c>
      <c r="B43" s="73" t="n">
        <v>44509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3" t="s">
        <v>34</v>
      </c>
      <c r="O43" s="64" t="n">
        <v>0</v>
      </c>
      <c r="P43" s="36" t="s">
        <v>101</v>
      </c>
      <c r="Q43" s="70" t="n">
        <v>1.84</v>
      </c>
      <c r="R43" s="71" t="s">
        <v>51</v>
      </c>
      <c r="S43" s="72" t="n">
        <v>2</v>
      </c>
      <c r="T43" s="68" t="n">
        <f aca="false">Q43*S43</f>
        <v>3.68</v>
      </c>
      <c r="U43" s="36" t="s">
        <v>57</v>
      </c>
      <c r="V43" s="69" t="s">
        <v>102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17.25" hidden="false" customHeight="true" outlineLevel="0" collapsed="false">
      <c r="A44" s="26" t="n">
        <v>32</v>
      </c>
      <c r="B44" s="75" t="n">
        <v>44511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3" t="s">
        <v>34</v>
      </c>
      <c r="O44" s="64" t="n">
        <v>0</v>
      </c>
      <c r="P44" s="36" t="s">
        <v>103</v>
      </c>
      <c r="Q44" s="70" t="n">
        <v>0.04</v>
      </c>
      <c r="R44" s="71" t="s">
        <v>51</v>
      </c>
      <c r="S44" s="72" t="n">
        <v>6</v>
      </c>
      <c r="T44" s="68" t="n">
        <f aca="false">Q44*S44</f>
        <v>0.24</v>
      </c>
      <c r="U44" s="36" t="s">
        <v>104</v>
      </c>
      <c r="V44" s="69" t="s">
        <v>105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customFormat="false" ht="17.25" hidden="false" customHeight="true" outlineLevel="0" collapsed="false">
      <c r="A45" s="26" t="n">
        <v>33</v>
      </c>
      <c r="B45" s="73" t="n">
        <v>44511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3" t="s">
        <v>34</v>
      </c>
      <c r="O45" s="64" t="n">
        <v>0</v>
      </c>
      <c r="P45" s="36" t="s">
        <v>106</v>
      </c>
      <c r="Q45" s="70" t="n">
        <v>1</v>
      </c>
      <c r="R45" s="71" t="s">
        <v>51</v>
      </c>
      <c r="S45" s="72" t="n">
        <v>1</v>
      </c>
      <c r="T45" s="68" t="n">
        <f aca="false">Q45*S45</f>
        <v>1</v>
      </c>
      <c r="U45" s="36" t="s">
        <v>104</v>
      </c>
      <c r="V45" s="69" t="s">
        <v>105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8.75" hidden="false" customHeight="true" outlineLevel="0" collapsed="false">
      <c r="A46" s="26" t="n">
        <v>34</v>
      </c>
      <c r="B46" s="75" t="n">
        <v>44511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3" t="s">
        <v>34</v>
      </c>
      <c r="O46" s="64" t="n">
        <v>0</v>
      </c>
      <c r="P46" s="80" t="s">
        <v>107</v>
      </c>
      <c r="Q46" s="81" t="n">
        <v>1</v>
      </c>
      <c r="R46" s="71" t="s">
        <v>51</v>
      </c>
      <c r="S46" s="82" t="n">
        <v>1</v>
      </c>
      <c r="T46" s="68" t="n">
        <f aca="false">Q46*S46</f>
        <v>1</v>
      </c>
      <c r="U46" s="36" t="s">
        <v>104</v>
      </c>
      <c r="V46" s="69" t="s">
        <v>105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customFormat="false" ht="16.5" hidden="false" customHeight="true" outlineLevel="0" collapsed="false">
      <c r="A47" s="26" t="n">
        <v>35</v>
      </c>
      <c r="B47" s="73" t="n">
        <v>44511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3" t="s">
        <v>34</v>
      </c>
      <c r="O47" s="64" t="n">
        <v>0</v>
      </c>
      <c r="P47" s="36" t="s">
        <v>108</v>
      </c>
      <c r="Q47" s="70" t="n">
        <v>0.2</v>
      </c>
      <c r="R47" s="71" t="s">
        <v>51</v>
      </c>
      <c r="S47" s="72" t="n">
        <v>2</v>
      </c>
      <c r="T47" s="68" t="n">
        <f aca="false">Q47*S47</f>
        <v>0.4</v>
      </c>
      <c r="U47" s="36" t="s">
        <v>104</v>
      </c>
      <c r="V47" s="69" t="s">
        <v>105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customFormat="false" ht="17.25" hidden="false" customHeight="true" outlineLevel="0" collapsed="false">
      <c r="A48" s="26" t="n">
        <v>36</v>
      </c>
      <c r="B48" s="75" t="n">
        <v>44512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3" t="s">
        <v>34</v>
      </c>
      <c r="O48" s="64" t="n">
        <v>0</v>
      </c>
      <c r="P48" s="36" t="s">
        <v>109</v>
      </c>
      <c r="Q48" s="70" t="n">
        <v>0.6</v>
      </c>
      <c r="R48" s="71" t="s">
        <v>51</v>
      </c>
      <c r="S48" s="72" t="n">
        <v>4</v>
      </c>
      <c r="T48" s="68" t="n">
        <f aca="false">Q48*S48</f>
        <v>2.4</v>
      </c>
      <c r="U48" s="36" t="s">
        <v>110</v>
      </c>
      <c r="V48" s="69" t="s">
        <v>111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customFormat="false" ht="17.25" hidden="false" customHeight="true" outlineLevel="0" collapsed="false">
      <c r="A49" s="26" t="n">
        <v>37</v>
      </c>
      <c r="B49" s="73" t="n">
        <v>44512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3" t="s">
        <v>34</v>
      </c>
      <c r="O49" s="64" t="n">
        <v>0</v>
      </c>
      <c r="P49" s="36" t="s">
        <v>55</v>
      </c>
      <c r="Q49" s="70" t="n">
        <v>1.5</v>
      </c>
      <c r="R49" s="71" t="s">
        <v>56</v>
      </c>
      <c r="S49" s="72" t="n">
        <v>3</v>
      </c>
      <c r="T49" s="68" t="n">
        <f aca="false">Q49*S49</f>
        <v>4.5</v>
      </c>
      <c r="U49" s="36" t="s">
        <v>57</v>
      </c>
      <c r="V49" s="69" t="s">
        <v>112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customFormat="false" ht="17.25" hidden="false" customHeight="true" outlineLevel="0" collapsed="false">
      <c r="A50" s="26" t="n">
        <v>38</v>
      </c>
      <c r="B50" s="73" t="n">
        <v>44512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3" t="s">
        <v>34</v>
      </c>
      <c r="O50" s="64" t="s">
        <v>54</v>
      </c>
      <c r="P50" s="36" t="s">
        <v>113</v>
      </c>
      <c r="Q50" s="70" t="n">
        <v>4.03</v>
      </c>
      <c r="R50" s="71" t="s">
        <v>51</v>
      </c>
      <c r="S50" s="72" t="n">
        <v>1</v>
      </c>
      <c r="T50" s="68" t="n">
        <f aca="false">Q50*S50</f>
        <v>4.03</v>
      </c>
      <c r="U50" s="36" t="s">
        <v>57</v>
      </c>
      <c r="V50" s="69" t="s">
        <v>114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customFormat="false" ht="17.25" hidden="false" customHeight="true" outlineLevel="0" collapsed="false">
      <c r="A51" s="26" t="n">
        <v>39</v>
      </c>
      <c r="B51" s="75" t="n">
        <v>44515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3" t="s">
        <v>34</v>
      </c>
      <c r="O51" s="64" t="n">
        <v>0</v>
      </c>
      <c r="P51" s="36" t="s">
        <v>115</v>
      </c>
      <c r="Q51" s="70" t="n">
        <v>2.99</v>
      </c>
      <c r="R51" s="71" t="s">
        <v>51</v>
      </c>
      <c r="S51" s="72" t="n">
        <v>1</v>
      </c>
      <c r="T51" s="68" t="n">
        <f aca="false">Q51*S51</f>
        <v>2.99</v>
      </c>
      <c r="U51" s="36" t="s">
        <v>57</v>
      </c>
      <c r="V51" s="69" t="s">
        <v>116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17.25" hidden="false" customHeight="true" outlineLevel="0" collapsed="false">
      <c r="A52" s="26" t="n">
        <v>40</v>
      </c>
      <c r="B52" s="73" t="n">
        <v>44512</v>
      </c>
      <c r="C52" s="62" t="n"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3" t="s">
        <v>34</v>
      </c>
      <c r="O52" s="64" t="n">
        <v>0</v>
      </c>
      <c r="P52" s="83" t="s">
        <v>117</v>
      </c>
      <c r="Q52" s="84" t="n">
        <v>0.286</v>
      </c>
      <c r="R52" s="71" t="s">
        <v>51</v>
      </c>
      <c r="S52" s="74" t="n">
        <v>1</v>
      </c>
      <c r="T52" s="68" t="n">
        <f aca="false">Q52*S52</f>
        <v>0.286</v>
      </c>
      <c r="U52" s="36" t="s">
        <v>57</v>
      </c>
      <c r="V52" s="69" t="s">
        <v>118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customFormat="false" ht="17.25" hidden="false" customHeight="true" outlineLevel="0" collapsed="false">
      <c r="A53" s="26" t="n">
        <v>41</v>
      </c>
      <c r="B53" s="75" t="n">
        <v>44515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3" t="s">
        <v>34</v>
      </c>
      <c r="O53" s="85" t="n">
        <v>0</v>
      </c>
      <c r="P53" s="69" t="s">
        <v>84</v>
      </c>
      <c r="Q53" s="70" t="n">
        <v>0.04763</v>
      </c>
      <c r="R53" s="71" t="s">
        <v>85</v>
      </c>
      <c r="S53" s="76" t="n">
        <v>10</v>
      </c>
      <c r="T53" s="68" t="n">
        <f aca="false">Q53*S53</f>
        <v>0.4763</v>
      </c>
      <c r="U53" s="36" t="s">
        <v>119</v>
      </c>
      <c r="V53" s="69" t="s">
        <v>120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7.25" hidden="false" customHeight="true" outlineLevel="0" collapsed="false">
      <c r="A54" s="26" t="n">
        <v>42</v>
      </c>
      <c r="B54" s="73" t="n">
        <v>44515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3" t="s">
        <v>34</v>
      </c>
      <c r="O54" s="64" t="n">
        <v>0</v>
      </c>
      <c r="P54" s="86" t="s">
        <v>121</v>
      </c>
      <c r="Q54" s="87" t="n">
        <v>6.12</v>
      </c>
      <c r="R54" s="71" t="s">
        <v>51</v>
      </c>
      <c r="S54" s="78" t="n">
        <v>1</v>
      </c>
      <c r="T54" s="68" t="n">
        <f aca="false">Q54*S54</f>
        <v>6.12</v>
      </c>
      <c r="U54" s="36" t="s">
        <v>57</v>
      </c>
      <c r="V54" s="69" t="s">
        <v>122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</row>
    <row r="55" customFormat="false" ht="17.25" hidden="false" customHeight="true" outlineLevel="0" collapsed="false">
      <c r="A55" s="26" t="n">
        <v>43</v>
      </c>
      <c r="B55" s="75" t="n">
        <v>44515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3" t="s">
        <v>34</v>
      </c>
      <c r="O55" s="64" t="n">
        <v>0</v>
      </c>
      <c r="P55" s="36" t="s">
        <v>123</v>
      </c>
      <c r="Q55" s="70" t="n">
        <v>1.5</v>
      </c>
      <c r="R55" s="66" t="s">
        <v>56</v>
      </c>
      <c r="S55" s="78" t="n">
        <v>4</v>
      </c>
      <c r="T55" s="68" t="n">
        <f aca="false">Q55*S55</f>
        <v>6</v>
      </c>
      <c r="U55" s="36" t="s">
        <v>57</v>
      </c>
      <c r="V55" s="69" t="s">
        <v>124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customFormat="false" ht="17.25" hidden="false" customHeight="true" outlineLevel="0" collapsed="false">
      <c r="A56" s="26" t="n">
        <v>44</v>
      </c>
      <c r="B56" s="75" t="n">
        <v>44512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3" t="s">
        <v>34</v>
      </c>
      <c r="O56" s="64" t="n">
        <v>0</v>
      </c>
      <c r="P56" s="36" t="s">
        <v>125</v>
      </c>
      <c r="Q56" s="70" t="n">
        <v>0.364</v>
      </c>
      <c r="R56" s="71" t="s">
        <v>126</v>
      </c>
      <c r="S56" s="78" t="n">
        <v>6.1</v>
      </c>
      <c r="T56" s="68" t="n">
        <f aca="false">Q56*S56</f>
        <v>2.2204</v>
      </c>
      <c r="U56" s="36" t="s">
        <v>57</v>
      </c>
      <c r="V56" s="69" t="s">
        <v>127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</row>
    <row r="57" customFormat="false" ht="17.25" hidden="false" customHeight="true" outlineLevel="0" collapsed="false">
      <c r="A57" s="26" t="n">
        <v>45</v>
      </c>
      <c r="B57" s="75" t="n">
        <v>44512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3" t="s">
        <v>34</v>
      </c>
      <c r="O57" s="64" t="n">
        <v>0</v>
      </c>
      <c r="P57" s="36" t="s">
        <v>128</v>
      </c>
      <c r="Q57" s="70" t="n">
        <v>2.06</v>
      </c>
      <c r="R57" s="71" t="s">
        <v>51</v>
      </c>
      <c r="S57" s="72" t="n">
        <v>2</v>
      </c>
      <c r="T57" s="68" t="n">
        <f aca="false">Q57*S57</f>
        <v>4.12</v>
      </c>
      <c r="U57" s="36" t="s">
        <v>57</v>
      </c>
      <c r="V57" s="69" t="s">
        <v>129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</row>
    <row r="58" customFormat="false" ht="17.25" hidden="false" customHeight="true" outlineLevel="0" collapsed="false">
      <c r="A58" s="26" t="n">
        <v>46</v>
      </c>
      <c r="B58" s="75" t="n">
        <v>44512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3" t="s">
        <v>34</v>
      </c>
      <c r="O58" s="64" t="n">
        <v>0</v>
      </c>
      <c r="P58" s="36" t="s">
        <v>125</v>
      </c>
      <c r="Q58" s="56" t="n">
        <v>0.28</v>
      </c>
      <c r="R58" s="71" t="s">
        <v>51</v>
      </c>
      <c r="S58" s="88" t="n">
        <v>3</v>
      </c>
      <c r="T58" s="68" t="n">
        <f aca="false">Q58*S58</f>
        <v>0.84</v>
      </c>
      <c r="U58" s="36" t="s">
        <v>57</v>
      </c>
      <c r="V58" s="69" t="s">
        <v>127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</row>
    <row r="59" customFormat="false" ht="17.25" hidden="false" customHeight="true" outlineLevel="0" collapsed="false">
      <c r="A59" s="26" t="n">
        <v>47</v>
      </c>
      <c r="B59" s="75" t="n">
        <v>44504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3" t="s">
        <v>34</v>
      </c>
      <c r="O59" s="64" t="n">
        <v>0</v>
      </c>
      <c r="P59" s="36" t="s">
        <v>130</v>
      </c>
      <c r="Q59" s="70" t="n">
        <v>0.75</v>
      </c>
      <c r="R59" s="71" t="s">
        <v>51</v>
      </c>
      <c r="S59" s="72" t="n">
        <v>1</v>
      </c>
      <c r="T59" s="68" t="n">
        <f aca="false">Q59*S59</f>
        <v>0.75</v>
      </c>
      <c r="U59" s="36" t="s">
        <v>74</v>
      </c>
      <c r="V59" s="69" t="s">
        <v>131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customFormat="false" ht="17.25" hidden="false" customHeight="true" outlineLevel="0" collapsed="false">
      <c r="A60" s="26" t="n">
        <v>48</v>
      </c>
      <c r="B60" s="75" t="n">
        <v>44501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3" t="s">
        <v>34</v>
      </c>
      <c r="O60" s="64" t="n">
        <v>0</v>
      </c>
      <c r="P60" s="36" t="s">
        <v>132</v>
      </c>
      <c r="Q60" s="70" t="n">
        <v>0.08</v>
      </c>
      <c r="R60" s="71" t="s">
        <v>51</v>
      </c>
      <c r="S60" s="72" t="n">
        <v>20</v>
      </c>
      <c r="T60" s="68" t="n">
        <f aca="false">Q60*S60</f>
        <v>1.6</v>
      </c>
      <c r="U60" s="36" t="s">
        <v>74</v>
      </c>
      <c r="V60" s="69" t="s">
        <v>133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</row>
    <row r="61" customFormat="false" ht="17.25" hidden="false" customHeight="true" outlineLevel="0" collapsed="false">
      <c r="A61" s="26" t="n">
        <v>49</v>
      </c>
      <c r="B61" s="75" t="n">
        <v>44501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3" t="s">
        <v>34</v>
      </c>
      <c r="O61" s="64" t="s">
        <v>54</v>
      </c>
      <c r="P61" s="36" t="s">
        <v>134</v>
      </c>
      <c r="Q61" s="70" t="n">
        <v>0.02</v>
      </c>
      <c r="R61" s="71" t="s">
        <v>51</v>
      </c>
      <c r="S61" s="72" t="n">
        <v>8</v>
      </c>
      <c r="T61" s="68" t="n">
        <f aca="false">Q61*S61</f>
        <v>0.16</v>
      </c>
      <c r="U61" s="36" t="s">
        <v>74</v>
      </c>
      <c r="V61" s="69" t="s">
        <v>133</v>
      </c>
      <c r="W61" s="89"/>
      <c r="X61" s="16"/>
      <c r="Y61" s="16"/>
      <c r="Z61" s="16"/>
      <c r="AA61" s="16"/>
      <c r="AB61" s="16"/>
      <c r="AC61" s="16"/>
      <c r="AD61" s="16"/>
      <c r="AE61" s="16"/>
      <c r="AF61" s="16"/>
    </row>
    <row r="62" customFormat="false" ht="17.25" hidden="false" customHeight="true" outlineLevel="0" collapsed="false">
      <c r="A62" s="26" t="n">
        <v>50</v>
      </c>
      <c r="B62" s="75" t="n">
        <v>44503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3" t="s">
        <v>34</v>
      </c>
      <c r="O62" s="64" t="n">
        <v>0</v>
      </c>
      <c r="P62" s="36" t="s">
        <v>135</v>
      </c>
      <c r="Q62" s="70" t="n">
        <v>0.8</v>
      </c>
      <c r="R62" s="71" t="s">
        <v>51</v>
      </c>
      <c r="S62" s="72" t="n">
        <v>1</v>
      </c>
      <c r="T62" s="68" t="n">
        <f aca="false">Q62*S62</f>
        <v>0.8</v>
      </c>
      <c r="U62" s="36" t="s">
        <v>74</v>
      </c>
      <c r="V62" s="69" t="s">
        <v>136</v>
      </c>
      <c r="W62" s="89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17.25" hidden="false" customHeight="true" outlineLevel="0" collapsed="false">
      <c r="A63" s="26" t="n">
        <v>51</v>
      </c>
      <c r="B63" s="75" t="n">
        <v>44509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3" t="s">
        <v>34</v>
      </c>
      <c r="O63" s="64" t="n">
        <v>0</v>
      </c>
      <c r="P63" s="36" t="s">
        <v>137</v>
      </c>
      <c r="Q63" s="70" t="n">
        <v>0.6</v>
      </c>
      <c r="R63" s="71" t="s">
        <v>51</v>
      </c>
      <c r="S63" s="72" t="n">
        <v>1</v>
      </c>
      <c r="T63" s="68" t="n">
        <f aca="false">Q63*S63</f>
        <v>0.6</v>
      </c>
      <c r="U63" s="36" t="s">
        <v>74</v>
      </c>
      <c r="V63" s="69" t="s">
        <v>138</v>
      </c>
      <c r="W63" s="89"/>
      <c r="X63" s="16"/>
      <c r="Y63" s="16"/>
      <c r="Z63" s="16"/>
      <c r="AA63" s="16"/>
      <c r="AB63" s="16"/>
      <c r="AC63" s="16"/>
      <c r="AD63" s="16"/>
      <c r="AE63" s="16"/>
      <c r="AF63" s="16"/>
    </row>
    <row r="64" customFormat="false" ht="17.25" hidden="false" customHeight="true" outlineLevel="0" collapsed="false">
      <c r="A64" s="26" t="n">
        <v>52</v>
      </c>
      <c r="B64" s="75" t="n">
        <v>44502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3" t="s">
        <v>34</v>
      </c>
      <c r="O64" s="64" t="n">
        <v>0</v>
      </c>
      <c r="P64" s="36" t="s">
        <v>139</v>
      </c>
      <c r="Q64" s="70" t="n">
        <v>0.5</v>
      </c>
      <c r="R64" s="71" t="s">
        <v>51</v>
      </c>
      <c r="S64" s="72" t="n">
        <v>1</v>
      </c>
      <c r="T64" s="68" t="n">
        <f aca="false">Q64*S64</f>
        <v>0.5</v>
      </c>
      <c r="U64" s="36" t="s">
        <v>74</v>
      </c>
      <c r="V64" s="69" t="s">
        <v>140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7.25" hidden="false" customHeight="true" outlineLevel="0" collapsed="false">
      <c r="A65" s="26" t="n">
        <v>53</v>
      </c>
      <c r="B65" s="75" t="n">
        <v>44509</v>
      </c>
      <c r="C65" s="62" t="n">
        <v>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3" t="s">
        <v>34</v>
      </c>
      <c r="O65" s="64" t="s">
        <v>54</v>
      </c>
      <c r="P65" s="36" t="s">
        <v>139</v>
      </c>
      <c r="Q65" s="70" t="n">
        <v>0.25</v>
      </c>
      <c r="R65" s="71" t="s">
        <v>51</v>
      </c>
      <c r="S65" s="72" t="n">
        <v>1</v>
      </c>
      <c r="T65" s="68" t="n">
        <f aca="false">Q65*S65</f>
        <v>0.25</v>
      </c>
      <c r="U65" s="36" t="s">
        <v>89</v>
      </c>
      <c r="V65" s="69" t="s">
        <v>141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customFormat="false" ht="17.25" hidden="false" customHeight="true" outlineLevel="0" collapsed="false">
      <c r="A66" s="26" t="n">
        <v>54</v>
      </c>
      <c r="B66" s="75" t="n">
        <v>44502</v>
      </c>
      <c r="C66" s="62" t="n">
        <v>0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3" t="s">
        <v>34</v>
      </c>
      <c r="O66" s="64" t="s">
        <v>54</v>
      </c>
      <c r="P66" s="36" t="s">
        <v>142</v>
      </c>
      <c r="Q66" s="70" t="n">
        <v>0.2</v>
      </c>
      <c r="R66" s="71" t="s">
        <v>51</v>
      </c>
      <c r="S66" s="72" t="n">
        <v>3</v>
      </c>
      <c r="T66" s="68" t="n">
        <f aca="false">Q66*S66</f>
        <v>0.6</v>
      </c>
      <c r="U66" s="36" t="s">
        <v>74</v>
      </c>
      <c r="V66" s="69" t="s">
        <v>143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17.25" hidden="false" customHeight="true" outlineLevel="0" collapsed="false">
      <c r="A67" s="26" t="n">
        <v>55</v>
      </c>
      <c r="B67" s="75" t="n">
        <v>44502</v>
      </c>
      <c r="C67" s="62" t="n">
        <v>0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3" t="s">
        <v>34</v>
      </c>
      <c r="O67" s="64" t="n">
        <v>0</v>
      </c>
      <c r="P67" s="36" t="s">
        <v>144</v>
      </c>
      <c r="Q67" s="70" t="n">
        <v>0.03</v>
      </c>
      <c r="R67" s="71" t="s">
        <v>51</v>
      </c>
      <c r="S67" s="72" t="n">
        <v>1</v>
      </c>
      <c r="T67" s="68" t="n">
        <f aca="false">Q67*S67</f>
        <v>0.03</v>
      </c>
      <c r="U67" s="36" t="s">
        <v>74</v>
      </c>
      <c r="V67" s="69" t="s">
        <v>143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customFormat="false" ht="17.25" hidden="false" customHeight="true" outlineLevel="0" collapsed="false">
      <c r="A68" s="26" t="n">
        <v>56</v>
      </c>
      <c r="B68" s="75" t="n">
        <v>44502</v>
      </c>
      <c r="C68" s="62" t="n">
        <v>0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3" t="s">
        <v>34</v>
      </c>
      <c r="O68" s="64" t="n">
        <v>0</v>
      </c>
      <c r="P68" s="65" t="s">
        <v>145</v>
      </c>
      <c r="Q68" s="56" t="n">
        <v>0.64</v>
      </c>
      <c r="R68" s="71" t="s">
        <v>51</v>
      </c>
      <c r="S68" s="88" t="n">
        <v>1</v>
      </c>
      <c r="T68" s="68" t="n">
        <f aca="false">Q68*S68</f>
        <v>0.64</v>
      </c>
      <c r="U68" s="36" t="s">
        <v>146</v>
      </c>
      <c r="V68" s="69" t="s">
        <v>147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customFormat="false" ht="17.25" hidden="false" customHeight="true" outlineLevel="0" collapsed="false">
      <c r="A69" s="26" t="n">
        <v>57</v>
      </c>
      <c r="B69" s="75" t="n">
        <v>44503</v>
      </c>
      <c r="C69" s="62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3" t="s">
        <v>34</v>
      </c>
      <c r="O69" s="64" t="n">
        <v>0</v>
      </c>
      <c r="P69" s="36" t="s">
        <v>84</v>
      </c>
      <c r="Q69" s="56" t="n">
        <v>0.04742</v>
      </c>
      <c r="R69" s="71" t="s">
        <v>85</v>
      </c>
      <c r="S69" s="88" t="n">
        <v>21.09</v>
      </c>
      <c r="T69" s="68" t="n">
        <v>1</v>
      </c>
      <c r="U69" s="36" t="s">
        <v>148</v>
      </c>
      <c r="V69" s="69" t="s">
        <v>149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customFormat="false" ht="15" hidden="false" customHeight="false" outlineLevel="0" collapsed="false">
      <c r="A70" s="26" t="n">
        <v>58</v>
      </c>
      <c r="B70" s="75" t="n">
        <v>44516</v>
      </c>
      <c r="C70" s="62" t="n">
        <v>0</v>
      </c>
      <c r="D70" s="62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3" t="s">
        <v>34</v>
      </c>
      <c r="O70" s="64" t="n">
        <v>0</v>
      </c>
      <c r="P70" s="36" t="s">
        <v>84</v>
      </c>
      <c r="Q70" s="70" t="n">
        <v>0.0474</v>
      </c>
      <c r="R70" s="71" t="s">
        <v>85</v>
      </c>
      <c r="S70" s="72" t="n">
        <v>20</v>
      </c>
      <c r="T70" s="68" t="n">
        <f aca="false">Q70*S70</f>
        <v>0.948</v>
      </c>
      <c r="U70" s="36" t="s">
        <v>150</v>
      </c>
      <c r="V70" s="69" t="s">
        <v>151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customFormat="false" ht="45" hidden="false" customHeight="false" outlineLevel="0" collapsed="false">
      <c r="A71" s="26" t="n">
        <v>59</v>
      </c>
      <c r="B71" s="75" t="n">
        <v>44517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3" t="s">
        <v>34</v>
      </c>
      <c r="O71" s="64" t="n">
        <v>0</v>
      </c>
      <c r="P71" s="36" t="s">
        <v>152</v>
      </c>
      <c r="Q71" s="70" t="n">
        <v>98.3</v>
      </c>
      <c r="R71" s="66" t="s">
        <v>51</v>
      </c>
      <c r="S71" s="72" t="n">
        <v>1</v>
      </c>
      <c r="T71" s="68" t="n">
        <f aca="false">Q71*S71</f>
        <v>98.3</v>
      </c>
      <c r="U71" s="36" t="s">
        <v>57</v>
      </c>
      <c r="V71" s="69" t="s">
        <v>153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7.25" hidden="false" customHeight="true" outlineLevel="0" collapsed="false">
      <c r="A72" s="26" t="n">
        <v>60</v>
      </c>
      <c r="B72" s="75" t="n">
        <v>44516</v>
      </c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3" t="s">
        <v>34</v>
      </c>
      <c r="O72" s="64" t="n">
        <v>0</v>
      </c>
      <c r="P72" s="36" t="s">
        <v>154</v>
      </c>
      <c r="Q72" s="70" t="n">
        <v>0.4</v>
      </c>
      <c r="R72" s="66" t="s">
        <v>51</v>
      </c>
      <c r="S72" s="72" t="n">
        <v>1</v>
      </c>
      <c r="T72" s="68" t="n">
        <f aca="false">Q72*S72</f>
        <v>0.4</v>
      </c>
      <c r="U72" s="36" t="s">
        <v>155</v>
      </c>
      <c r="V72" s="69" t="s">
        <v>156</v>
      </c>
      <c r="W72" s="90"/>
      <c r="X72" s="16"/>
      <c r="Y72" s="16"/>
      <c r="Z72" s="16"/>
      <c r="AA72" s="16"/>
      <c r="AB72" s="16"/>
      <c r="AC72" s="16"/>
      <c r="AD72" s="16"/>
      <c r="AE72" s="16"/>
      <c r="AF72" s="16"/>
    </row>
    <row r="73" customFormat="false" ht="17.25" hidden="false" customHeight="true" outlineLevel="0" collapsed="false">
      <c r="A73" s="26" t="n">
        <v>61</v>
      </c>
      <c r="B73" s="75" t="n">
        <v>44519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3" t="s">
        <v>34</v>
      </c>
      <c r="O73" s="64" t="n">
        <v>0</v>
      </c>
      <c r="P73" s="36" t="s">
        <v>157</v>
      </c>
      <c r="Q73" s="70" t="n">
        <v>0.108</v>
      </c>
      <c r="R73" s="66" t="s">
        <v>51</v>
      </c>
      <c r="S73" s="72" t="n">
        <v>1</v>
      </c>
      <c r="T73" s="68" t="n">
        <f aca="false">Q73*S73</f>
        <v>0.108</v>
      </c>
      <c r="U73" s="36" t="s">
        <v>57</v>
      </c>
      <c r="V73" s="69" t="s">
        <v>158</v>
      </c>
      <c r="W73" s="90"/>
      <c r="X73" s="16"/>
      <c r="Y73" s="16"/>
      <c r="Z73" s="16"/>
      <c r="AA73" s="16"/>
      <c r="AB73" s="16"/>
      <c r="AC73" s="16"/>
      <c r="AD73" s="16"/>
      <c r="AE73" s="16"/>
      <c r="AF73" s="16"/>
    </row>
    <row r="74" customFormat="false" ht="17.25" hidden="false" customHeight="true" outlineLevel="0" collapsed="false">
      <c r="A74" s="26" t="n">
        <v>62</v>
      </c>
      <c r="B74" s="75" t="n">
        <v>44519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3" t="s">
        <v>34</v>
      </c>
      <c r="O74" s="64" t="n">
        <v>0</v>
      </c>
      <c r="P74" s="36" t="s">
        <v>159</v>
      </c>
      <c r="Q74" s="70" t="n">
        <v>0.46</v>
      </c>
      <c r="R74" s="66" t="s">
        <v>51</v>
      </c>
      <c r="S74" s="72" t="n">
        <v>1</v>
      </c>
      <c r="T74" s="68" t="n">
        <f aca="false">Q74*S74</f>
        <v>0.46</v>
      </c>
      <c r="U74" s="36" t="s">
        <v>57</v>
      </c>
      <c r="V74" s="69" t="s">
        <v>158</v>
      </c>
      <c r="W74" s="90"/>
      <c r="X74" s="16"/>
      <c r="Y74" s="16"/>
      <c r="Z74" s="16"/>
      <c r="AA74" s="16"/>
      <c r="AB74" s="16"/>
      <c r="AC74" s="16"/>
      <c r="AD74" s="16"/>
      <c r="AE74" s="16"/>
      <c r="AF74" s="16"/>
    </row>
    <row r="75" customFormat="false" ht="17.25" hidden="false" customHeight="true" outlineLevel="0" collapsed="false">
      <c r="A75" s="26" t="n">
        <v>63</v>
      </c>
      <c r="B75" s="75" t="n">
        <v>44519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3" t="s">
        <v>34</v>
      </c>
      <c r="O75" s="64" t="n">
        <v>0</v>
      </c>
      <c r="P75" s="65" t="s">
        <v>160</v>
      </c>
      <c r="Q75" s="56" t="n">
        <v>0.001</v>
      </c>
      <c r="R75" s="66" t="s">
        <v>51</v>
      </c>
      <c r="S75" s="88" t="n">
        <v>8</v>
      </c>
      <c r="T75" s="68" t="n">
        <f aca="false">Q75*S75</f>
        <v>0.008</v>
      </c>
      <c r="U75" s="36" t="s">
        <v>57</v>
      </c>
      <c r="V75" s="69" t="s">
        <v>158</v>
      </c>
      <c r="W75" s="90"/>
      <c r="X75" s="16"/>
      <c r="Y75" s="16"/>
      <c r="Z75" s="16"/>
      <c r="AA75" s="16"/>
      <c r="AB75" s="16"/>
      <c r="AC75" s="16"/>
      <c r="AD75" s="16"/>
      <c r="AE75" s="16"/>
      <c r="AF75" s="16"/>
    </row>
    <row r="76" customFormat="false" ht="17.25" hidden="false" customHeight="true" outlineLevel="0" collapsed="false">
      <c r="A76" s="26" t="n">
        <v>64</v>
      </c>
      <c r="B76" s="75" t="n">
        <v>44519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3" t="s">
        <v>34</v>
      </c>
      <c r="O76" s="64" t="n">
        <v>0</v>
      </c>
      <c r="P76" s="36" t="s">
        <v>161</v>
      </c>
      <c r="Q76" s="70" t="n">
        <v>0.001</v>
      </c>
      <c r="R76" s="66" t="s">
        <v>51</v>
      </c>
      <c r="S76" s="72" t="n">
        <v>8</v>
      </c>
      <c r="T76" s="68" t="n">
        <f aca="false">Q76*S76</f>
        <v>0.008</v>
      </c>
      <c r="U76" s="36" t="s">
        <v>57</v>
      </c>
      <c r="V76" s="69" t="s">
        <v>158</v>
      </c>
      <c r="W76" s="90"/>
      <c r="X76" s="16"/>
      <c r="Y76" s="16"/>
      <c r="Z76" s="16"/>
      <c r="AA76" s="16"/>
      <c r="AB76" s="16"/>
      <c r="AC76" s="16"/>
      <c r="AD76" s="16"/>
      <c r="AE76" s="16"/>
      <c r="AF76" s="16"/>
    </row>
    <row r="77" customFormat="false" ht="17.25" hidden="false" customHeight="true" outlineLevel="0" collapsed="false">
      <c r="A77" s="26" t="n">
        <v>65</v>
      </c>
      <c r="B77" s="75" t="n">
        <v>44518</v>
      </c>
      <c r="C77" s="62" t="n">
        <v>0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3" t="s">
        <v>34</v>
      </c>
      <c r="O77" s="64" t="n">
        <v>0</v>
      </c>
      <c r="P77" s="36" t="s">
        <v>55</v>
      </c>
      <c r="Q77" s="70" t="n">
        <v>1.5</v>
      </c>
      <c r="R77" s="66" t="s">
        <v>56</v>
      </c>
      <c r="S77" s="72" t="n">
        <v>16</v>
      </c>
      <c r="T77" s="68" t="n">
        <f aca="false">Q77*S77</f>
        <v>24</v>
      </c>
      <c r="U77" s="36" t="s">
        <v>57</v>
      </c>
      <c r="V77" s="69" t="s">
        <v>162</v>
      </c>
      <c r="W77" s="90"/>
      <c r="X77" s="16"/>
      <c r="Y77" s="16"/>
      <c r="Z77" s="16"/>
      <c r="AA77" s="16"/>
      <c r="AB77" s="16"/>
      <c r="AC77" s="16"/>
      <c r="AD77" s="16"/>
      <c r="AE77" s="16"/>
      <c r="AF77" s="16"/>
    </row>
    <row r="78" customFormat="false" ht="17.25" hidden="false" customHeight="true" outlineLevel="0" collapsed="false">
      <c r="A78" s="26" t="n">
        <v>66</v>
      </c>
      <c r="B78" s="75" t="n">
        <v>44519</v>
      </c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3" t="s">
        <v>34</v>
      </c>
      <c r="O78" s="64" t="n">
        <v>0</v>
      </c>
      <c r="P78" s="36" t="s">
        <v>163</v>
      </c>
      <c r="Q78" s="70" t="n">
        <v>0.05</v>
      </c>
      <c r="R78" s="66" t="s">
        <v>51</v>
      </c>
      <c r="S78" s="72" t="n">
        <v>1</v>
      </c>
      <c r="T78" s="68" t="n">
        <f aca="false">Q78*S78</f>
        <v>0.05</v>
      </c>
      <c r="U78" s="36" t="s">
        <v>164</v>
      </c>
      <c r="V78" s="69" t="s">
        <v>165</v>
      </c>
      <c r="W78" s="90"/>
      <c r="X78" s="16"/>
      <c r="Y78" s="16"/>
      <c r="Z78" s="16"/>
      <c r="AA78" s="16"/>
      <c r="AB78" s="16"/>
      <c r="AC78" s="16"/>
      <c r="AD78" s="16"/>
      <c r="AE78" s="16"/>
      <c r="AF78" s="16"/>
    </row>
    <row r="79" customFormat="false" ht="17.25" hidden="false" customHeight="true" outlineLevel="0" collapsed="false">
      <c r="A79" s="26" t="n">
        <v>67</v>
      </c>
      <c r="B79" s="75" t="n">
        <v>44516</v>
      </c>
      <c r="C79" s="62" t="n">
        <v>0</v>
      </c>
      <c r="D79" s="62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3" t="s">
        <v>34</v>
      </c>
      <c r="O79" s="64" t="s">
        <v>54</v>
      </c>
      <c r="P79" s="65" t="s">
        <v>166</v>
      </c>
      <c r="Q79" s="70" t="n">
        <v>0.065</v>
      </c>
      <c r="R79" s="66" t="s">
        <v>51</v>
      </c>
      <c r="S79" s="72" t="n">
        <v>3</v>
      </c>
      <c r="T79" s="68" t="n">
        <f aca="false">Q79*S79</f>
        <v>0.195</v>
      </c>
      <c r="U79" s="36" t="s">
        <v>167</v>
      </c>
      <c r="V79" s="69" t="s">
        <v>168</v>
      </c>
      <c r="W79" s="90"/>
      <c r="X79" s="16"/>
      <c r="Y79" s="16"/>
      <c r="Z79" s="16"/>
      <c r="AA79" s="16"/>
      <c r="AB79" s="16"/>
      <c r="AC79" s="16"/>
      <c r="AD79" s="16"/>
      <c r="AE79" s="16"/>
      <c r="AF79" s="16"/>
    </row>
    <row r="80" customFormat="false" ht="17.25" hidden="false" customHeight="true" outlineLevel="0" collapsed="false">
      <c r="A80" s="26" t="n">
        <v>68</v>
      </c>
      <c r="B80" s="75" t="n">
        <v>44516</v>
      </c>
      <c r="C80" s="62" t="n">
        <v>0</v>
      </c>
      <c r="D80" s="62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3" t="s">
        <v>34</v>
      </c>
      <c r="O80" s="64" t="n">
        <v>0</v>
      </c>
      <c r="P80" s="65" t="s">
        <v>166</v>
      </c>
      <c r="Q80" s="70" t="n">
        <v>0.075</v>
      </c>
      <c r="R80" s="66" t="s">
        <v>51</v>
      </c>
      <c r="S80" s="72" t="n">
        <v>2</v>
      </c>
      <c r="T80" s="68" t="n">
        <f aca="false">Q80*S80+0.005</f>
        <v>0.155</v>
      </c>
      <c r="U80" s="36" t="s">
        <v>167</v>
      </c>
      <c r="V80" s="69" t="s">
        <v>168</v>
      </c>
      <c r="W80" s="90"/>
      <c r="X80" s="16"/>
      <c r="Y80" s="16"/>
      <c r="Z80" s="16"/>
      <c r="AA80" s="16"/>
      <c r="AB80" s="16"/>
      <c r="AC80" s="16"/>
      <c r="AD80" s="16"/>
      <c r="AE80" s="16"/>
      <c r="AF80" s="16"/>
    </row>
    <row r="81" customFormat="false" ht="17.25" hidden="false" customHeight="true" outlineLevel="0" collapsed="false">
      <c r="A81" s="26" t="n">
        <v>69</v>
      </c>
      <c r="B81" s="75" t="n">
        <v>44511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3" t="s">
        <v>34</v>
      </c>
      <c r="O81" s="64" t="n">
        <v>0</v>
      </c>
      <c r="P81" s="36" t="s">
        <v>169</v>
      </c>
      <c r="Q81" s="70" t="n">
        <v>0.4</v>
      </c>
      <c r="R81" s="66" t="s">
        <v>51</v>
      </c>
      <c r="S81" s="72" t="n">
        <v>1</v>
      </c>
      <c r="T81" s="68" t="n">
        <f aca="false">Q81*S81</f>
        <v>0.4</v>
      </c>
      <c r="U81" s="36" t="s">
        <v>74</v>
      </c>
      <c r="V81" s="69" t="s">
        <v>138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</row>
    <row r="82" customFormat="false" ht="17.25" hidden="false" customHeight="true" outlineLevel="0" collapsed="false">
      <c r="A82" s="26" t="n">
        <v>70</v>
      </c>
      <c r="B82" s="75" t="n">
        <v>44511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3" t="s">
        <v>34</v>
      </c>
      <c r="O82" s="64" t="n">
        <v>0</v>
      </c>
      <c r="P82" s="36" t="s">
        <v>170</v>
      </c>
      <c r="Q82" s="70" t="n">
        <v>0.15</v>
      </c>
      <c r="R82" s="66" t="s">
        <v>51</v>
      </c>
      <c r="S82" s="72" t="n">
        <v>1</v>
      </c>
      <c r="T82" s="68" t="n">
        <f aca="false">Q82*S82</f>
        <v>0.15</v>
      </c>
      <c r="U82" s="36" t="s">
        <v>74</v>
      </c>
      <c r="V82" s="69" t="s">
        <v>138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</row>
    <row r="83" customFormat="false" ht="30.75" hidden="false" customHeight="true" outlineLevel="0" collapsed="false">
      <c r="A83" s="26" t="n">
        <v>71</v>
      </c>
      <c r="B83" s="75" t="n">
        <v>44508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3" t="s">
        <v>34</v>
      </c>
      <c r="O83" s="64" t="n">
        <v>0</v>
      </c>
      <c r="P83" s="36" t="s">
        <v>171</v>
      </c>
      <c r="Q83" s="70" t="n">
        <v>0.05</v>
      </c>
      <c r="R83" s="66" t="s">
        <v>51</v>
      </c>
      <c r="S83" s="72" t="n">
        <v>2</v>
      </c>
      <c r="T83" s="68" t="n">
        <f aca="false">Q83*S83</f>
        <v>0.1</v>
      </c>
      <c r="U83" s="36" t="s">
        <v>74</v>
      </c>
      <c r="V83" s="69" t="s">
        <v>172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</row>
    <row r="84" customFormat="false" ht="34.5" hidden="false" customHeight="true" outlineLevel="0" collapsed="false">
      <c r="A84" s="26" t="n">
        <v>72</v>
      </c>
      <c r="B84" s="75" t="n">
        <v>44508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3" t="s">
        <v>34</v>
      </c>
      <c r="O84" s="64" t="n">
        <v>0</v>
      </c>
      <c r="P84" s="91" t="s">
        <v>173</v>
      </c>
      <c r="Q84" s="70" t="n">
        <v>0.06</v>
      </c>
      <c r="R84" s="66" t="s">
        <v>51</v>
      </c>
      <c r="S84" s="72" t="n">
        <v>2</v>
      </c>
      <c r="T84" s="68" t="n">
        <f aca="false">Q84*S84</f>
        <v>0.12</v>
      </c>
      <c r="U84" s="36" t="s">
        <v>74</v>
      </c>
      <c r="V84" s="69" t="s">
        <v>172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</row>
    <row r="85" customFormat="false" ht="17.25" hidden="false" customHeight="true" outlineLevel="0" collapsed="false">
      <c r="A85" s="26" t="n">
        <v>73</v>
      </c>
      <c r="B85" s="75" t="n">
        <v>44508</v>
      </c>
      <c r="C85" s="62" t="n">
        <v>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3" t="s">
        <v>34</v>
      </c>
      <c r="O85" s="64" t="s">
        <v>54</v>
      </c>
      <c r="P85" s="91" t="s">
        <v>174</v>
      </c>
      <c r="Q85" s="70" t="n">
        <v>0.75</v>
      </c>
      <c r="R85" s="66" t="s">
        <v>51</v>
      </c>
      <c r="S85" s="72" t="n">
        <v>2</v>
      </c>
      <c r="T85" s="68" t="n">
        <f aca="false">Q85*S85</f>
        <v>1.5</v>
      </c>
      <c r="U85" s="36" t="s">
        <v>74</v>
      </c>
      <c r="V85" s="69" t="s">
        <v>172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17.25" hidden="false" customHeight="true" outlineLevel="0" collapsed="false">
      <c r="A86" s="26" t="n">
        <v>74</v>
      </c>
      <c r="B86" s="75" t="n">
        <v>44508</v>
      </c>
      <c r="C86" s="62" t="n">
        <v>0</v>
      </c>
      <c r="D86" s="62" t="n">
        <v>0</v>
      </c>
      <c r="E86" s="62" t="n">
        <v>0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3" t="s">
        <v>34</v>
      </c>
      <c r="O86" s="64" t="s">
        <v>54</v>
      </c>
      <c r="P86" s="91" t="s">
        <v>175</v>
      </c>
      <c r="Q86" s="70" t="n">
        <v>0.6</v>
      </c>
      <c r="R86" s="66" t="s">
        <v>51</v>
      </c>
      <c r="S86" s="72" t="n">
        <v>1</v>
      </c>
      <c r="T86" s="68" t="n">
        <f aca="false">Q86*S86</f>
        <v>0.6</v>
      </c>
      <c r="U86" s="36" t="s">
        <v>74</v>
      </c>
      <c r="V86" s="69" t="s">
        <v>172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</row>
    <row r="87" customFormat="false" ht="17.25" hidden="false" customHeight="true" outlineLevel="0" collapsed="false">
      <c r="A87" s="26" t="n">
        <v>75</v>
      </c>
      <c r="B87" s="75" t="n">
        <v>44508</v>
      </c>
      <c r="C87" s="62" t="n">
        <v>0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3" t="s">
        <v>34</v>
      </c>
      <c r="O87" s="64" t="n">
        <v>0</v>
      </c>
      <c r="P87" s="91" t="s">
        <v>176</v>
      </c>
      <c r="Q87" s="70" t="n">
        <v>0.05</v>
      </c>
      <c r="R87" s="66" t="s">
        <v>51</v>
      </c>
      <c r="S87" s="72" t="n">
        <v>1</v>
      </c>
      <c r="T87" s="68" t="n">
        <f aca="false">Q87*S87</f>
        <v>0.05</v>
      </c>
      <c r="U87" s="36" t="s">
        <v>74</v>
      </c>
      <c r="V87" s="69" t="s">
        <v>172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</row>
    <row r="88" customFormat="false" ht="17.25" hidden="false" customHeight="true" outlineLevel="0" collapsed="false">
      <c r="A88" s="26" t="n">
        <v>76</v>
      </c>
      <c r="B88" s="75" t="n">
        <v>44508</v>
      </c>
      <c r="C88" s="62" t="n">
        <v>0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3" t="s">
        <v>34</v>
      </c>
      <c r="O88" s="64" t="s">
        <v>54</v>
      </c>
      <c r="P88" s="91" t="s">
        <v>177</v>
      </c>
      <c r="Q88" s="70" t="n">
        <v>0.07</v>
      </c>
      <c r="R88" s="66" t="s">
        <v>51</v>
      </c>
      <c r="S88" s="72" t="n">
        <v>2</v>
      </c>
      <c r="T88" s="68" t="n">
        <f aca="false">Q88*S88</f>
        <v>0.14</v>
      </c>
      <c r="U88" s="36" t="s">
        <v>74</v>
      </c>
      <c r="V88" s="69" t="s">
        <v>172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7.25" hidden="false" customHeight="true" outlineLevel="0" collapsed="false">
      <c r="A89" s="26" t="n">
        <v>77</v>
      </c>
      <c r="B89" s="75" t="n">
        <v>44515</v>
      </c>
      <c r="C89" s="62" t="n">
        <v>0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3" t="s">
        <v>34</v>
      </c>
      <c r="O89" s="64" t="s">
        <v>54</v>
      </c>
      <c r="P89" s="91" t="s">
        <v>178</v>
      </c>
      <c r="Q89" s="70" t="n">
        <v>0.42</v>
      </c>
      <c r="R89" s="66" t="s">
        <v>51</v>
      </c>
      <c r="S89" s="72" t="n">
        <v>4</v>
      </c>
      <c r="T89" s="68" t="n">
        <f aca="false">Q89*S89</f>
        <v>1.68</v>
      </c>
      <c r="U89" s="36" t="s">
        <v>74</v>
      </c>
      <c r="V89" s="69" t="s">
        <v>179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</row>
    <row r="90" customFormat="false" ht="17.25" hidden="false" customHeight="true" outlineLevel="0" collapsed="false">
      <c r="A90" s="26" t="n">
        <v>78</v>
      </c>
      <c r="B90" s="75" t="n">
        <v>44515</v>
      </c>
      <c r="C90" s="62" t="n">
        <v>0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3" t="s">
        <v>34</v>
      </c>
      <c r="O90" s="64" t="s">
        <v>54</v>
      </c>
      <c r="P90" s="91" t="s">
        <v>180</v>
      </c>
      <c r="Q90" s="70" t="n">
        <v>0.3</v>
      </c>
      <c r="R90" s="66" t="s">
        <v>51</v>
      </c>
      <c r="S90" s="72" t="n">
        <v>1</v>
      </c>
      <c r="T90" s="68" t="n">
        <f aca="false">Q90*S90</f>
        <v>0.3</v>
      </c>
      <c r="U90" s="36" t="s">
        <v>74</v>
      </c>
      <c r="V90" s="69" t="s">
        <v>179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</row>
    <row r="91" customFormat="false" ht="17.25" hidden="false" customHeight="true" outlineLevel="0" collapsed="false">
      <c r="A91" s="26" t="n">
        <v>79</v>
      </c>
      <c r="B91" s="75" t="n">
        <v>44513</v>
      </c>
      <c r="C91" s="62" t="n">
        <v>0</v>
      </c>
      <c r="D91" s="62" t="n">
        <v>0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3" t="s">
        <v>34</v>
      </c>
      <c r="O91" s="64" t="s">
        <v>54</v>
      </c>
      <c r="P91" s="91" t="s">
        <v>181</v>
      </c>
      <c r="Q91" s="70" t="n">
        <v>0.5</v>
      </c>
      <c r="R91" s="66" t="s">
        <v>51</v>
      </c>
      <c r="S91" s="72" t="n">
        <v>1</v>
      </c>
      <c r="T91" s="68" t="n">
        <f aca="false">Q91*S91</f>
        <v>0.5</v>
      </c>
      <c r="U91" s="36" t="s">
        <v>74</v>
      </c>
      <c r="V91" s="69" t="s">
        <v>182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customFormat="false" ht="30.75" hidden="false" customHeight="true" outlineLevel="0" collapsed="false">
      <c r="A92" s="26" t="n">
        <v>80</v>
      </c>
      <c r="B92" s="75" t="n">
        <v>44516</v>
      </c>
      <c r="C92" s="62" t="n">
        <v>0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3" t="s">
        <v>34</v>
      </c>
      <c r="O92" s="64" t="s">
        <v>54</v>
      </c>
      <c r="P92" s="91" t="s">
        <v>183</v>
      </c>
      <c r="Q92" s="70" t="n">
        <v>0.35</v>
      </c>
      <c r="R92" s="66" t="s">
        <v>51</v>
      </c>
      <c r="S92" s="72" t="n">
        <v>2</v>
      </c>
      <c r="T92" s="68" t="n">
        <f aca="false">Q92*S92</f>
        <v>0.7</v>
      </c>
      <c r="U92" s="36" t="s">
        <v>74</v>
      </c>
      <c r="V92" s="69" t="s">
        <v>184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</row>
    <row r="93" customFormat="false" ht="17.25" hidden="false" customHeight="true" outlineLevel="0" collapsed="false">
      <c r="A93" s="26" t="n">
        <v>81</v>
      </c>
      <c r="B93" s="75" t="n">
        <v>44516</v>
      </c>
      <c r="C93" s="62" t="n">
        <v>0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3" t="s">
        <v>34</v>
      </c>
      <c r="O93" s="64" t="s">
        <v>54</v>
      </c>
      <c r="P93" s="91" t="s">
        <v>185</v>
      </c>
      <c r="Q93" s="70" t="n">
        <v>0.6</v>
      </c>
      <c r="R93" s="66" t="s">
        <v>51</v>
      </c>
      <c r="S93" s="72" t="n">
        <v>1</v>
      </c>
      <c r="T93" s="68" t="n">
        <f aca="false">Q93*S93</f>
        <v>0.6</v>
      </c>
      <c r="U93" s="36" t="s">
        <v>74</v>
      </c>
      <c r="V93" s="69" t="s">
        <v>186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17.25" hidden="false" customHeight="true" outlineLevel="0" collapsed="false">
      <c r="A94" s="26" t="n">
        <v>82</v>
      </c>
      <c r="B94" s="75" t="n">
        <v>44517</v>
      </c>
      <c r="C94" s="62" t="n">
        <v>0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  <c r="M94" s="62" t="n">
        <v>0</v>
      </c>
      <c r="N94" s="63" t="s">
        <v>34</v>
      </c>
      <c r="O94" s="64" t="s">
        <v>54</v>
      </c>
      <c r="P94" s="91" t="s">
        <v>187</v>
      </c>
      <c r="Q94" s="70" t="n">
        <v>0.2</v>
      </c>
      <c r="R94" s="66" t="s">
        <v>51</v>
      </c>
      <c r="S94" s="72" t="n">
        <v>4</v>
      </c>
      <c r="T94" s="68" t="n">
        <f aca="false">Q94*S94</f>
        <v>0.8</v>
      </c>
      <c r="U94" s="91" t="s">
        <v>146</v>
      </c>
      <c r="V94" s="69" t="s">
        <v>188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customFormat="false" ht="17.25" hidden="false" customHeight="true" outlineLevel="0" collapsed="false">
      <c r="A95" s="26" t="n">
        <v>83</v>
      </c>
      <c r="B95" s="75" t="n">
        <v>44517</v>
      </c>
      <c r="C95" s="62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3" t="s">
        <v>34</v>
      </c>
      <c r="O95" s="64" t="s">
        <v>54</v>
      </c>
      <c r="P95" s="91" t="s">
        <v>189</v>
      </c>
      <c r="Q95" s="70" t="n">
        <v>0.065</v>
      </c>
      <c r="R95" s="66" t="s">
        <v>51</v>
      </c>
      <c r="S95" s="72" t="n">
        <v>4</v>
      </c>
      <c r="T95" s="68" t="n">
        <f aca="false">Q95*S95</f>
        <v>0.26</v>
      </c>
      <c r="U95" s="91" t="s">
        <v>146</v>
      </c>
      <c r="V95" s="69" t="s">
        <v>188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customFormat="false" ht="17.25" hidden="false" customHeight="true" outlineLevel="0" collapsed="false">
      <c r="A96" s="26" t="n">
        <v>84</v>
      </c>
      <c r="B96" s="75" t="n">
        <v>44517</v>
      </c>
      <c r="C96" s="62" t="n">
        <v>0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  <c r="M96" s="62" t="n">
        <v>0</v>
      </c>
      <c r="N96" s="63" t="s">
        <v>34</v>
      </c>
      <c r="O96" s="64" t="s">
        <v>54</v>
      </c>
      <c r="P96" s="91" t="s">
        <v>190</v>
      </c>
      <c r="Q96" s="70" t="n">
        <v>0.02</v>
      </c>
      <c r="R96" s="66" t="s">
        <v>51</v>
      </c>
      <c r="S96" s="72" t="n">
        <v>8</v>
      </c>
      <c r="T96" s="68" t="n">
        <f aca="false">Q96*S96</f>
        <v>0.16</v>
      </c>
      <c r="U96" s="91" t="s">
        <v>146</v>
      </c>
      <c r="V96" s="69" t="s">
        <v>188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</row>
    <row r="97" customFormat="false" ht="20.25" hidden="false" customHeight="true" outlineLevel="0" collapsed="false">
      <c r="A97" s="26" t="n">
        <v>85</v>
      </c>
      <c r="B97" s="75" t="n">
        <v>44516</v>
      </c>
      <c r="C97" s="62" t="n">
        <v>0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3" t="s">
        <v>34</v>
      </c>
      <c r="O97" s="64" t="s">
        <v>54</v>
      </c>
      <c r="P97" s="91" t="s">
        <v>191</v>
      </c>
      <c r="Q97" s="70" t="n">
        <v>0.65</v>
      </c>
      <c r="R97" s="66" t="s">
        <v>51</v>
      </c>
      <c r="S97" s="72" t="n">
        <v>2</v>
      </c>
      <c r="T97" s="68" t="n">
        <f aca="false">Q97*S97</f>
        <v>1.3</v>
      </c>
      <c r="U97" s="91" t="s">
        <v>146</v>
      </c>
      <c r="V97" s="69" t="s">
        <v>192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</row>
    <row r="98" customFormat="false" ht="17.25" hidden="false" customHeight="true" outlineLevel="0" collapsed="false">
      <c r="A98" s="26" t="n">
        <v>86</v>
      </c>
      <c r="B98" s="75" t="n">
        <v>44516</v>
      </c>
      <c r="C98" s="62" t="n">
        <v>0</v>
      </c>
      <c r="D98" s="62" t="n">
        <v>0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  <c r="M98" s="62" t="n">
        <v>0</v>
      </c>
      <c r="N98" s="63" t="s">
        <v>34</v>
      </c>
      <c r="O98" s="64" t="s">
        <v>54</v>
      </c>
      <c r="P98" s="91" t="s">
        <v>193</v>
      </c>
      <c r="Q98" s="70" t="n">
        <v>0.49</v>
      </c>
      <c r="R98" s="66" t="s">
        <v>51</v>
      </c>
      <c r="S98" s="72" t="n">
        <v>2</v>
      </c>
      <c r="T98" s="68" t="n">
        <f aca="false">Q98*S98</f>
        <v>0.98</v>
      </c>
      <c r="U98" s="91" t="s">
        <v>146</v>
      </c>
      <c r="V98" s="69" t="s">
        <v>168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</row>
    <row r="99" customFormat="false" ht="17.25" hidden="false" customHeight="true" outlineLevel="0" collapsed="false">
      <c r="A99" s="26" t="n">
        <v>87</v>
      </c>
      <c r="B99" s="75" t="n">
        <v>44516</v>
      </c>
      <c r="C99" s="62" t="n">
        <v>0</v>
      </c>
      <c r="D99" s="62" t="n">
        <v>0</v>
      </c>
      <c r="E99" s="62" t="n">
        <v>0</v>
      </c>
      <c r="F99" s="62" t="n">
        <v>0</v>
      </c>
      <c r="G99" s="62" t="n">
        <v>0</v>
      </c>
      <c r="H99" s="62" t="n">
        <v>0</v>
      </c>
      <c r="I99" s="62" t="n">
        <v>0</v>
      </c>
      <c r="J99" s="62" t="n">
        <v>0</v>
      </c>
      <c r="K99" s="62" t="n">
        <v>0</v>
      </c>
      <c r="L99" s="62" t="n">
        <v>0</v>
      </c>
      <c r="M99" s="62" t="n">
        <v>0</v>
      </c>
      <c r="N99" s="63" t="s">
        <v>34</v>
      </c>
      <c r="O99" s="64" t="s">
        <v>54</v>
      </c>
      <c r="P99" s="91" t="s">
        <v>194</v>
      </c>
      <c r="Q99" s="70" t="n">
        <v>0.69</v>
      </c>
      <c r="R99" s="66" t="s">
        <v>51</v>
      </c>
      <c r="S99" s="72" t="n">
        <v>1</v>
      </c>
      <c r="T99" s="68" t="n">
        <f aca="false">Q99*S99</f>
        <v>0.69</v>
      </c>
      <c r="U99" s="91" t="s">
        <v>146</v>
      </c>
      <c r="V99" s="69" t="s">
        <v>195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15" hidden="false" customHeight="false" outlineLevel="0" collapsed="false">
      <c r="A100" s="26" t="n">
        <v>88</v>
      </c>
      <c r="B100" s="75" t="n">
        <v>44517</v>
      </c>
      <c r="C100" s="62" t="n">
        <v>0</v>
      </c>
      <c r="D100" s="62" t="n">
        <v>0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3" t="s">
        <v>34</v>
      </c>
      <c r="O100" s="64" t="s">
        <v>54</v>
      </c>
      <c r="P100" s="91" t="s">
        <v>196</v>
      </c>
      <c r="Q100" s="70" t="n">
        <v>0.82</v>
      </c>
      <c r="R100" s="66" t="s">
        <v>51</v>
      </c>
      <c r="S100" s="72" t="n">
        <v>2</v>
      </c>
      <c r="T100" s="68" t="n">
        <f aca="false">Q100*S100</f>
        <v>1.64</v>
      </c>
      <c r="U100" s="91" t="s">
        <v>146</v>
      </c>
      <c r="V100" s="69" t="s">
        <v>197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</row>
    <row r="101" customFormat="false" ht="30" hidden="false" customHeight="true" outlineLevel="0" collapsed="false">
      <c r="A101" s="26" t="n">
        <v>89</v>
      </c>
      <c r="B101" s="75" t="n">
        <v>44518</v>
      </c>
      <c r="C101" s="62" t="n">
        <v>0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0</v>
      </c>
      <c r="M101" s="62" t="n">
        <v>0</v>
      </c>
      <c r="N101" s="63" t="s">
        <v>34</v>
      </c>
      <c r="O101" s="64" t="s">
        <v>54</v>
      </c>
      <c r="P101" s="91" t="s">
        <v>198</v>
      </c>
      <c r="Q101" s="70" t="n">
        <v>9.707</v>
      </c>
      <c r="R101" s="66" t="s">
        <v>51</v>
      </c>
      <c r="S101" s="72" t="n">
        <v>1</v>
      </c>
      <c r="T101" s="68" t="n">
        <f aca="false">Q101*S101</f>
        <v>9.707</v>
      </c>
      <c r="U101" s="91" t="s">
        <v>199</v>
      </c>
      <c r="V101" s="69" t="s">
        <v>20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17.25" hidden="false" customHeight="true" outlineLevel="0" collapsed="false">
      <c r="A102" s="26" t="n">
        <v>90</v>
      </c>
      <c r="B102" s="75" t="n">
        <v>44518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3" t="s">
        <v>34</v>
      </c>
      <c r="O102" s="64" t="s">
        <v>54</v>
      </c>
      <c r="P102" s="91" t="s">
        <v>84</v>
      </c>
      <c r="Q102" s="70" t="n">
        <v>0.0474</v>
      </c>
      <c r="R102" s="66" t="s">
        <v>85</v>
      </c>
      <c r="S102" s="72" t="n">
        <v>10</v>
      </c>
      <c r="T102" s="68" t="n">
        <f aca="false">Q102*S102</f>
        <v>0.474</v>
      </c>
      <c r="U102" s="91" t="s">
        <v>150</v>
      </c>
      <c r="V102" s="69" t="s">
        <v>201</v>
      </c>
      <c r="W102" s="89"/>
      <c r="X102" s="89"/>
      <c r="Y102" s="16"/>
      <c r="Z102" s="16"/>
      <c r="AA102" s="16"/>
      <c r="AB102" s="16"/>
      <c r="AC102" s="16"/>
      <c r="AD102" s="16"/>
      <c r="AE102" s="16"/>
      <c r="AF102" s="16"/>
    </row>
    <row r="103" customFormat="false" ht="33" hidden="false" customHeight="true" outlineLevel="0" collapsed="false">
      <c r="A103" s="26" t="n">
        <v>91</v>
      </c>
      <c r="B103" s="75" t="n">
        <v>44518</v>
      </c>
      <c r="C103" s="62" t="n">
        <v>0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3" t="s">
        <v>34</v>
      </c>
      <c r="O103" s="64" t="s">
        <v>54</v>
      </c>
      <c r="P103" s="91" t="s">
        <v>202</v>
      </c>
      <c r="Q103" s="70" t="n">
        <v>1.199</v>
      </c>
      <c r="R103" s="66" t="s">
        <v>51</v>
      </c>
      <c r="S103" s="72" t="n">
        <v>1</v>
      </c>
      <c r="T103" s="68" t="n">
        <f aca="false">Q103*S103</f>
        <v>1.199</v>
      </c>
      <c r="U103" s="91" t="s">
        <v>203</v>
      </c>
      <c r="V103" s="69" t="s">
        <v>204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</row>
    <row r="104" customFormat="false" ht="17.25" hidden="false" customHeight="true" outlineLevel="0" collapsed="false">
      <c r="A104" s="26" t="n">
        <v>92</v>
      </c>
      <c r="B104" s="75" t="n">
        <v>44522</v>
      </c>
      <c r="C104" s="62" t="n">
        <v>0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3" t="s">
        <v>34</v>
      </c>
      <c r="O104" s="64" t="s">
        <v>54</v>
      </c>
      <c r="P104" s="91" t="s">
        <v>205</v>
      </c>
      <c r="Q104" s="70" t="n">
        <v>0.121</v>
      </c>
      <c r="R104" s="66" t="s">
        <v>51</v>
      </c>
      <c r="S104" s="72" t="n">
        <v>5</v>
      </c>
      <c r="T104" s="68" t="n">
        <f aca="false">Q104*S104</f>
        <v>0.605</v>
      </c>
      <c r="U104" s="91" t="s">
        <v>206</v>
      </c>
      <c r="V104" s="69" t="s">
        <v>207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</row>
    <row r="105" customFormat="false" ht="17.25" hidden="false" customHeight="true" outlineLevel="0" collapsed="false">
      <c r="A105" s="26" t="n">
        <v>93</v>
      </c>
      <c r="B105" s="75" t="n">
        <v>44522</v>
      </c>
      <c r="C105" s="62" t="n">
        <v>0</v>
      </c>
      <c r="D105" s="62" t="n">
        <v>0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3" t="s">
        <v>34</v>
      </c>
      <c r="O105" s="64" t="s">
        <v>54</v>
      </c>
      <c r="P105" s="91" t="s">
        <v>208</v>
      </c>
      <c r="Q105" s="70" t="n">
        <v>0.025</v>
      </c>
      <c r="R105" s="66" t="s">
        <v>51</v>
      </c>
      <c r="S105" s="72" t="n">
        <v>2</v>
      </c>
      <c r="T105" s="68" t="n">
        <f aca="false">Q105*S105</f>
        <v>0.05</v>
      </c>
      <c r="U105" s="91" t="s">
        <v>206</v>
      </c>
      <c r="V105" s="69" t="s">
        <v>207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customFormat="false" ht="17.25" hidden="false" customHeight="true" outlineLevel="0" collapsed="false">
      <c r="A106" s="26" t="n">
        <v>94</v>
      </c>
      <c r="B106" s="75" t="n">
        <v>44522</v>
      </c>
      <c r="C106" s="62" t="n">
        <v>0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3" t="s">
        <v>34</v>
      </c>
      <c r="O106" s="64" t="s">
        <v>54</v>
      </c>
      <c r="P106" s="91" t="s">
        <v>209</v>
      </c>
      <c r="Q106" s="70" t="n">
        <v>0.065</v>
      </c>
      <c r="R106" s="66" t="s">
        <v>51</v>
      </c>
      <c r="S106" s="72" t="n">
        <v>2</v>
      </c>
      <c r="T106" s="68" t="n">
        <f aca="false">Q106*S106</f>
        <v>0.13</v>
      </c>
      <c r="U106" s="91" t="s">
        <v>206</v>
      </c>
      <c r="V106" s="69" t="s">
        <v>207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customFormat="false" ht="17.25" hidden="false" customHeight="true" outlineLevel="0" collapsed="false">
      <c r="A107" s="26" t="n">
        <v>95</v>
      </c>
      <c r="B107" s="75" t="n">
        <v>44522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3" t="s">
        <v>34</v>
      </c>
      <c r="O107" s="64" t="s">
        <v>54</v>
      </c>
      <c r="P107" s="91" t="s">
        <v>210</v>
      </c>
      <c r="Q107" s="70" t="n">
        <v>0.00137</v>
      </c>
      <c r="R107" s="66" t="s">
        <v>51</v>
      </c>
      <c r="S107" s="72" t="n">
        <v>100</v>
      </c>
      <c r="T107" s="68" t="n">
        <v>0.13725</v>
      </c>
      <c r="U107" s="91" t="s">
        <v>206</v>
      </c>
      <c r="V107" s="69" t="s">
        <v>207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customFormat="false" ht="17.25" hidden="false" customHeight="true" outlineLevel="0" collapsed="false">
      <c r="A108" s="26" t="n">
        <v>96</v>
      </c>
      <c r="B108" s="75" t="n">
        <v>44522</v>
      </c>
      <c r="C108" s="62" t="n">
        <v>0</v>
      </c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3" t="s">
        <v>34</v>
      </c>
      <c r="O108" s="64" t="s">
        <v>54</v>
      </c>
      <c r="P108" s="91" t="s">
        <v>211</v>
      </c>
      <c r="Q108" s="70" t="n">
        <v>0.22</v>
      </c>
      <c r="R108" s="66" t="s">
        <v>51</v>
      </c>
      <c r="S108" s="72" t="n">
        <v>1</v>
      </c>
      <c r="T108" s="68" t="n">
        <f aca="false">Q108*S108</f>
        <v>0.22</v>
      </c>
      <c r="U108" s="91" t="s">
        <v>212</v>
      </c>
      <c r="V108" s="69" t="s">
        <v>213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</row>
    <row r="109" customFormat="false" ht="17.25" hidden="false" customHeight="true" outlineLevel="0" collapsed="false">
      <c r="A109" s="26" t="n">
        <v>97</v>
      </c>
      <c r="B109" s="75" t="n">
        <v>44522</v>
      </c>
      <c r="C109" s="62" t="n">
        <v>0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3" t="s">
        <v>34</v>
      </c>
      <c r="O109" s="64" t="s">
        <v>54</v>
      </c>
      <c r="P109" s="91" t="s">
        <v>123</v>
      </c>
      <c r="Q109" s="70" t="n">
        <v>1.5</v>
      </c>
      <c r="R109" s="71" t="s">
        <v>56</v>
      </c>
      <c r="S109" s="72" t="n">
        <v>2</v>
      </c>
      <c r="T109" s="68" t="n">
        <f aca="false">Q109*S109</f>
        <v>3</v>
      </c>
      <c r="U109" s="91" t="s">
        <v>57</v>
      </c>
      <c r="V109" s="69" t="s">
        <v>214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17.25" hidden="false" customHeight="true" outlineLevel="0" collapsed="false">
      <c r="A110" s="26" t="n">
        <v>98</v>
      </c>
      <c r="B110" s="75" t="n">
        <v>44511</v>
      </c>
      <c r="C110" s="62" t="n">
        <v>0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  <c r="M110" s="62" t="n">
        <v>0</v>
      </c>
      <c r="N110" s="63" t="s">
        <v>34</v>
      </c>
      <c r="O110" s="64" t="s">
        <v>54</v>
      </c>
      <c r="P110" s="91" t="s">
        <v>215</v>
      </c>
      <c r="Q110" s="70" t="n">
        <v>0.02</v>
      </c>
      <c r="R110" s="71" t="s">
        <v>51</v>
      </c>
      <c r="S110" s="72" t="n">
        <v>1</v>
      </c>
      <c r="T110" s="68" t="n">
        <f aca="false">Q110*S110</f>
        <v>0.02</v>
      </c>
      <c r="U110" s="91" t="s">
        <v>74</v>
      </c>
      <c r="V110" s="69" t="s">
        <v>77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7.25" hidden="false" customHeight="true" outlineLevel="0" collapsed="false">
      <c r="A111" s="26" t="n">
        <v>99</v>
      </c>
      <c r="B111" s="75" t="n">
        <v>44522</v>
      </c>
      <c r="C111" s="62" t="n">
        <v>0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3" t="s">
        <v>34</v>
      </c>
      <c r="O111" s="64" t="s">
        <v>54</v>
      </c>
      <c r="P111" s="91" t="s">
        <v>216</v>
      </c>
      <c r="Q111" s="70" t="n">
        <v>0.06</v>
      </c>
      <c r="R111" s="66" t="s">
        <v>51</v>
      </c>
      <c r="S111" s="72" t="n">
        <v>10</v>
      </c>
      <c r="T111" s="68" t="n">
        <f aca="false">Q111*S111</f>
        <v>0.6</v>
      </c>
      <c r="U111" s="91" t="s">
        <v>217</v>
      </c>
      <c r="V111" s="69" t="s">
        <v>218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7.25" hidden="false" customHeight="true" outlineLevel="0" collapsed="false">
      <c r="A112" s="26" t="n">
        <v>100</v>
      </c>
      <c r="B112" s="75" t="n">
        <v>44522</v>
      </c>
      <c r="C112" s="62" t="n">
        <v>0</v>
      </c>
      <c r="D112" s="62" t="n">
        <v>0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  <c r="M112" s="62" t="n">
        <v>0</v>
      </c>
      <c r="N112" s="63" t="s">
        <v>34</v>
      </c>
      <c r="O112" s="64" t="s">
        <v>54</v>
      </c>
      <c r="P112" s="91" t="s">
        <v>123</v>
      </c>
      <c r="Q112" s="70" t="n">
        <v>1.5</v>
      </c>
      <c r="R112" s="71" t="s">
        <v>56</v>
      </c>
      <c r="S112" s="72" t="n">
        <v>1</v>
      </c>
      <c r="T112" s="68" t="n">
        <f aca="false">Q112*S112</f>
        <v>1.5</v>
      </c>
      <c r="U112" s="91" t="s">
        <v>57</v>
      </c>
      <c r="V112" s="69" t="s">
        <v>219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customFormat="false" ht="17.25" hidden="false" customHeight="true" outlineLevel="0" collapsed="false">
      <c r="A113" s="26" t="n">
        <v>101</v>
      </c>
      <c r="B113" s="75" t="n">
        <v>44522</v>
      </c>
      <c r="C113" s="62" t="n">
        <v>0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3" t="s">
        <v>34</v>
      </c>
      <c r="O113" s="64" t="s">
        <v>54</v>
      </c>
      <c r="P113" s="91" t="s">
        <v>220</v>
      </c>
      <c r="Q113" s="70" t="n">
        <v>0.15</v>
      </c>
      <c r="R113" s="66" t="s">
        <v>51</v>
      </c>
      <c r="S113" s="72" t="n">
        <v>1</v>
      </c>
      <c r="T113" s="68" t="n">
        <f aca="false">Q113*S113</f>
        <v>0.15</v>
      </c>
      <c r="U113" s="36" t="s">
        <v>164</v>
      </c>
      <c r="V113" s="69" t="s">
        <v>221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17.25" hidden="false" customHeight="true" outlineLevel="0" collapsed="false">
      <c r="A114" s="26" t="n">
        <v>102</v>
      </c>
      <c r="B114" s="75" t="n">
        <v>44519</v>
      </c>
      <c r="C114" s="62" t="n">
        <v>0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3" t="s">
        <v>34</v>
      </c>
      <c r="O114" s="64" t="s">
        <v>54</v>
      </c>
      <c r="P114" s="91" t="s">
        <v>222</v>
      </c>
      <c r="Q114" s="70" t="n">
        <v>2.8</v>
      </c>
      <c r="R114" s="66" t="s">
        <v>51</v>
      </c>
      <c r="S114" s="72" t="n">
        <v>1</v>
      </c>
      <c r="T114" s="68" t="n">
        <f aca="false">Q114*S114</f>
        <v>2.8</v>
      </c>
      <c r="U114" s="36" t="s">
        <v>74</v>
      </c>
      <c r="V114" s="69" t="s">
        <v>223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customFormat="false" ht="17.25" hidden="false" customHeight="true" outlineLevel="0" collapsed="false">
      <c r="A115" s="26" t="n">
        <v>103</v>
      </c>
      <c r="B115" s="75" t="n">
        <v>44519</v>
      </c>
      <c r="C115" s="62" t="n">
        <v>0</v>
      </c>
      <c r="D115" s="62" t="n">
        <v>0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3" t="s">
        <v>34</v>
      </c>
      <c r="O115" s="64" t="s">
        <v>54</v>
      </c>
      <c r="P115" s="91" t="s">
        <v>224</v>
      </c>
      <c r="Q115" s="70" t="n">
        <v>0.04</v>
      </c>
      <c r="R115" s="66" t="s">
        <v>51</v>
      </c>
      <c r="S115" s="72" t="n">
        <v>1</v>
      </c>
      <c r="T115" s="68" t="n">
        <f aca="false">Q115*S115</f>
        <v>0.04</v>
      </c>
      <c r="U115" s="36" t="s">
        <v>74</v>
      </c>
      <c r="V115" s="69" t="s">
        <v>223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customFormat="false" ht="17.25" hidden="false" customHeight="true" outlineLevel="0" collapsed="false">
      <c r="A116" s="26" t="n">
        <v>104</v>
      </c>
      <c r="B116" s="75" t="n">
        <v>44519</v>
      </c>
      <c r="C116" s="62" t="n">
        <v>0</v>
      </c>
      <c r="D116" s="62" t="n">
        <v>0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3" t="s">
        <v>34</v>
      </c>
      <c r="O116" s="64" t="s">
        <v>54</v>
      </c>
      <c r="P116" s="91" t="s">
        <v>176</v>
      </c>
      <c r="Q116" s="70" t="n">
        <v>1</v>
      </c>
      <c r="R116" s="66" t="s">
        <v>51</v>
      </c>
      <c r="S116" s="72" t="n">
        <v>1</v>
      </c>
      <c r="T116" s="68" t="n">
        <f aca="false">Q116*S116</f>
        <v>1</v>
      </c>
      <c r="U116" s="36" t="s">
        <v>74</v>
      </c>
      <c r="V116" s="69" t="s">
        <v>223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customFormat="false" ht="17.25" hidden="false" customHeight="true" outlineLevel="0" collapsed="false">
      <c r="A117" s="26" t="n">
        <v>105</v>
      </c>
      <c r="B117" s="75" t="n">
        <v>44522</v>
      </c>
      <c r="C117" s="62" t="n">
        <v>0</v>
      </c>
      <c r="D117" s="62" t="n">
        <v>0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3" t="s">
        <v>34</v>
      </c>
      <c r="O117" s="64" t="s">
        <v>54</v>
      </c>
      <c r="P117" s="91" t="s">
        <v>225</v>
      </c>
      <c r="Q117" s="70" t="n">
        <v>2.25</v>
      </c>
      <c r="R117" s="66" t="s">
        <v>51</v>
      </c>
      <c r="S117" s="72" t="n">
        <v>1</v>
      </c>
      <c r="T117" s="68" t="n">
        <f aca="false">Q117*S117</f>
        <v>2.25</v>
      </c>
      <c r="U117" s="36" t="s">
        <v>74</v>
      </c>
      <c r="V117" s="69" t="s">
        <v>226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customFormat="false" ht="17.25" hidden="false" customHeight="true" outlineLevel="0" collapsed="false">
      <c r="A118" s="26" t="n">
        <v>106</v>
      </c>
      <c r="B118" s="75" t="n">
        <v>44522</v>
      </c>
      <c r="C118" s="62" t="n">
        <v>0</v>
      </c>
      <c r="D118" s="62" t="n">
        <v>0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3" t="s">
        <v>34</v>
      </c>
      <c r="O118" s="64" t="s">
        <v>54</v>
      </c>
      <c r="P118" s="91" t="s">
        <v>227</v>
      </c>
      <c r="Q118" s="70" t="n">
        <v>0.35</v>
      </c>
      <c r="R118" s="66" t="s">
        <v>51</v>
      </c>
      <c r="S118" s="72" t="n">
        <v>1</v>
      </c>
      <c r="T118" s="68" t="n">
        <f aca="false">Q118*S118</f>
        <v>0.35</v>
      </c>
      <c r="U118" s="36" t="s">
        <v>74</v>
      </c>
      <c r="V118" s="69" t="s">
        <v>226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customFormat="false" ht="17.25" hidden="false" customHeight="true" outlineLevel="0" collapsed="false">
      <c r="A119" s="26" t="n">
        <v>107</v>
      </c>
      <c r="B119" s="75" t="n">
        <v>44523</v>
      </c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3" t="s">
        <v>34</v>
      </c>
      <c r="O119" s="64" t="s">
        <v>54</v>
      </c>
      <c r="P119" s="91" t="s">
        <v>228</v>
      </c>
      <c r="Q119" s="70" t="n">
        <v>16.49</v>
      </c>
      <c r="R119" s="66" t="s">
        <v>51</v>
      </c>
      <c r="S119" s="72" t="n">
        <v>1</v>
      </c>
      <c r="T119" s="68" t="n">
        <f aca="false">Q119*S119</f>
        <v>16.49</v>
      </c>
      <c r="U119" s="91" t="s">
        <v>155</v>
      </c>
      <c r="V119" s="69" t="s">
        <v>229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</row>
    <row r="120" customFormat="false" ht="17.25" hidden="false" customHeight="true" outlineLevel="0" collapsed="false">
      <c r="A120" s="26" t="n">
        <v>108</v>
      </c>
      <c r="B120" s="75" t="n">
        <v>44523</v>
      </c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3" t="s">
        <v>34</v>
      </c>
      <c r="O120" s="64" t="s">
        <v>54</v>
      </c>
      <c r="P120" s="91" t="s">
        <v>230</v>
      </c>
      <c r="Q120" s="70" t="n">
        <v>1</v>
      </c>
      <c r="R120" s="66" t="s">
        <v>85</v>
      </c>
      <c r="S120" s="72" t="n">
        <v>1</v>
      </c>
      <c r="T120" s="68" t="n">
        <f aca="false">Q120*S120</f>
        <v>1</v>
      </c>
      <c r="U120" s="91" t="s">
        <v>155</v>
      </c>
      <c r="V120" s="69" t="s">
        <v>229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17.25" hidden="false" customHeight="true" outlineLevel="0" collapsed="false">
      <c r="A121" s="26" t="n">
        <v>109</v>
      </c>
      <c r="B121" s="75" t="n">
        <v>44523</v>
      </c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3" t="s">
        <v>34</v>
      </c>
      <c r="O121" s="64" t="s">
        <v>54</v>
      </c>
      <c r="P121" s="91" t="s">
        <v>231</v>
      </c>
      <c r="Q121" s="70" t="n">
        <v>0.85</v>
      </c>
      <c r="R121" s="66" t="s">
        <v>51</v>
      </c>
      <c r="S121" s="72" t="n">
        <v>1</v>
      </c>
      <c r="T121" s="68" t="n">
        <f aca="false">Q121*S121</f>
        <v>0.85</v>
      </c>
      <c r="U121" s="91" t="s">
        <v>155</v>
      </c>
      <c r="V121" s="69" t="s">
        <v>229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</row>
    <row r="122" customFormat="false" ht="17.25" hidden="false" customHeight="true" outlineLevel="0" collapsed="false">
      <c r="A122" s="26" t="n">
        <v>110</v>
      </c>
      <c r="B122" s="75" t="n">
        <v>44523</v>
      </c>
      <c r="C122" s="62" t="n">
        <v>0</v>
      </c>
      <c r="D122" s="62" t="n">
        <v>0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3" t="s">
        <v>34</v>
      </c>
      <c r="O122" s="64" t="s">
        <v>54</v>
      </c>
      <c r="P122" s="91" t="s">
        <v>232</v>
      </c>
      <c r="Q122" s="70" t="n">
        <v>0.35</v>
      </c>
      <c r="R122" s="66" t="s">
        <v>51</v>
      </c>
      <c r="S122" s="72" t="n">
        <v>1</v>
      </c>
      <c r="T122" s="68" t="n">
        <f aca="false">Q122*S122</f>
        <v>0.35</v>
      </c>
      <c r="U122" s="91" t="s">
        <v>155</v>
      </c>
      <c r="V122" s="69" t="s">
        <v>229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</row>
    <row r="123" customFormat="false" ht="17.25" hidden="false" customHeight="true" outlineLevel="0" collapsed="false">
      <c r="A123" s="26" t="n">
        <v>111</v>
      </c>
      <c r="B123" s="75" t="n">
        <v>44521</v>
      </c>
      <c r="C123" s="62" t="n">
        <v>0</v>
      </c>
      <c r="D123" s="62" t="n">
        <v>0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3" t="s">
        <v>34</v>
      </c>
      <c r="O123" s="64" t="s">
        <v>54</v>
      </c>
      <c r="P123" s="91" t="s">
        <v>233</v>
      </c>
      <c r="Q123" s="70" t="n">
        <v>0.03</v>
      </c>
      <c r="R123" s="66" t="s">
        <v>51</v>
      </c>
      <c r="S123" s="72" t="n">
        <v>10</v>
      </c>
      <c r="T123" s="68" t="n">
        <f aca="false">Q123*S123</f>
        <v>0.3</v>
      </c>
      <c r="U123" s="91" t="s">
        <v>234</v>
      </c>
      <c r="V123" s="69" t="s">
        <v>235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</row>
    <row r="124" customFormat="false" ht="17.25" hidden="false" customHeight="true" outlineLevel="0" collapsed="false">
      <c r="A124" s="26" t="n">
        <v>112</v>
      </c>
      <c r="B124" s="75" t="n">
        <v>44519</v>
      </c>
      <c r="C124" s="62" t="n">
        <v>0</v>
      </c>
      <c r="D124" s="62" t="n">
        <v>0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3" t="s">
        <v>34</v>
      </c>
      <c r="O124" s="64" t="s">
        <v>54</v>
      </c>
      <c r="P124" s="91" t="s">
        <v>84</v>
      </c>
      <c r="Q124" s="70" t="n">
        <v>0.0474</v>
      </c>
      <c r="R124" s="66" t="s">
        <v>51</v>
      </c>
      <c r="S124" s="72" t="n">
        <v>20</v>
      </c>
      <c r="T124" s="68" t="n">
        <f aca="false">Q124*S124</f>
        <v>0.948</v>
      </c>
      <c r="U124" s="91" t="s">
        <v>236</v>
      </c>
      <c r="V124" s="69" t="s">
        <v>237</v>
      </c>
      <c r="W124" s="89"/>
      <c r="X124" s="89"/>
      <c r="Y124" s="16"/>
      <c r="Z124" s="16"/>
      <c r="AA124" s="16"/>
      <c r="AB124" s="16"/>
      <c r="AC124" s="16"/>
      <c r="AD124" s="16"/>
      <c r="AE124" s="16"/>
      <c r="AF124" s="16"/>
    </row>
    <row r="125" customFormat="false" ht="17.25" hidden="false" customHeight="true" outlineLevel="0" collapsed="false">
      <c r="A125" s="26" t="n">
        <v>113</v>
      </c>
      <c r="B125" s="75" t="n">
        <v>44526</v>
      </c>
      <c r="C125" s="62" t="n">
        <v>0</v>
      </c>
      <c r="D125" s="62" t="n">
        <v>0</v>
      </c>
      <c r="E125" s="62" t="n">
        <v>0</v>
      </c>
      <c r="F125" s="62" t="n">
        <v>0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3" t="s">
        <v>34</v>
      </c>
      <c r="O125" s="64" t="s">
        <v>54</v>
      </c>
      <c r="P125" s="91" t="s">
        <v>238</v>
      </c>
      <c r="Q125" s="70" t="n">
        <v>0.75</v>
      </c>
      <c r="R125" s="66" t="s">
        <v>69</v>
      </c>
      <c r="S125" s="72" t="n">
        <v>0.4</v>
      </c>
      <c r="T125" s="68" t="n">
        <f aca="false">Q125*S125</f>
        <v>0.3</v>
      </c>
      <c r="U125" s="91" t="s">
        <v>57</v>
      </c>
      <c r="V125" s="69" t="s">
        <v>239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customFormat="false" ht="17.25" hidden="false" customHeight="true" outlineLevel="0" collapsed="false">
      <c r="A126" s="26" t="n">
        <v>114</v>
      </c>
      <c r="B126" s="75" t="n">
        <v>44523</v>
      </c>
      <c r="C126" s="62" t="n">
        <v>0</v>
      </c>
      <c r="D126" s="62" t="n">
        <v>0</v>
      </c>
      <c r="E126" s="62" t="n">
        <v>0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3" t="s">
        <v>34</v>
      </c>
      <c r="O126" s="64" t="s">
        <v>54</v>
      </c>
      <c r="P126" s="36" t="s">
        <v>240</v>
      </c>
      <c r="Q126" s="70" t="n">
        <v>1.25</v>
      </c>
      <c r="R126" s="66" t="s">
        <v>51</v>
      </c>
      <c r="S126" s="72" t="n">
        <v>1</v>
      </c>
      <c r="T126" s="68" t="n">
        <f aca="false">Q126*S126</f>
        <v>1.25</v>
      </c>
      <c r="U126" s="36" t="s">
        <v>155</v>
      </c>
      <c r="V126" s="69" t="s">
        <v>241</v>
      </c>
      <c r="W126" s="89"/>
      <c r="X126" s="16"/>
      <c r="Y126" s="16"/>
      <c r="Z126" s="16"/>
      <c r="AA126" s="16"/>
      <c r="AB126" s="16"/>
      <c r="AC126" s="16"/>
      <c r="AD126" s="16"/>
      <c r="AE126" s="16"/>
      <c r="AF126" s="16"/>
    </row>
    <row r="127" customFormat="false" ht="17.25" hidden="false" customHeight="true" outlineLevel="0" collapsed="false">
      <c r="A127" s="26" t="n">
        <v>115</v>
      </c>
      <c r="B127" s="75" t="n">
        <v>44512</v>
      </c>
      <c r="C127" s="62" t="n">
        <v>0</v>
      </c>
      <c r="D127" s="62" t="n">
        <v>0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3" t="s">
        <v>34</v>
      </c>
      <c r="O127" s="64" t="s">
        <v>54</v>
      </c>
      <c r="P127" s="91" t="s">
        <v>242</v>
      </c>
      <c r="Q127" s="70" t="n">
        <v>1.3</v>
      </c>
      <c r="R127" s="66" t="s">
        <v>51</v>
      </c>
      <c r="S127" s="72" t="n">
        <v>1</v>
      </c>
      <c r="T127" s="68" t="n">
        <f aca="false">Q127*S127</f>
        <v>1.3</v>
      </c>
      <c r="U127" s="36" t="s">
        <v>243</v>
      </c>
      <c r="V127" s="69" t="s">
        <v>112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17.25" hidden="false" customHeight="true" outlineLevel="0" collapsed="false">
      <c r="A128" s="26" t="n">
        <v>116</v>
      </c>
      <c r="B128" s="75" t="n">
        <v>44526</v>
      </c>
      <c r="C128" s="62" t="n">
        <v>0</v>
      </c>
      <c r="D128" s="62" t="n">
        <v>0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3" t="s">
        <v>34</v>
      </c>
      <c r="O128" s="64" t="s">
        <v>54</v>
      </c>
      <c r="P128" s="91" t="s">
        <v>55</v>
      </c>
      <c r="Q128" s="70" t="n">
        <v>1.5</v>
      </c>
      <c r="R128" s="71" t="s">
        <v>56</v>
      </c>
      <c r="S128" s="72" t="n">
        <v>2</v>
      </c>
      <c r="T128" s="68" t="n">
        <f aca="false">Q128*S128</f>
        <v>3</v>
      </c>
      <c r="U128" s="91" t="s">
        <v>57</v>
      </c>
      <c r="V128" s="69" t="s">
        <v>244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</row>
    <row r="129" customFormat="false" ht="30" hidden="false" customHeight="true" outlineLevel="0" collapsed="false">
      <c r="A129" s="26" t="n">
        <v>117</v>
      </c>
      <c r="B129" s="75" t="n">
        <v>44529</v>
      </c>
      <c r="C129" s="62" t="n">
        <v>0</v>
      </c>
      <c r="D129" s="62" t="n">
        <v>0</v>
      </c>
      <c r="E129" s="62" t="n">
        <v>0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3" t="s">
        <v>34</v>
      </c>
      <c r="O129" s="64" t="s">
        <v>54</v>
      </c>
      <c r="P129" s="91" t="s">
        <v>245</v>
      </c>
      <c r="Q129" s="70" t="n">
        <v>4.16</v>
      </c>
      <c r="R129" s="66" t="s">
        <v>51</v>
      </c>
      <c r="S129" s="72" t="n">
        <v>1</v>
      </c>
      <c r="T129" s="68" t="n">
        <f aca="false">Q129*S129</f>
        <v>4.16</v>
      </c>
      <c r="U129" s="91" t="s">
        <v>57</v>
      </c>
      <c r="V129" s="69" t="s">
        <v>246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customFormat="false" ht="17.25" hidden="false" customHeight="true" outlineLevel="0" collapsed="false">
      <c r="A130" s="26" t="n">
        <v>118</v>
      </c>
      <c r="B130" s="75" t="n">
        <v>44529</v>
      </c>
      <c r="C130" s="62" t="n">
        <v>0</v>
      </c>
      <c r="D130" s="62" t="n">
        <v>0</v>
      </c>
      <c r="E130" s="62" t="n">
        <v>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3" t="s">
        <v>34</v>
      </c>
      <c r="O130" s="64" t="s">
        <v>54</v>
      </c>
      <c r="P130" s="91" t="s">
        <v>247</v>
      </c>
      <c r="Q130" s="70" t="n">
        <v>4.4</v>
      </c>
      <c r="R130" s="66" t="s">
        <v>51</v>
      </c>
      <c r="S130" s="72" t="n">
        <v>1</v>
      </c>
      <c r="T130" s="68" t="n">
        <f aca="false">Q130*S130</f>
        <v>4.4</v>
      </c>
      <c r="U130" s="36" t="s">
        <v>248</v>
      </c>
      <c r="V130" s="69" t="s">
        <v>246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</row>
    <row r="131" customFormat="false" ht="17.25" hidden="false" customHeight="true" outlineLevel="0" collapsed="false">
      <c r="A131" s="26" t="n">
        <v>119</v>
      </c>
      <c r="B131" s="75" t="n">
        <v>44529</v>
      </c>
      <c r="C131" s="62" t="n">
        <v>0</v>
      </c>
      <c r="D131" s="62" t="n">
        <v>0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  <c r="M131" s="62" t="n">
        <v>0</v>
      </c>
      <c r="N131" s="63" t="s">
        <v>34</v>
      </c>
      <c r="O131" s="64" t="s">
        <v>54</v>
      </c>
      <c r="P131" s="91" t="s">
        <v>249</v>
      </c>
      <c r="Q131" s="70" t="n">
        <v>0.7</v>
      </c>
      <c r="R131" s="66" t="s">
        <v>51</v>
      </c>
      <c r="S131" s="72" t="n">
        <v>1</v>
      </c>
      <c r="T131" s="68" t="n">
        <f aca="false">Q131*S131</f>
        <v>0.7</v>
      </c>
      <c r="U131" s="36" t="s">
        <v>248</v>
      </c>
      <c r="V131" s="69" t="s">
        <v>246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17.25" hidden="false" customHeight="true" outlineLevel="0" collapsed="false">
      <c r="A132" s="26" t="n">
        <v>120</v>
      </c>
      <c r="B132" s="75" t="n">
        <v>44529</v>
      </c>
      <c r="C132" s="62" t="n">
        <v>0</v>
      </c>
      <c r="D132" s="62" t="n">
        <v>0</v>
      </c>
      <c r="E132" s="62" t="n">
        <v>0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3" t="s">
        <v>34</v>
      </c>
      <c r="O132" s="64" t="s">
        <v>54</v>
      </c>
      <c r="P132" s="91" t="s">
        <v>250</v>
      </c>
      <c r="Q132" s="70" t="n">
        <v>0.245</v>
      </c>
      <c r="R132" s="66" t="s">
        <v>51</v>
      </c>
      <c r="S132" s="72" t="n">
        <v>2</v>
      </c>
      <c r="T132" s="68" t="n">
        <f aca="false">Q132*S132</f>
        <v>0.49</v>
      </c>
      <c r="U132" s="36" t="s">
        <v>212</v>
      </c>
      <c r="V132" s="69" t="s">
        <v>251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customFormat="false" ht="17.25" hidden="false" customHeight="true" outlineLevel="0" collapsed="false">
      <c r="A133" s="26" t="n">
        <v>121</v>
      </c>
      <c r="B133" s="75" t="n">
        <v>44529</v>
      </c>
      <c r="C133" s="62" t="n">
        <v>0</v>
      </c>
      <c r="D133" s="62" t="n">
        <v>0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3" t="s">
        <v>34</v>
      </c>
      <c r="O133" s="64" t="s">
        <v>54</v>
      </c>
      <c r="P133" s="91" t="s">
        <v>252</v>
      </c>
      <c r="Q133" s="70" t="n">
        <v>0.07</v>
      </c>
      <c r="R133" s="66" t="s">
        <v>51</v>
      </c>
      <c r="S133" s="72" t="n">
        <v>1</v>
      </c>
      <c r="T133" s="68" t="n">
        <f aca="false">Q133*S133</f>
        <v>0.07</v>
      </c>
      <c r="U133" s="36" t="s">
        <v>212</v>
      </c>
      <c r="V133" s="69" t="s">
        <v>251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customFormat="false" ht="17.25" hidden="false" customHeight="true" outlineLevel="0" collapsed="false">
      <c r="A134" s="26" t="n">
        <v>122</v>
      </c>
      <c r="B134" s="75" t="n">
        <v>44529</v>
      </c>
      <c r="C134" s="62" t="n">
        <v>0</v>
      </c>
      <c r="D134" s="62" t="n">
        <v>0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3" t="s">
        <v>34</v>
      </c>
      <c r="O134" s="64" t="s">
        <v>54</v>
      </c>
      <c r="P134" s="91" t="s">
        <v>253</v>
      </c>
      <c r="Q134" s="70" t="n">
        <v>0.003</v>
      </c>
      <c r="R134" s="66" t="s">
        <v>51</v>
      </c>
      <c r="S134" s="72" t="n">
        <v>20</v>
      </c>
      <c r="T134" s="68" t="n">
        <f aca="false">Q134*S134</f>
        <v>0.06</v>
      </c>
      <c r="U134" s="36" t="s">
        <v>212</v>
      </c>
      <c r="V134" s="69" t="s">
        <v>251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customFormat="false" ht="17.25" hidden="false" customHeight="true" outlineLevel="0" collapsed="false">
      <c r="A135" s="26" t="n">
        <v>123</v>
      </c>
      <c r="B135" s="75" t="n">
        <v>44529</v>
      </c>
      <c r="C135" s="62" t="n">
        <v>0</v>
      </c>
      <c r="D135" s="62" t="n">
        <v>0</v>
      </c>
      <c r="E135" s="62" t="n">
        <v>0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3" t="s">
        <v>34</v>
      </c>
      <c r="O135" s="64" t="s">
        <v>54</v>
      </c>
      <c r="P135" s="91" t="s">
        <v>254</v>
      </c>
      <c r="Q135" s="70" t="n">
        <v>0.05</v>
      </c>
      <c r="R135" s="66" t="s">
        <v>51</v>
      </c>
      <c r="S135" s="72" t="n">
        <v>1</v>
      </c>
      <c r="T135" s="68" t="n">
        <f aca="false">Q135*S135</f>
        <v>0.05</v>
      </c>
      <c r="U135" s="36" t="s">
        <v>212</v>
      </c>
      <c r="V135" s="69" t="s">
        <v>251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customFormat="false" ht="15" hidden="false" customHeight="false" outlineLevel="0" collapsed="false">
      <c r="A136" s="26" t="n">
        <v>124</v>
      </c>
      <c r="B136" s="75" t="n">
        <v>44529</v>
      </c>
      <c r="C136" s="62" t="n">
        <v>0</v>
      </c>
      <c r="D136" s="62" t="n">
        <v>0</v>
      </c>
      <c r="E136" s="62" t="n">
        <v>0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3" t="s">
        <v>34</v>
      </c>
      <c r="O136" s="64" t="s">
        <v>54</v>
      </c>
      <c r="P136" s="91" t="s">
        <v>255</v>
      </c>
      <c r="Q136" s="70" t="n">
        <v>0.065</v>
      </c>
      <c r="R136" s="66" t="s">
        <v>51</v>
      </c>
      <c r="S136" s="72" t="n">
        <v>2</v>
      </c>
      <c r="T136" s="68" t="n">
        <f aca="false">Q136*S136</f>
        <v>0.13</v>
      </c>
      <c r="U136" s="36" t="s">
        <v>256</v>
      </c>
      <c r="V136" s="69" t="s">
        <v>257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customFormat="false" ht="15" hidden="false" customHeight="false" outlineLevel="0" collapsed="false">
      <c r="A137" s="26" t="n">
        <v>125</v>
      </c>
      <c r="B137" s="75" t="n">
        <v>44530</v>
      </c>
      <c r="C137" s="62" t="n">
        <v>0</v>
      </c>
      <c r="D137" s="62" t="n">
        <v>0</v>
      </c>
      <c r="E137" s="62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3" t="s">
        <v>34</v>
      </c>
      <c r="O137" s="64" t="s">
        <v>54</v>
      </c>
      <c r="P137" s="91" t="s">
        <v>258</v>
      </c>
      <c r="Q137" s="70" t="n">
        <v>0.3</v>
      </c>
      <c r="R137" s="66" t="s">
        <v>51</v>
      </c>
      <c r="S137" s="72" t="n">
        <v>2</v>
      </c>
      <c r="T137" s="68" t="n">
        <f aca="false">Q137*S137</f>
        <v>0.6</v>
      </c>
      <c r="U137" s="36" t="s">
        <v>212</v>
      </c>
      <c r="V137" s="69" t="s">
        <v>259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customFormat="false" ht="15" hidden="false" customHeight="false" outlineLevel="0" collapsed="false">
      <c r="A138" s="26" t="n">
        <v>126</v>
      </c>
      <c r="B138" s="75" t="n">
        <v>44530</v>
      </c>
      <c r="C138" s="62" t="n">
        <v>0</v>
      </c>
      <c r="D138" s="62" t="n">
        <v>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3" t="s">
        <v>34</v>
      </c>
      <c r="O138" s="64" t="s">
        <v>54</v>
      </c>
      <c r="P138" s="91" t="s">
        <v>123</v>
      </c>
      <c r="Q138" s="70" t="n">
        <v>1.5</v>
      </c>
      <c r="R138" s="66" t="s">
        <v>56</v>
      </c>
      <c r="S138" s="72" t="n">
        <v>2</v>
      </c>
      <c r="T138" s="68" t="n">
        <f aca="false">Q138*S138</f>
        <v>3</v>
      </c>
      <c r="U138" s="91" t="s">
        <v>57</v>
      </c>
      <c r="V138" s="69" t="s">
        <v>260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customFormat="false" ht="15" hidden="false" customHeight="false" outlineLevel="0" collapsed="false">
      <c r="A139" s="26" t="n">
        <v>127</v>
      </c>
      <c r="B139" s="75" t="n">
        <v>44530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3" t="s">
        <v>34</v>
      </c>
      <c r="O139" s="64" t="s">
        <v>54</v>
      </c>
      <c r="P139" s="91" t="s">
        <v>261</v>
      </c>
      <c r="Q139" s="70" t="n">
        <v>2.02</v>
      </c>
      <c r="R139" s="66" t="s">
        <v>51</v>
      </c>
      <c r="S139" s="72" t="n">
        <v>2</v>
      </c>
      <c r="T139" s="68" t="n">
        <f aca="false">Q139*S139</f>
        <v>4.04</v>
      </c>
      <c r="U139" s="36" t="s">
        <v>212</v>
      </c>
      <c r="V139" s="69" t="s">
        <v>262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customFormat="false" ht="15" hidden="false" customHeight="false" outlineLevel="0" collapsed="false">
      <c r="A140" s="26" t="n">
        <v>128</v>
      </c>
      <c r="B140" s="75" t="n">
        <v>44530</v>
      </c>
      <c r="C140" s="62" t="n">
        <v>0</v>
      </c>
      <c r="D140" s="62" t="n">
        <v>0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3" t="s">
        <v>34</v>
      </c>
      <c r="O140" s="64" t="s">
        <v>54</v>
      </c>
      <c r="P140" s="92" t="s">
        <v>263</v>
      </c>
      <c r="Q140" s="56" t="n">
        <v>1.099</v>
      </c>
      <c r="R140" s="66" t="s">
        <v>51</v>
      </c>
      <c r="S140" s="88" t="n">
        <v>1</v>
      </c>
      <c r="T140" s="68" t="n">
        <f aca="false">Q140*S140</f>
        <v>1.099</v>
      </c>
      <c r="U140" s="65" t="s">
        <v>264</v>
      </c>
      <c r="V140" s="69" t="s">
        <v>265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15" hidden="false" customHeight="false" outlineLevel="0" collapsed="false">
      <c r="A141" s="26" t="n">
        <v>129</v>
      </c>
      <c r="B141" s="75" t="n">
        <v>44498</v>
      </c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3" t="s">
        <v>34</v>
      </c>
      <c r="O141" s="64" t="s">
        <v>54</v>
      </c>
      <c r="P141" s="91" t="s">
        <v>266</v>
      </c>
      <c r="Q141" s="70" t="n">
        <v>1.1</v>
      </c>
      <c r="R141" s="66" t="s">
        <v>267</v>
      </c>
      <c r="S141" s="72" t="n">
        <v>5</v>
      </c>
      <c r="T141" s="68" t="n">
        <f aca="false">Q141*S141</f>
        <v>5.5</v>
      </c>
      <c r="U141" s="36" t="s">
        <v>268</v>
      </c>
      <c r="V141" s="69" t="s">
        <v>269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customFormat="false" ht="15" hidden="false" customHeight="false" outlineLevel="0" collapsed="false">
      <c r="A142" s="26" t="n">
        <v>130</v>
      </c>
      <c r="B142" s="75" t="n">
        <v>44516</v>
      </c>
      <c r="C142" s="62" t="n">
        <v>0</v>
      </c>
      <c r="D142" s="62" t="n">
        <v>0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3" t="s">
        <v>34</v>
      </c>
      <c r="O142" s="64" t="s">
        <v>54</v>
      </c>
      <c r="P142" s="91" t="s">
        <v>266</v>
      </c>
      <c r="Q142" s="70" t="n">
        <v>1.1</v>
      </c>
      <c r="R142" s="66" t="s">
        <v>267</v>
      </c>
      <c r="S142" s="72" t="n">
        <v>20</v>
      </c>
      <c r="T142" s="68" t="n">
        <f aca="false">Q142*S142</f>
        <v>22</v>
      </c>
      <c r="U142" s="36" t="s">
        <v>268</v>
      </c>
      <c r="V142" s="69" t="s">
        <v>270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5" hidden="false" customHeight="false" outlineLevel="0" collapsed="false">
      <c r="A143" s="26" t="n">
        <v>131</v>
      </c>
      <c r="B143" s="75" t="n">
        <v>44525</v>
      </c>
      <c r="C143" s="62" t="n">
        <v>0</v>
      </c>
      <c r="D143" s="62" t="n">
        <v>0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3" t="s">
        <v>34</v>
      </c>
      <c r="O143" s="64" t="s">
        <v>54</v>
      </c>
      <c r="P143" s="91" t="s">
        <v>266</v>
      </c>
      <c r="Q143" s="70" t="n">
        <v>1.1</v>
      </c>
      <c r="R143" s="66" t="s">
        <v>267</v>
      </c>
      <c r="S143" s="72" t="n">
        <v>10</v>
      </c>
      <c r="T143" s="68" t="n">
        <f aca="false">Q143*S143</f>
        <v>11</v>
      </c>
      <c r="U143" s="36" t="s">
        <v>268</v>
      </c>
      <c r="V143" s="69" t="s">
        <v>271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customFormat="false" ht="15" hidden="false" customHeight="false" outlineLevel="0" collapsed="false">
      <c r="A144" s="26" t="n">
        <v>132</v>
      </c>
      <c r="B144" s="75" t="n">
        <v>44526</v>
      </c>
      <c r="C144" s="62" t="n">
        <v>0</v>
      </c>
      <c r="D144" s="62" t="n">
        <v>0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s">
        <v>34</v>
      </c>
      <c r="O144" s="64" t="s">
        <v>54</v>
      </c>
      <c r="P144" s="91" t="s">
        <v>266</v>
      </c>
      <c r="Q144" s="70" t="n">
        <v>1.1</v>
      </c>
      <c r="R144" s="66" t="s">
        <v>267</v>
      </c>
      <c r="S144" s="72" t="n">
        <v>10</v>
      </c>
      <c r="T144" s="68" t="n">
        <f aca="false">Q144*S144</f>
        <v>11</v>
      </c>
      <c r="U144" s="36" t="s">
        <v>268</v>
      </c>
      <c r="V144" s="69" t="s">
        <v>272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customFormat="false" ht="15" hidden="false" customHeight="false" outlineLevel="0" collapsed="false">
      <c r="A145" s="26" t="n">
        <v>133</v>
      </c>
      <c r="B145" s="75" t="n">
        <v>44511</v>
      </c>
      <c r="C145" s="62" t="n">
        <v>0</v>
      </c>
      <c r="D145" s="62" t="n">
        <v>0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3" t="s">
        <v>34</v>
      </c>
      <c r="O145" s="64" t="s">
        <v>54</v>
      </c>
      <c r="P145" s="91" t="s">
        <v>273</v>
      </c>
      <c r="Q145" s="70" t="n">
        <v>0.244</v>
      </c>
      <c r="R145" s="71" t="s">
        <v>51</v>
      </c>
      <c r="S145" s="72" t="n">
        <v>65</v>
      </c>
      <c r="T145" s="68" t="n">
        <f aca="false">Q145*S145</f>
        <v>15.86</v>
      </c>
      <c r="U145" s="36" t="s">
        <v>274</v>
      </c>
      <c r="V145" s="69" t="s">
        <v>275</v>
      </c>
      <c r="W145" s="89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customFormat="false" ht="15" hidden="false" customHeight="false" outlineLevel="0" collapsed="false">
      <c r="A146" s="26" t="n">
        <v>134</v>
      </c>
      <c r="B146" s="75" t="n">
        <v>44501</v>
      </c>
      <c r="C146" s="62" t="n">
        <v>0</v>
      </c>
      <c r="D146" s="62" t="n">
        <v>0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  <c r="L146" s="62" t="n">
        <v>0</v>
      </c>
      <c r="M146" s="62" t="n">
        <v>0</v>
      </c>
      <c r="N146" s="63" t="s">
        <v>34</v>
      </c>
      <c r="O146" s="64" t="s">
        <v>54</v>
      </c>
      <c r="P146" s="91" t="s">
        <v>276</v>
      </c>
      <c r="Q146" s="70" t="n">
        <v>0.075</v>
      </c>
      <c r="R146" s="66" t="s">
        <v>56</v>
      </c>
      <c r="S146" s="72" t="n">
        <v>6</v>
      </c>
      <c r="T146" s="68" t="n">
        <f aca="false">Q146*S146</f>
        <v>0.45</v>
      </c>
      <c r="U146" s="36" t="s">
        <v>268</v>
      </c>
      <c r="V146" s="69" t="s">
        <v>269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5" hidden="false" customHeight="false" outlineLevel="0" collapsed="false">
      <c r="A147" s="26" t="n">
        <v>135</v>
      </c>
      <c r="B147" s="75" t="n">
        <v>44516</v>
      </c>
      <c r="C147" s="62" t="n">
        <v>0</v>
      </c>
      <c r="D147" s="62" t="n">
        <v>0</v>
      </c>
      <c r="E147" s="62" t="n">
        <v>0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3" t="s">
        <v>34</v>
      </c>
      <c r="O147" s="64" t="s">
        <v>54</v>
      </c>
      <c r="P147" s="91" t="s">
        <v>276</v>
      </c>
      <c r="Q147" s="70" t="n">
        <v>0.08333</v>
      </c>
      <c r="R147" s="66" t="s">
        <v>56</v>
      </c>
      <c r="S147" s="72" t="n">
        <v>18</v>
      </c>
      <c r="T147" s="68" t="n">
        <f aca="false">Q147*S147</f>
        <v>1.49994</v>
      </c>
      <c r="U147" s="36" t="s">
        <v>268</v>
      </c>
      <c r="V147" s="69" t="s">
        <v>270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customFormat="false" ht="15" hidden="false" customHeight="false" outlineLevel="0" collapsed="false">
      <c r="A148" s="26" t="n">
        <v>136</v>
      </c>
      <c r="B148" s="75" t="n">
        <v>44526</v>
      </c>
      <c r="C148" s="62" t="n">
        <v>0</v>
      </c>
      <c r="D148" s="62" t="n">
        <v>0</v>
      </c>
      <c r="E148" s="62" t="n">
        <v>0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3" t="s">
        <v>34</v>
      </c>
      <c r="O148" s="64" t="s">
        <v>54</v>
      </c>
      <c r="P148" s="91" t="s">
        <v>276</v>
      </c>
      <c r="Q148" s="70" t="n">
        <v>0.125</v>
      </c>
      <c r="R148" s="66" t="s">
        <v>56</v>
      </c>
      <c r="S148" s="72" t="n">
        <v>6</v>
      </c>
      <c r="T148" s="68" t="n">
        <f aca="false">Q148*S148</f>
        <v>0.75</v>
      </c>
      <c r="U148" s="36" t="s">
        <v>268</v>
      </c>
      <c r="V148" s="69" t="s">
        <v>272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customFormat="false" ht="15" hidden="false" customHeight="false" outlineLevel="0" collapsed="false">
      <c r="A149" s="26" t="n">
        <v>137</v>
      </c>
      <c r="B149" s="75" t="n">
        <v>44511</v>
      </c>
      <c r="C149" s="62" t="n">
        <v>0</v>
      </c>
      <c r="D149" s="62" t="n">
        <v>0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0</v>
      </c>
      <c r="J149" s="62" t="n">
        <v>0</v>
      </c>
      <c r="K149" s="62" t="n">
        <v>0</v>
      </c>
      <c r="L149" s="62" t="n">
        <v>0</v>
      </c>
      <c r="M149" s="62" t="n">
        <v>0</v>
      </c>
      <c r="N149" s="63" t="s">
        <v>34</v>
      </c>
      <c r="O149" s="64" t="s">
        <v>54</v>
      </c>
      <c r="P149" s="91" t="s">
        <v>277</v>
      </c>
      <c r="Q149" s="70" t="n">
        <v>0.2</v>
      </c>
      <c r="R149" s="66" t="s">
        <v>85</v>
      </c>
      <c r="S149" s="74" t="n">
        <v>1</v>
      </c>
      <c r="T149" s="68" t="n">
        <f aca="false">Q149*S149</f>
        <v>0.2</v>
      </c>
      <c r="U149" s="36" t="s">
        <v>74</v>
      </c>
      <c r="V149" s="69" t="s">
        <v>278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customFormat="false" ht="16.5" hidden="false" customHeight="true" outlineLevel="0" collapsed="false">
      <c r="A150" s="26" t="n">
        <v>138</v>
      </c>
      <c r="B150" s="93" t="n">
        <v>44509</v>
      </c>
      <c r="C150" s="62" t="n">
        <v>0</v>
      </c>
      <c r="D150" s="62" t="n">
        <v>0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3" t="s">
        <v>34</v>
      </c>
      <c r="O150" s="64" t="s">
        <v>54</v>
      </c>
      <c r="P150" s="94" t="s">
        <v>279</v>
      </c>
      <c r="Q150" s="95" t="n">
        <v>0.66</v>
      </c>
      <c r="R150" s="96" t="s">
        <v>51</v>
      </c>
      <c r="S150" s="97" t="n">
        <v>1</v>
      </c>
      <c r="T150" s="68" t="n">
        <f aca="false">Q150*S150</f>
        <v>0.66</v>
      </c>
      <c r="U150" s="79" t="s">
        <v>89</v>
      </c>
      <c r="V150" s="69" t="s">
        <v>280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customFormat="false" ht="15" hidden="false" customHeight="false" outlineLevel="0" collapsed="false">
      <c r="A151" s="26" t="n">
        <v>139</v>
      </c>
      <c r="B151" s="75" t="n">
        <v>44511</v>
      </c>
      <c r="C151" s="62" t="n">
        <v>0</v>
      </c>
      <c r="D151" s="62" t="n">
        <v>0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3" t="s">
        <v>34</v>
      </c>
      <c r="O151" s="64" t="s">
        <v>54</v>
      </c>
      <c r="P151" s="91" t="s">
        <v>281</v>
      </c>
      <c r="Q151" s="70" t="n">
        <v>1.85</v>
      </c>
      <c r="R151" s="66" t="s">
        <v>51</v>
      </c>
      <c r="S151" s="98" t="n">
        <v>1</v>
      </c>
      <c r="T151" s="68" t="n">
        <f aca="false">Q151*S151</f>
        <v>1.85</v>
      </c>
      <c r="U151" s="36" t="s">
        <v>74</v>
      </c>
      <c r="V151" s="69" t="s">
        <v>278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customFormat="false" ht="15" hidden="false" customHeight="false" outlineLevel="0" collapsed="false">
      <c r="A152" s="26" t="n">
        <v>140</v>
      </c>
      <c r="B152" s="93" t="n">
        <v>44509</v>
      </c>
      <c r="C152" s="62" t="n">
        <v>0</v>
      </c>
      <c r="D152" s="62" t="n">
        <v>0</v>
      </c>
      <c r="E152" s="62" t="n">
        <v>0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3" t="s">
        <v>34</v>
      </c>
      <c r="O152" s="64" t="s">
        <v>54</v>
      </c>
      <c r="P152" s="91" t="s">
        <v>282</v>
      </c>
      <c r="Q152" s="70" t="n">
        <v>0.06</v>
      </c>
      <c r="R152" s="66" t="s">
        <v>51</v>
      </c>
      <c r="S152" s="99" t="n">
        <v>1</v>
      </c>
      <c r="T152" s="68" t="n">
        <f aca="false">Q152*S152</f>
        <v>0.06</v>
      </c>
      <c r="U152" s="36" t="s">
        <v>89</v>
      </c>
      <c r="V152" s="69" t="s">
        <v>141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customFormat="false" ht="17.25" hidden="false" customHeight="true" outlineLevel="0" collapsed="false">
      <c r="A153" s="26" t="n">
        <v>141</v>
      </c>
      <c r="B153" s="75" t="n">
        <v>44511</v>
      </c>
      <c r="C153" s="62" t="n">
        <v>0</v>
      </c>
      <c r="D153" s="62" t="n">
        <v>0</v>
      </c>
      <c r="E153" s="62" t="n">
        <v>0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3" t="s">
        <v>34</v>
      </c>
      <c r="O153" s="64" t="s">
        <v>54</v>
      </c>
      <c r="P153" s="91" t="s">
        <v>283</v>
      </c>
      <c r="Q153" s="70" t="n">
        <v>6.35</v>
      </c>
      <c r="R153" s="71" t="s">
        <v>51</v>
      </c>
      <c r="S153" s="99" t="n">
        <v>1</v>
      </c>
      <c r="T153" s="68" t="n">
        <f aca="false">Q153*S153</f>
        <v>6.35</v>
      </c>
      <c r="U153" s="36" t="s">
        <v>74</v>
      </c>
      <c r="V153" s="69" t="s">
        <v>278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customFormat="false" ht="17.25" hidden="false" customHeight="true" outlineLevel="0" collapsed="false">
      <c r="A154" s="26" t="n">
        <v>142</v>
      </c>
      <c r="B154" s="75" t="n">
        <v>44509</v>
      </c>
      <c r="C154" s="62" t="n">
        <v>0</v>
      </c>
      <c r="D154" s="62" t="n">
        <v>0</v>
      </c>
      <c r="E154" s="62" t="n">
        <v>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3" t="s">
        <v>34</v>
      </c>
      <c r="O154" s="64" t="s">
        <v>54</v>
      </c>
      <c r="P154" s="91" t="s">
        <v>284</v>
      </c>
      <c r="Q154" s="70" t="n">
        <v>4.4</v>
      </c>
      <c r="R154" s="71" t="s">
        <v>51</v>
      </c>
      <c r="S154" s="99" t="n">
        <v>1</v>
      </c>
      <c r="T154" s="100" t="n">
        <f aca="false">Q154*S154</f>
        <v>4.4</v>
      </c>
      <c r="U154" s="36" t="s">
        <v>89</v>
      </c>
      <c r="V154" s="69" t="s">
        <v>141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customFormat="false" ht="17.25" hidden="false" customHeight="true" outlineLevel="0" collapsed="false">
      <c r="A155" s="26" t="n">
        <v>143</v>
      </c>
      <c r="B155" s="75" t="n">
        <v>44511</v>
      </c>
      <c r="C155" s="62" t="n">
        <v>0</v>
      </c>
      <c r="D155" s="62" t="n">
        <v>0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3" t="s">
        <v>34</v>
      </c>
      <c r="O155" s="64" t="s">
        <v>54</v>
      </c>
      <c r="P155" s="91" t="s">
        <v>285</v>
      </c>
      <c r="Q155" s="70" t="n">
        <v>0.44</v>
      </c>
      <c r="R155" s="71" t="s">
        <v>51</v>
      </c>
      <c r="S155" s="99" t="n">
        <v>1</v>
      </c>
      <c r="T155" s="100" t="n">
        <f aca="false">Q155*S155</f>
        <v>0.44</v>
      </c>
      <c r="U155" s="36" t="s">
        <v>74</v>
      </c>
      <c r="V155" s="69" t="s">
        <v>278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customFormat="false" ht="17.25" hidden="false" customHeight="true" outlineLevel="0" collapsed="false">
      <c r="A156" s="26" t="n">
        <v>144</v>
      </c>
      <c r="B156" s="75" t="n">
        <v>44511</v>
      </c>
      <c r="C156" s="62" t="n">
        <v>0</v>
      </c>
      <c r="D156" s="62" t="n">
        <v>0</v>
      </c>
      <c r="E156" s="62" t="n">
        <v>0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3" t="s">
        <v>34</v>
      </c>
      <c r="O156" s="64" t="s">
        <v>54</v>
      </c>
      <c r="P156" s="91" t="s">
        <v>286</v>
      </c>
      <c r="Q156" s="70" t="n">
        <v>1.75</v>
      </c>
      <c r="R156" s="71" t="s">
        <v>51</v>
      </c>
      <c r="S156" s="99" t="n">
        <v>1</v>
      </c>
      <c r="T156" s="100" t="n">
        <f aca="false">Q156*S156</f>
        <v>1.75</v>
      </c>
      <c r="U156" s="36" t="s">
        <v>74</v>
      </c>
      <c r="V156" s="69" t="s">
        <v>278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customFormat="false" ht="17.25" hidden="false" customHeight="true" outlineLevel="0" collapsed="false">
      <c r="A157" s="26" t="n">
        <v>145</v>
      </c>
      <c r="B157" s="75" t="n">
        <v>44509</v>
      </c>
      <c r="C157" s="62" t="n">
        <v>0</v>
      </c>
      <c r="D157" s="62" t="n">
        <v>0</v>
      </c>
      <c r="E157" s="62" t="n">
        <v>0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3" t="s">
        <v>34</v>
      </c>
      <c r="O157" s="64" t="s">
        <v>54</v>
      </c>
      <c r="P157" s="91" t="s">
        <v>287</v>
      </c>
      <c r="Q157" s="70" t="n">
        <v>7.54</v>
      </c>
      <c r="R157" s="71" t="s">
        <v>51</v>
      </c>
      <c r="S157" s="99" t="n">
        <v>1</v>
      </c>
      <c r="T157" s="100" t="n">
        <f aca="false">Q157*S157</f>
        <v>7.54</v>
      </c>
      <c r="U157" s="36" t="s">
        <v>89</v>
      </c>
      <c r="V157" s="69" t="s">
        <v>141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customFormat="false" ht="17.25" hidden="false" customHeight="true" outlineLevel="0" collapsed="false">
      <c r="A158" s="26" t="n">
        <v>146</v>
      </c>
      <c r="B158" s="75" t="n">
        <v>44511</v>
      </c>
      <c r="C158" s="62" t="n">
        <v>0</v>
      </c>
      <c r="D158" s="62" t="n">
        <v>0</v>
      </c>
      <c r="E158" s="62" t="n">
        <v>0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3" t="s">
        <v>34</v>
      </c>
      <c r="O158" s="64" t="s">
        <v>54</v>
      </c>
      <c r="P158" s="91" t="s">
        <v>288</v>
      </c>
      <c r="Q158" s="70" t="n">
        <v>0.35</v>
      </c>
      <c r="R158" s="71" t="s">
        <v>51</v>
      </c>
      <c r="S158" s="99" t="n">
        <v>1</v>
      </c>
      <c r="T158" s="100" t="n">
        <f aca="false">Q158*S158</f>
        <v>0.35</v>
      </c>
      <c r="U158" s="36" t="s">
        <v>74</v>
      </c>
      <c r="V158" s="69" t="s">
        <v>278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7.25" hidden="false" customHeight="true" outlineLevel="0" collapsed="false">
      <c r="A159" s="26" t="n">
        <v>147</v>
      </c>
      <c r="B159" s="75" t="n">
        <v>44509</v>
      </c>
      <c r="C159" s="62" t="n">
        <v>0</v>
      </c>
      <c r="D159" s="62" t="n">
        <v>0</v>
      </c>
      <c r="E159" s="62" t="n">
        <v>0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3" t="s">
        <v>34</v>
      </c>
      <c r="O159" s="64" t="s">
        <v>54</v>
      </c>
      <c r="P159" s="91" t="s">
        <v>289</v>
      </c>
      <c r="Q159" s="70" t="n">
        <v>1.82</v>
      </c>
      <c r="R159" s="71" t="s">
        <v>51</v>
      </c>
      <c r="S159" s="99" t="n">
        <v>1</v>
      </c>
      <c r="T159" s="100" t="n">
        <f aca="false">Q159*S159</f>
        <v>1.82</v>
      </c>
      <c r="U159" s="36" t="s">
        <v>89</v>
      </c>
      <c r="V159" s="69" t="s">
        <v>141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customFormat="false" ht="17.25" hidden="false" customHeight="true" outlineLevel="0" collapsed="false">
      <c r="A160" s="26" t="n">
        <v>148</v>
      </c>
      <c r="B160" s="75" t="n">
        <v>44509</v>
      </c>
      <c r="C160" s="62" t="n">
        <v>0</v>
      </c>
      <c r="D160" s="62" t="n">
        <v>0</v>
      </c>
      <c r="E160" s="62" t="n">
        <v>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3" t="s">
        <v>34</v>
      </c>
      <c r="O160" s="64" t="s">
        <v>54</v>
      </c>
      <c r="P160" s="91" t="s">
        <v>290</v>
      </c>
      <c r="Q160" s="70" t="n">
        <v>0.76</v>
      </c>
      <c r="R160" s="71" t="s">
        <v>51</v>
      </c>
      <c r="S160" s="99" t="n">
        <v>1</v>
      </c>
      <c r="T160" s="100" t="n">
        <f aca="false">Q160*S160</f>
        <v>0.76</v>
      </c>
      <c r="U160" s="36" t="s">
        <v>89</v>
      </c>
      <c r="V160" s="69" t="s">
        <v>141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customFormat="false" ht="17.25" hidden="false" customHeight="true" outlineLevel="0" collapsed="false">
      <c r="A161" s="26" t="n">
        <v>149</v>
      </c>
      <c r="B161" s="75" t="n">
        <v>44509</v>
      </c>
      <c r="C161" s="62" t="n">
        <v>0</v>
      </c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3" t="s">
        <v>34</v>
      </c>
      <c r="O161" s="64" t="s">
        <v>54</v>
      </c>
      <c r="P161" s="91" t="s">
        <v>291</v>
      </c>
      <c r="Q161" s="70" t="n">
        <v>0.16</v>
      </c>
      <c r="R161" s="71" t="s">
        <v>51</v>
      </c>
      <c r="S161" s="99" t="n">
        <v>1</v>
      </c>
      <c r="T161" s="100" t="n">
        <f aca="false">Q161*S161</f>
        <v>0.16</v>
      </c>
      <c r="U161" s="36" t="s">
        <v>89</v>
      </c>
      <c r="V161" s="69" t="s">
        <v>141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  <row r="162" customFormat="false" ht="17.25" hidden="false" customHeight="true" outlineLevel="0" collapsed="false">
      <c r="A162" s="26" t="n">
        <v>150</v>
      </c>
      <c r="B162" s="75" t="n">
        <v>44509</v>
      </c>
      <c r="C162" s="62" t="n">
        <v>0</v>
      </c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3" t="s">
        <v>34</v>
      </c>
      <c r="O162" s="64" t="s">
        <v>54</v>
      </c>
      <c r="P162" s="91" t="s">
        <v>292</v>
      </c>
      <c r="Q162" s="70" t="n">
        <v>2.56</v>
      </c>
      <c r="R162" s="71" t="s">
        <v>51</v>
      </c>
      <c r="S162" s="99" t="n">
        <v>1</v>
      </c>
      <c r="T162" s="100" t="n">
        <f aca="false">Q162*S162</f>
        <v>2.56</v>
      </c>
      <c r="U162" s="36" t="s">
        <v>89</v>
      </c>
      <c r="V162" s="69" t="s">
        <v>141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</row>
    <row r="163" customFormat="false" ht="17.25" hidden="false" customHeight="true" outlineLevel="0" collapsed="false">
      <c r="A163" s="26" t="n">
        <v>151</v>
      </c>
      <c r="B163" s="75" t="n">
        <v>44511</v>
      </c>
      <c r="C163" s="62" t="n">
        <v>0</v>
      </c>
      <c r="D163" s="62" t="n">
        <v>0</v>
      </c>
      <c r="E163" s="62" t="n">
        <v>0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3" t="s">
        <v>34</v>
      </c>
      <c r="O163" s="64" t="s">
        <v>54</v>
      </c>
      <c r="P163" s="91" t="s">
        <v>293</v>
      </c>
      <c r="Q163" s="70" t="n">
        <v>0.18</v>
      </c>
      <c r="R163" s="71" t="s">
        <v>51</v>
      </c>
      <c r="S163" s="99" t="n">
        <v>1</v>
      </c>
      <c r="T163" s="100" t="n">
        <f aca="false">Q163*S163</f>
        <v>0.18</v>
      </c>
      <c r="U163" s="36" t="s">
        <v>74</v>
      </c>
      <c r="V163" s="69" t="s">
        <v>278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</row>
    <row r="164" customFormat="false" ht="17.25" hidden="false" customHeight="true" outlineLevel="0" collapsed="false">
      <c r="A164" s="26" t="n">
        <v>152</v>
      </c>
      <c r="B164" s="75" t="n">
        <v>44511</v>
      </c>
      <c r="C164" s="62" t="n">
        <v>0</v>
      </c>
      <c r="D164" s="62" t="n">
        <v>0</v>
      </c>
      <c r="E164" s="62" t="n">
        <v>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3" t="s">
        <v>34</v>
      </c>
      <c r="O164" s="64" t="s">
        <v>54</v>
      </c>
      <c r="P164" s="91" t="s">
        <v>294</v>
      </c>
      <c r="Q164" s="70" t="n">
        <v>0.006</v>
      </c>
      <c r="R164" s="71" t="s">
        <v>51</v>
      </c>
      <c r="S164" s="99" t="n">
        <v>15</v>
      </c>
      <c r="T164" s="100" t="n">
        <f aca="false">Q164*S164</f>
        <v>0.09</v>
      </c>
      <c r="U164" s="36" t="s">
        <v>74</v>
      </c>
      <c r="V164" s="69" t="s">
        <v>278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</row>
    <row r="165" customFormat="false" ht="17.25" hidden="false" customHeight="true" outlineLevel="0" collapsed="false">
      <c r="A165" s="26" t="n">
        <v>153</v>
      </c>
      <c r="B165" s="101" t="n">
        <v>44509</v>
      </c>
      <c r="C165" s="62" t="n">
        <v>0</v>
      </c>
      <c r="D165" s="62" t="n">
        <v>0</v>
      </c>
      <c r="E165" s="62" t="n">
        <v>0</v>
      </c>
      <c r="F165" s="62" t="n">
        <v>0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3" t="s">
        <v>34</v>
      </c>
      <c r="O165" s="64" t="s">
        <v>54</v>
      </c>
      <c r="P165" s="91" t="s">
        <v>295</v>
      </c>
      <c r="Q165" s="70" t="n">
        <v>0.22</v>
      </c>
      <c r="R165" s="71" t="s">
        <v>51</v>
      </c>
      <c r="S165" s="99" t="n">
        <v>1</v>
      </c>
      <c r="T165" s="100" t="n">
        <f aca="false">Q165*S165</f>
        <v>0.22</v>
      </c>
      <c r="U165" s="36" t="s">
        <v>89</v>
      </c>
      <c r="V165" s="69" t="s">
        <v>141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</row>
    <row r="166" customFormat="false" ht="17.25" hidden="false" customHeight="true" outlineLevel="0" collapsed="false">
      <c r="A166" s="26" t="n">
        <v>154</v>
      </c>
      <c r="B166" s="75" t="n">
        <v>44509</v>
      </c>
      <c r="C166" s="62" t="n">
        <v>0</v>
      </c>
      <c r="D166" s="62" t="n">
        <v>0</v>
      </c>
      <c r="E166" s="62" t="n">
        <v>0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3" t="s">
        <v>34</v>
      </c>
      <c r="O166" s="64" t="s">
        <v>54</v>
      </c>
      <c r="P166" s="91" t="s">
        <v>296</v>
      </c>
      <c r="Q166" s="70" t="n">
        <v>0.208</v>
      </c>
      <c r="R166" s="71" t="s">
        <v>297</v>
      </c>
      <c r="S166" s="99" t="n">
        <v>5</v>
      </c>
      <c r="T166" s="100" t="n">
        <f aca="false">Q166*S166</f>
        <v>1.04</v>
      </c>
      <c r="U166" s="36" t="s">
        <v>89</v>
      </c>
      <c r="V166" s="69" t="s">
        <v>141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</row>
    <row r="167" customFormat="false" ht="17.25" hidden="false" customHeight="true" outlineLevel="0" collapsed="false">
      <c r="A167" s="26" t="n">
        <v>155</v>
      </c>
      <c r="B167" s="75" t="n">
        <v>44509</v>
      </c>
      <c r="C167" s="62" t="n">
        <v>0</v>
      </c>
      <c r="D167" s="62" t="n">
        <v>0</v>
      </c>
      <c r="E167" s="62" t="n">
        <v>0</v>
      </c>
      <c r="F167" s="62" t="n">
        <v>0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3" t="s">
        <v>34</v>
      </c>
      <c r="O167" s="64" t="s">
        <v>54</v>
      </c>
      <c r="P167" s="91" t="s">
        <v>298</v>
      </c>
      <c r="Q167" s="70" t="n">
        <v>1.96</v>
      </c>
      <c r="R167" s="71" t="s">
        <v>51</v>
      </c>
      <c r="S167" s="99" t="n">
        <v>1</v>
      </c>
      <c r="T167" s="100" t="n">
        <f aca="false">Q167*S167</f>
        <v>1.96</v>
      </c>
      <c r="U167" s="36" t="s">
        <v>89</v>
      </c>
      <c r="V167" s="69" t="s">
        <v>141</v>
      </c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</row>
    <row r="168" customFormat="false" ht="17.25" hidden="false" customHeight="true" outlineLevel="0" collapsed="false">
      <c r="A168" s="26" t="n">
        <v>156</v>
      </c>
      <c r="B168" s="75" t="n">
        <v>44509</v>
      </c>
      <c r="C168" s="62" t="n">
        <v>0</v>
      </c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3" t="s">
        <v>34</v>
      </c>
      <c r="O168" s="64" t="s">
        <v>54</v>
      </c>
      <c r="P168" s="91" t="s">
        <v>299</v>
      </c>
      <c r="Q168" s="70" t="n">
        <v>0.24</v>
      </c>
      <c r="R168" s="71" t="s">
        <v>51</v>
      </c>
      <c r="S168" s="99" t="n">
        <v>1</v>
      </c>
      <c r="T168" s="100" t="n">
        <f aca="false">Q168*S168</f>
        <v>0.24</v>
      </c>
      <c r="U168" s="36" t="s">
        <v>89</v>
      </c>
      <c r="V168" s="69" t="s">
        <v>141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</row>
    <row r="169" customFormat="false" ht="17.25" hidden="false" customHeight="true" outlineLevel="0" collapsed="false">
      <c r="A169" s="26" t="n">
        <v>157</v>
      </c>
      <c r="B169" s="75" t="n">
        <v>44511</v>
      </c>
      <c r="C169" s="62" t="n">
        <v>0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3" t="s">
        <v>34</v>
      </c>
      <c r="O169" s="64" t="s">
        <v>54</v>
      </c>
      <c r="P169" s="91" t="s">
        <v>300</v>
      </c>
      <c r="Q169" s="70" t="n">
        <v>0.12</v>
      </c>
      <c r="R169" s="71" t="s">
        <v>51</v>
      </c>
      <c r="S169" s="99" t="n">
        <v>2</v>
      </c>
      <c r="T169" s="100" t="n">
        <f aca="false">Q169*S169</f>
        <v>0.24</v>
      </c>
      <c r="U169" s="36" t="s">
        <v>74</v>
      </c>
      <c r="V169" s="69" t="s">
        <v>278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</row>
    <row r="170" customFormat="false" ht="17.25" hidden="false" customHeight="true" outlineLevel="0" collapsed="false">
      <c r="A170" s="26" t="n">
        <v>158</v>
      </c>
      <c r="B170" s="75" t="n">
        <v>44511</v>
      </c>
      <c r="C170" s="62" t="n">
        <v>0</v>
      </c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3" t="s">
        <v>34</v>
      </c>
      <c r="O170" s="64" t="s">
        <v>54</v>
      </c>
      <c r="P170" s="91" t="s">
        <v>301</v>
      </c>
      <c r="Q170" s="70" t="n">
        <v>0.55</v>
      </c>
      <c r="R170" s="71" t="s">
        <v>51</v>
      </c>
      <c r="S170" s="99" t="n">
        <v>1</v>
      </c>
      <c r="T170" s="100" t="n">
        <f aca="false">Q170*S170</f>
        <v>0.55</v>
      </c>
      <c r="U170" s="36" t="s">
        <v>74</v>
      </c>
      <c r="V170" s="69" t="s">
        <v>278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</row>
    <row r="171" customFormat="false" ht="17.25" hidden="false" customHeight="true" outlineLevel="0" collapsed="false">
      <c r="A171" s="26" t="n">
        <v>159</v>
      </c>
      <c r="B171" s="75" t="n">
        <v>44511</v>
      </c>
      <c r="C171" s="62" t="n">
        <v>0</v>
      </c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0</v>
      </c>
      <c r="N171" s="63" t="s">
        <v>34</v>
      </c>
      <c r="O171" s="64" t="s">
        <v>54</v>
      </c>
      <c r="P171" s="91" t="s">
        <v>302</v>
      </c>
      <c r="Q171" s="70" t="n">
        <v>0.14</v>
      </c>
      <c r="R171" s="71" t="s">
        <v>51</v>
      </c>
      <c r="S171" s="99" t="n">
        <v>2</v>
      </c>
      <c r="T171" s="100" t="n">
        <f aca="false">Q171*S171</f>
        <v>0.28</v>
      </c>
      <c r="U171" s="36" t="s">
        <v>74</v>
      </c>
      <c r="V171" s="69" t="s">
        <v>278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</row>
    <row r="172" customFormat="false" ht="17.25" hidden="false" customHeight="true" outlineLevel="0" collapsed="false">
      <c r="A172" s="26" t="n">
        <v>160</v>
      </c>
      <c r="B172" s="75" t="n">
        <v>44509</v>
      </c>
      <c r="C172" s="62" t="n">
        <v>0</v>
      </c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3" t="s">
        <v>34</v>
      </c>
      <c r="O172" s="64" t="s">
        <v>54</v>
      </c>
      <c r="P172" s="91" t="s">
        <v>303</v>
      </c>
      <c r="Q172" s="70" t="n">
        <v>0.19</v>
      </c>
      <c r="R172" s="71" t="s">
        <v>51</v>
      </c>
      <c r="S172" s="99" t="n">
        <v>1</v>
      </c>
      <c r="T172" s="100" t="n">
        <f aca="false">Q172*S172</f>
        <v>0.19</v>
      </c>
      <c r="U172" s="36" t="s">
        <v>89</v>
      </c>
      <c r="V172" s="69" t="s">
        <v>141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</row>
    <row r="173" customFormat="false" ht="17.25" hidden="false" customHeight="true" outlineLevel="0" collapsed="false">
      <c r="A173" s="26" t="n">
        <v>161</v>
      </c>
      <c r="B173" s="75" t="n">
        <v>44511</v>
      </c>
      <c r="C173" s="62" t="n">
        <v>0</v>
      </c>
      <c r="D173" s="62" t="n">
        <v>0</v>
      </c>
      <c r="E173" s="62" t="n">
        <v>0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3" t="s">
        <v>34</v>
      </c>
      <c r="O173" s="64" t="s">
        <v>54</v>
      </c>
      <c r="P173" s="91" t="s">
        <v>304</v>
      </c>
      <c r="Q173" s="70" t="n">
        <v>0.55</v>
      </c>
      <c r="R173" s="71" t="s">
        <v>51</v>
      </c>
      <c r="S173" s="99" t="n">
        <v>1</v>
      </c>
      <c r="T173" s="100" t="n">
        <f aca="false">Q173*S173</f>
        <v>0.55</v>
      </c>
      <c r="U173" s="36" t="s">
        <v>74</v>
      </c>
      <c r="V173" s="69" t="s">
        <v>278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</row>
    <row r="174" customFormat="false" ht="17.25" hidden="false" customHeight="true" outlineLevel="0" collapsed="false">
      <c r="A174" s="26" t="n">
        <v>162</v>
      </c>
      <c r="B174" s="75" t="n">
        <v>44509</v>
      </c>
      <c r="C174" s="62" t="n">
        <v>0</v>
      </c>
      <c r="D174" s="62" t="n">
        <v>0</v>
      </c>
      <c r="E174" s="62" t="n">
        <v>0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3" t="s">
        <v>34</v>
      </c>
      <c r="O174" s="64" t="s">
        <v>54</v>
      </c>
      <c r="P174" s="91" t="s">
        <v>305</v>
      </c>
      <c r="Q174" s="70" t="n">
        <v>0.23</v>
      </c>
      <c r="R174" s="71" t="s">
        <v>51</v>
      </c>
      <c r="S174" s="99" t="n">
        <v>1</v>
      </c>
      <c r="T174" s="100" t="n">
        <f aca="false">Q174*S174</f>
        <v>0.23</v>
      </c>
      <c r="U174" s="36" t="s">
        <v>89</v>
      </c>
      <c r="V174" s="69" t="s">
        <v>141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</row>
    <row r="175" customFormat="false" ht="17.25" hidden="false" customHeight="true" outlineLevel="0" collapsed="false">
      <c r="A175" s="26" t="n">
        <v>163</v>
      </c>
      <c r="B175" s="75" t="n">
        <v>44509</v>
      </c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63" t="s">
        <v>34</v>
      </c>
      <c r="O175" s="64" t="s">
        <v>54</v>
      </c>
      <c r="P175" s="91" t="s">
        <v>306</v>
      </c>
      <c r="Q175" s="70" t="n">
        <v>0.37</v>
      </c>
      <c r="R175" s="71" t="s">
        <v>51</v>
      </c>
      <c r="S175" s="99" t="n">
        <v>1</v>
      </c>
      <c r="T175" s="100" t="n">
        <f aca="false">Q175*S175</f>
        <v>0.37</v>
      </c>
      <c r="U175" s="36" t="s">
        <v>89</v>
      </c>
      <c r="V175" s="69" t="s">
        <v>141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</row>
    <row r="176" customFormat="false" ht="17.25" hidden="false" customHeight="true" outlineLevel="0" collapsed="false">
      <c r="A176" s="26" t="n">
        <v>164</v>
      </c>
      <c r="B176" s="75" t="n">
        <v>44511</v>
      </c>
      <c r="C176" s="62" t="n">
        <v>0</v>
      </c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3" t="s">
        <v>34</v>
      </c>
      <c r="O176" s="64" t="s">
        <v>54</v>
      </c>
      <c r="P176" s="91" t="s">
        <v>307</v>
      </c>
      <c r="Q176" s="70" t="n">
        <v>0.28</v>
      </c>
      <c r="R176" s="71" t="s">
        <v>51</v>
      </c>
      <c r="S176" s="99" t="n">
        <v>1</v>
      </c>
      <c r="T176" s="100" t="n">
        <f aca="false">Q176*S176</f>
        <v>0.28</v>
      </c>
      <c r="U176" s="36" t="s">
        <v>74</v>
      </c>
      <c r="V176" s="69" t="s">
        <v>278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</row>
    <row r="177" customFormat="false" ht="17.25" hidden="false" customHeight="true" outlineLevel="0" collapsed="false">
      <c r="A177" s="26" t="n">
        <v>165</v>
      </c>
      <c r="B177" s="75" t="n">
        <v>44511</v>
      </c>
      <c r="C177" s="62" t="n">
        <v>0</v>
      </c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3" t="s">
        <v>34</v>
      </c>
      <c r="O177" s="64" t="s">
        <v>54</v>
      </c>
      <c r="P177" s="91" t="s">
        <v>308</v>
      </c>
      <c r="Q177" s="70" t="n">
        <v>0.33</v>
      </c>
      <c r="R177" s="71" t="s">
        <v>51</v>
      </c>
      <c r="S177" s="99" t="n">
        <v>1</v>
      </c>
      <c r="T177" s="100" t="n">
        <f aca="false">Q177*S177</f>
        <v>0.33</v>
      </c>
      <c r="U177" s="36" t="s">
        <v>74</v>
      </c>
      <c r="V177" s="69" t="s">
        <v>278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</row>
    <row r="178" customFormat="false" ht="17.25" hidden="false" customHeight="true" outlineLevel="0" collapsed="false">
      <c r="A178" s="26" t="n">
        <v>166</v>
      </c>
      <c r="B178" s="75" t="n">
        <v>44509</v>
      </c>
      <c r="C178" s="62" t="n">
        <v>0</v>
      </c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0</v>
      </c>
      <c r="N178" s="63" t="s">
        <v>34</v>
      </c>
      <c r="O178" s="64" t="s">
        <v>54</v>
      </c>
      <c r="P178" s="91" t="s">
        <v>309</v>
      </c>
      <c r="Q178" s="70" t="n">
        <v>0.31</v>
      </c>
      <c r="R178" s="71" t="s">
        <v>51</v>
      </c>
      <c r="S178" s="99" t="n">
        <v>1</v>
      </c>
      <c r="T178" s="100" t="n">
        <f aca="false">Q178*S178</f>
        <v>0.31</v>
      </c>
      <c r="U178" s="36" t="s">
        <v>89</v>
      </c>
      <c r="V178" s="69" t="s">
        <v>141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</row>
    <row r="179" customFormat="false" ht="17.25" hidden="false" customHeight="true" outlineLevel="0" collapsed="false">
      <c r="A179" s="26" t="n">
        <v>167</v>
      </c>
      <c r="B179" s="75" t="n">
        <v>44509</v>
      </c>
      <c r="C179" s="62" t="n">
        <v>0</v>
      </c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  <c r="N179" s="63" t="s">
        <v>34</v>
      </c>
      <c r="O179" s="64" t="s">
        <v>54</v>
      </c>
      <c r="P179" s="91" t="s">
        <v>309</v>
      </c>
      <c r="Q179" s="70" t="n">
        <v>0.28</v>
      </c>
      <c r="R179" s="71" t="s">
        <v>51</v>
      </c>
      <c r="S179" s="99" t="n">
        <v>1</v>
      </c>
      <c r="T179" s="100" t="n">
        <f aca="false">Q179*S179</f>
        <v>0.28</v>
      </c>
      <c r="U179" s="36" t="s">
        <v>89</v>
      </c>
      <c r="V179" s="69" t="s">
        <v>141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</row>
    <row r="180" customFormat="false" ht="17.25" hidden="false" customHeight="true" outlineLevel="0" collapsed="false">
      <c r="A180" s="26" t="n">
        <v>168</v>
      </c>
      <c r="B180" s="75" t="n">
        <v>44509</v>
      </c>
      <c r="C180" s="62" t="n">
        <v>0</v>
      </c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3" t="s">
        <v>34</v>
      </c>
      <c r="O180" s="64" t="s">
        <v>54</v>
      </c>
      <c r="P180" s="91" t="s">
        <v>310</v>
      </c>
      <c r="Q180" s="70" t="n">
        <v>1.07</v>
      </c>
      <c r="R180" s="71" t="s">
        <v>51</v>
      </c>
      <c r="S180" s="99" t="n">
        <v>1</v>
      </c>
      <c r="T180" s="100" t="n">
        <f aca="false">Q180*S180</f>
        <v>1.07</v>
      </c>
      <c r="U180" s="36" t="s">
        <v>89</v>
      </c>
      <c r="V180" s="69" t="s">
        <v>141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</row>
    <row r="181" customFormat="false" ht="17.25" hidden="false" customHeight="true" outlineLevel="0" collapsed="false">
      <c r="A181" s="26" t="n">
        <v>169</v>
      </c>
      <c r="B181" s="75" t="n">
        <v>44509</v>
      </c>
      <c r="C181" s="62" t="n">
        <v>0</v>
      </c>
      <c r="D181" s="62" t="n">
        <v>0</v>
      </c>
      <c r="E181" s="62" t="n">
        <v>0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3" t="s">
        <v>34</v>
      </c>
      <c r="O181" s="64" t="s">
        <v>54</v>
      </c>
      <c r="P181" s="91" t="s">
        <v>311</v>
      </c>
      <c r="Q181" s="70" t="n">
        <v>0.33</v>
      </c>
      <c r="R181" s="71" t="s">
        <v>51</v>
      </c>
      <c r="S181" s="99" t="n">
        <v>1</v>
      </c>
      <c r="T181" s="100" t="n">
        <f aca="false">Q181*S181</f>
        <v>0.33</v>
      </c>
      <c r="U181" s="36" t="s">
        <v>89</v>
      </c>
      <c r="V181" s="69" t="s">
        <v>141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</row>
    <row r="182" customFormat="false" ht="17.25" hidden="false" customHeight="true" outlineLevel="0" collapsed="false">
      <c r="A182" s="26" t="n">
        <v>170</v>
      </c>
      <c r="B182" s="75" t="n">
        <v>44509</v>
      </c>
      <c r="C182" s="62" t="n">
        <v>0</v>
      </c>
      <c r="D182" s="62" t="n">
        <v>0</v>
      </c>
      <c r="E182" s="62" t="n">
        <v>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3" t="s">
        <v>34</v>
      </c>
      <c r="O182" s="64" t="s">
        <v>54</v>
      </c>
      <c r="P182" s="91" t="s">
        <v>312</v>
      </c>
      <c r="Q182" s="70" t="n">
        <v>0.36</v>
      </c>
      <c r="R182" s="71" t="s">
        <v>51</v>
      </c>
      <c r="S182" s="99" t="n">
        <v>1</v>
      </c>
      <c r="T182" s="100" t="n">
        <f aca="false">Q182*S182</f>
        <v>0.36</v>
      </c>
      <c r="U182" s="36" t="s">
        <v>89</v>
      </c>
      <c r="V182" s="69" t="s">
        <v>141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</row>
    <row r="183" customFormat="false" ht="17.25" hidden="false" customHeight="true" outlineLevel="0" collapsed="false">
      <c r="A183" s="26" t="n">
        <v>171</v>
      </c>
      <c r="B183" s="75" t="n">
        <v>44511</v>
      </c>
      <c r="C183" s="62" t="n">
        <v>0</v>
      </c>
      <c r="D183" s="62" t="n">
        <v>0</v>
      </c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3" t="s">
        <v>34</v>
      </c>
      <c r="O183" s="64" t="s">
        <v>54</v>
      </c>
      <c r="P183" s="91" t="s">
        <v>313</v>
      </c>
      <c r="Q183" s="70" t="n">
        <v>0.5</v>
      </c>
      <c r="R183" s="71" t="s">
        <v>51</v>
      </c>
      <c r="S183" s="99" t="n">
        <v>1</v>
      </c>
      <c r="T183" s="100" t="n">
        <f aca="false">Q183*S183</f>
        <v>0.5</v>
      </c>
      <c r="U183" s="36" t="s">
        <v>74</v>
      </c>
      <c r="V183" s="69" t="s">
        <v>278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</row>
    <row r="184" customFormat="false" ht="17.25" hidden="false" customHeight="true" outlineLevel="0" collapsed="false">
      <c r="A184" s="26" t="n">
        <v>172</v>
      </c>
      <c r="B184" s="75" t="n">
        <v>44511</v>
      </c>
      <c r="C184" s="62" t="n">
        <v>0</v>
      </c>
      <c r="D184" s="62" t="n">
        <v>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3" t="s">
        <v>34</v>
      </c>
      <c r="O184" s="64" t="s">
        <v>54</v>
      </c>
      <c r="P184" s="91" t="s">
        <v>232</v>
      </c>
      <c r="Q184" s="70" t="n">
        <v>0.35</v>
      </c>
      <c r="R184" s="71" t="s">
        <v>51</v>
      </c>
      <c r="S184" s="99" t="n">
        <v>1</v>
      </c>
      <c r="T184" s="100" t="n">
        <f aca="false">Q184*S184</f>
        <v>0.35</v>
      </c>
      <c r="U184" s="36" t="s">
        <v>74</v>
      </c>
      <c r="V184" s="69" t="s">
        <v>278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</row>
    <row r="185" customFormat="false" ht="17.25" hidden="false" customHeight="true" outlineLevel="0" collapsed="false">
      <c r="A185" s="26" t="n">
        <v>173</v>
      </c>
      <c r="B185" s="75" t="n">
        <v>44511</v>
      </c>
      <c r="C185" s="62" t="n">
        <v>0</v>
      </c>
      <c r="D185" s="62" t="n">
        <v>0</v>
      </c>
      <c r="E185" s="62" t="n">
        <v>0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  <c r="N185" s="63" t="s">
        <v>34</v>
      </c>
      <c r="O185" s="64" t="s">
        <v>54</v>
      </c>
      <c r="P185" s="91" t="s">
        <v>314</v>
      </c>
      <c r="Q185" s="70" t="n">
        <v>0.12</v>
      </c>
      <c r="R185" s="71" t="s">
        <v>51</v>
      </c>
      <c r="S185" s="99" t="n">
        <v>1</v>
      </c>
      <c r="T185" s="100" t="n">
        <f aca="false">Q185*S185</f>
        <v>0.12</v>
      </c>
      <c r="U185" s="36" t="s">
        <v>74</v>
      </c>
      <c r="V185" s="69" t="s">
        <v>278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</row>
    <row r="186" customFormat="false" ht="17.25" hidden="false" customHeight="true" outlineLevel="0" collapsed="false">
      <c r="A186" s="26" t="n">
        <v>174</v>
      </c>
      <c r="B186" s="75" t="n">
        <v>44511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3" t="s">
        <v>34</v>
      </c>
      <c r="O186" s="64" t="s">
        <v>54</v>
      </c>
      <c r="P186" s="91" t="s">
        <v>190</v>
      </c>
      <c r="Q186" s="70" t="n">
        <v>0.025</v>
      </c>
      <c r="R186" s="71" t="s">
        <v>51</v>
      </c>
      <c r="S186" s="99" t="n">
        <v>2</v>
      </c>
      <c r="T186" s="100" t="n">
        <f aca="false">Q186*S186</f>
        <v>0.05</v>
      </c>
      <c r="U186" s="36" t="s">
        <v>74</v>
      </c>
      <c r="V186" s="69" t="s">
        <v>278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</row>
    <row r="187" customFormat="false" ht="17.25" hidden="false" customHeight="true" outlineLevel="0" collapsed="false">
      <c r="A187" s="26" t="n">
        <v>175</v>
      </c>
      <c r="B187" s="75" t="n">
        <v>44509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3" t="s">
        <v>34</v>
      </c>
      <c r="O187" s="64" t="s">
        <v>54</v>
      </c>
      <c r="P187" s="91" t="s">
        <v>315</v>
      </c>
      <c r="Q187" s="70" t="n">
        <v>0.03</v>
      </c>
      <c r="R187" s="71" t="s">
        <v>51</v>
      </c>
      <c r="S187" s="99" t="n">
        <v>2</v>
      </c>
      <c r="T187" s="100" t="n">
        <f aca="false">Q187*S187</f>
        <v>0.06</v>
      </c>
      <c r="U187" s="36" t="s">
        <v>89</v>
      </c>
      <c r="V187" s="69" t="s">
        <v>141</v>
      </c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</row>
    <row r="188" customFormat="false" ht="17.25" hidden="false" customHeight="true" outlineLevel="0" collapsed="false">
      <c r="A188" s="26" t="n">
        <v>176</v>
      </c>
      <c r="B188" s="75" t="n">
        <v>44509</v>
      </c>
      <c r="C188" s="62" t="n">
        <v>0</v>
      </c>
      <c r="D188" s="62" t="n">
        <v>0</v>
      </c>
      <c r="E188" s="62" t="n">
        <v>0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  <c r="N188" s="63" t="s">
        <v>34</v>
      </c>
      <c r="O188" s="64" t="s">
        <v>54</v>
      </c>
      <c r="P188" s="91" t="s">
        <v>316</v>
      </c>
      <c r="Q188" s="70" t="n">
        <v>0.03</v>
      </c>
      <c r="R188" s="71" t="s">
        <v>51</v>
      </c>
      <c r="S188" s="99" t="n">
        <v>2</v>
      </c>
      <c r="T188" s="100" t="n">
        <f aca="false">Q188*S188</f>
        <v>0.06</v>
      </c>
      <c r="U188" s="36" t="s">
        <v>89</v>
      </c>
      <c r="V188" s="69" t="s">
        <v>141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</row>
    <row r="189" customFormat="false" ht="17.25" hidden="false" customHeight="true" outlineLevel="0" collapsed="false">
      <c r="A189" s="26" t="n">
        <v>177</v>
      </c>
      <c r="B189" s="75" t="n">
        <v>44509</v>
      </c>
      <c r="C189" s="62" t="n">
        <v>0</v>
      </c>
      <c r="D189" s="62" t="n">
        <v>0</v>
      </c>
      <c r="E189" s="62" t="n">
        <v>0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2" t="n">
        <v>0</v>
      </c>
      <c r="M189" s="62" t="n">
        <v>0</v>
      </c>
      <c r="N189" s="63" t="s">
        <v>34</v>
      </c>
      <c r="O189" s="64" t="s">
        <v>54</v>
      </c>
      <c r="P189" s="91" t="s">
        <v>317</v>
      </c>
      <c r="Q189" s="70" t="n">
        <v>0.02</v>
      </c>
      <c r="R189" s="71" t="s">
        <v>51</v>
      </c>
      <c r="S189" s="99" t="n">
        <v>4</v>
      </c>
      <c r="T189" s="100" t="n">
        <f aca="false">Q189*S189</f>
        <v>0.08</v>
      </c>
      <c r="U189" s="36" t="s">
        <v>89</v>
      </c>
      <c r="V189" s="69" t="s">
        <v>141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</row>
    <row r="190" customFormat="false" ht="17.25" hidden="false" customHeight="true" outlineLevel="0" collapsed="false">
      <c r="A190" s="26" t="n">
        <v>178</v>
      </c>
      <c r="B190" s="75" t="n">
        <v>44509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3" t="s">
        <v>34</v>
      </c>
      <c r="O190" s="64" t="s">
        <v>54</v>
      </c>
      <c r="P190" s="91" t="s">
        <v>318</v>
      </c>
      <c r="Q190" s="70" t="n">
        <v>0.04</v>
      </c>
      <c r="R190" s="71" t="s">
        <v>51</v>
      </c>
      <c r="S190" s="99" t="n">
        <v>2</v>
      </c>
      <c r="T190" s="100" t="n">
        <f aca="false">Q190*S190</f>
        <v>0.08</v>
      </c>
      <c r="U190" s="36" t="s">
        <v>89</v>
      </c>
      <c r="V190" s="69" t="s">
        <v>141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</row>
    <row r="191" customFormat="false" ht="17.25" hidden="false" customHeight="true" outlineLevel="0" collapsed="false">
      <c r="A191" s="26" t="n">
        <v>179</v>
      </c>
      <c r="B191" s="75" t="n">
        <v>44509</v>
      </c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  <c r="N191" s="63" t="s">
        <v>34</v>
      </c>
      <c r="O191" s="64" t="s">
        <v>54</v>
      </c>
      <c r="P191" s="91" t="s">
        <v>319</v>
      </c>
      <c r="Q191" s="70" t="n">
        <v>2.48</v>
      </c>
      <c r="R191" s="71" t="s">
        <v>51</v>
      </c>
      <c r="S191" s="99" t="n">
        <v>1</v>
      </c>
      <c r="T191" s="100" t="n">
        <f aca="false">Q191*S191</f>
        <v>2.48</v>
      </c>
      <c r="U191" s="36" t="s">
        <v>89</v>
      </c>
      <c r="V191" s="69" t="s">
        <v>141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</row>
    <row r="192" customFormat="false" ht="17.25" hidden="false" customHeight="true" outlineLevel="0" collapsed="false">
      <c r="A192" s="26" t="n">
        <v>180</v>
      </c>
      <c r="B192" s="75" t="n">
        <v>44509</v>
      </c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2" t="n">
        <v>0</v>
      </c>
      <c r="M192" s="62" t="n">
        <v>0</v>
      </c>
      <c r="N192" s="63" t="s">
        <v>34</v>
      </c>
      <c r="O192" s="64" t="s">
        <v>54</v>
      </c>
      <c r="P192" s="91" t="s">
        <v>320</v>
      </c>
      <c r="Q192" s="70" t="n">
        <v>0.15</v>
      </c>
      <c r="R192" s="71" t="s">
        <v>51</v>
      </c>
      <c r="S192" s="99" t="n">
        <v>1.5</v>
      </c>
      <c r="T192" s="100" t="n">
        <f aca="false">Q192*S192</f>
        <v>0.225</v>
      </c>
      <c r="U192" s="36" t="s">
        <v>89</v>
      </c>
      <c r="V192" s="69" t="s">
        <v>141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</row>
    <row r="193" customFormat="false" ht="17.25" hidden="false" customHeight="true" outlineLevel="0" collapsed="false">
      <c r="A193" s="26" t="n">
        <v>181</v>
      </c>
      <c r="B193" s="75" t="n">
        <v>44509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  <c r="N193" s="63" t="s">
        <v>34</v>
      </c>
      <c r="O193" s="64" t="s">
        <v>54</v>
      </c>
      <c r="P193" s="91" t="s">
        <v>321</v>
      </c>
      <c r="Q193" s="70" t="n">
        <v>0.2</v>
      </c>
      <c r="R193" s="71" t="s">
        <v>51</v>
      </c>
      <c r="S193" s="99" t="n">
        <v>3</v>
      </c>
      <c r="T193" s="100" t="n">
        <f aca="false">Q193*S193</f>
        <v>0.6</v>
      </c>
      <c r="U193" s="36" t="s">
        <v>89</v>
      </c>
      <c r="V193" s="69" t="s">
        <v>141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</row>
    <row r="194" customFormat="false" ht="17.25" hidden="false" customHeight="true" outlineLevel="0" collapsed="false">
      <c r="A194" s="26" t="n">
        <v>182</v>
      </c>
      <c r="B194" s="75" t="n">
        <v>44511</v>
      </c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3" t="s">
        <v>34</v>
      </c>
      <c r="O194" s="64" t="s">
        <v>54</v>
      </c>
      <c r="P194" s="91" t="s">
        <v>322</v>
      </c>
      <c r="Q194" s="70" t="n">
        <v>0.18</v>
      </c>
      <c r="R194" s="71" t="s">
        <v>51</v>
      </c>
      <c r="S194" s="99" t="n">
        <v>1</v>
      </c>
      <c r="T194" s="100" t="n">
        <f aca="false">Q194*S194</f>
        <v>0.18</v>
      </c>
      <c r="U194" s="36" t="s">
        <v>74</v>
      </c>
      <c r="V194" s="69" t="s">
        <v>278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</row>
    <row r="195" customFormat="false" ht="17.25" hidden="false" customHeight="true" outlineLevel="0" collapsed="false">
      <c r="A195" s="26" t="n">
        <v>183</v>
      </c>
      <c r="B195" s="75" t="n">
        <v>44511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3" t="s">
        <v>34</v>
      </c>
      <c r="O195" s="64" t="s">
        <v>54</v>
      </c>
      <c r="P195" s="91" t="s">
        <v>323</v>
      </c>
      <c r="Q195" s="70" t="n">
        <v>0.22</v>
      </c>
      <c r="R195" s="71" t="s">
        <v>51</v>
      </c>
      <c r="S195" s="99" t="n">
        <v>1</v>
      </c>
      <c r="T195" s="100" t="n">
        <f aca="false">Q195*S195</f>
        <v>0.22</v>
      </c>
      <c r="U195" s="36" t="s">
        <v>74</v>
      </c>
      <c r="V195" s="69" t="s">
        <v>278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</row>
    <row r="196" customFormat="false" ht="17.25" hidden="false" customHeight="true" outlineLevel="0" collapsed="false">
      <c r="A196" s="26" t="n">
        <v>184</v>
      </c>
      <c r="B196" s="75" t="n">
        <v>44509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63" t="s">
        <v>34</v>
      </c>
      <c r="O196" s="64" t="s">
        <v>54</v>
      </c>
      <c r="P196" s="91" t="s">
        <v>324</v>
      </c>
      <c r="Q196" s="70" t="n">
        <v>0.0035</v>
      </c>
      <c r="R196" s="71" t="s">
        <v>51</v>
      </c>
      <c r="S196" s="99" t="n">
        <v>4</v>
      </c>
      <c r="T196" s="100" t="n">
        <f aca="false">Q196*S196</f>
        <v>0.014</v>
      </c>
      <c r="U196" s="36" t="s">
        <v>89</v>
      </c>
      <c r="V196" s="69" t="s">
        <v>141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</row>
    <row r="197" customFormat="false" ht="17.25" hidden="false" customHeight="true" outlineLevel="0" collapsed="false">
      <c r="A197" s="26" t="n">
        <v>185</v>
      </c>
      <c r="B197" s="75" t="n">
        <v>44509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3" t="s">
        <v>34</v>
      </c>
      <c r="O197" s="64" t="s">
        <v>54</v>
      </c>
      <c r="P197" s="91" t="s">
        <v>325</v>
      </c>
      <c r="Q197" s="70" t="n">
        <v>0.12</v>
      </c>
      <c r="R197" s="71" t="s">
        <v>51</v>
      </c>
      <c r="S197" s="99" t="n">
        <v>1</v>
      </c>
      <c r="T197" s="100" t="n">
        <f aca="false">Q197*S197</f>
        <v>0.12</v>
      </c>
      <c r="U197" s="36" t="s">
        <v>89</v>
      </c>
      <c r="V197" s="69" t="s">
        <v>141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</row>
    <row r="198" customFormat="false" ht="17.25" hidden="false" customHeight="true" outlineLevel="0" collapsed="false">
      <c r="A198" s="26" t="n">
        <v>186</v>
      </c>
      <c r="B198" s="75" t="n">
        <v>44509</v>
      </c>
      <c r="C198" s="62" t="n">
        <v>0</v>
      </c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3" t="s">
        <v>34</v>
      </c>
      <c r="O198" s="64" t="s">
        <v>54</v>
      </c>
      <c r="P198" s="91" t="s">
        <v>326</v>
      </c>
      <c r="Q198" s="70" t="n">
        <v>0.33</v>
      </c>
      <c r="R198" s="71" t="s">
        <v>51</v>
      </c>
      <c r="S198" s="99" t="n">
        <v>1</v>
      </c>
      <c r="T198" s="100" t="n">
        <f aca="false">Q198*S198</f>
        <v>0.33</v>
      </c>
      <c r="U198" s="36" t="s">
        <v>89</v>
      </c>
      <c r="V198" s="69" t="s">
        <v>141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</row>
    <row r="199" customFormat="false" ht="15" hidden="false" customHeight="false" outlineLevel="0" collapsed="false">
      <c r="A199" s="38"/>
      <c r="B199" s="38"/>
      <c r="C199" s="39"/>
      <c r="D199" s="39"/>
      <c r="E199" s="39"/>
      <c r="F199" s="39"/>
      <c r="G199" s="39"/>
      <c r="H199" s="39"/>
      <c r="I199" s="102"/>
      <c r="J199" s="102"/>
      <c r="K199" s="102"/>
      <c r="L199" s="102"/>
      <c r="M199" s="102"/>
      <c r="N199" s="103"/>
      <c r="O199" s="104"/>
      <c r="P199" s="105" t="s">
        <v>327</v>
      </c>
      <c r="Q199" s="106"/>
      <c r="R199" s="107"/>
      <c r="S199" s="108"/>
      <c r="T199" s="109"/>
      <c r="U199" s="110"/>
      <c r="V199" s="110"/>
      <c r="W199" s="89"/>
      <c r="X199" s="16"/>
      <c r="Y199" s="16"/>
      <c r="Z199" s="16"/>
      <c r="AA199" s="16"/>
      <c r="AB199" s="16"/>
      <c r="AC199" s="16"/>
      <c r="AD199" s="16"/>
      <c r="AE199" s="16"/>
      <c r="AF199" s="16"/>
    </row>
    <row r="200" customFormat="false" ht="18.75" hidden="false" customHeight="true" outlineLevel="0" collapsed="false">
      <c r="A200" s="38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40"/>
      <c r="O200" s="40"/>
      <c r="P200" s="111" t="s">
        <v>328</v>
      </c>
      <c r="Q200" s="112"/>
      <c r="R200" s="113"/>
      <c r="S200" s="114"/>
      <c r="T200" s="115"/>
      <c r="U200" s="44"/>
      <c r="V200" s="44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</row>
    <row r="201" customFormat="false" ht="15" hidden="false" customHeight="false" outlineLevel="0" collapsed="false">
      <c r="A201" s="38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40"/>
      <c r="O201" s="40"/>
      <c r="P201" s="105" t="s">
        <v>329</v>
      </c>
      <c r="Q201" s="112"/>
      <c r="R201" s="113"/>
      <c r="S201" s="114"/>
      <c r="T201" s="115"/>
      <c r="U201" s="44"/>
      <c r="V201" s="44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</row>
    <row r="202" customFormat="false" ht="15" hidden="false" customHeight="false" outlineLevel="0" collapsed="false">
      <c r="A202" s="38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40"/>
      <c r="O202" s="38"/>
      <c r="P202" s="105" t="s">
        <v>330</v>
      </c>
      <c r="Q202" s="116"/>
      <c r="R202" s="113"/>
      <c r="S202" s="114"/>
      <c r="T202" s="117"/>
      <c r="U202" s="44"/>
      <c r="V202" s="44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</row>
    <row r="203" customFormat="false" ht="30" hidden="false" customHeight="false" outlineLevel="0" collapsed="false">
      <c r="A203" s="113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40"/>
      <c r="O203" s="40"/>
      <c r="P203" s="105" t="s">
        <v>331</v>
      </c>
      <c r="Q203" s="116"/>
      <c r="R203" s="113"/>
      <c r="S203" s="114"/>
      <c r="T203" s="117"/>
      <c r="U203" s="44"/>
      <c r="V203" s="44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</row>
    <row r="204" customFormat="false" ht="15" hidden="false" customHeight="false" outlineLevel="0" collapsed="false">
      <c r="A204" s="113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40"/>
      <c r="O204" s="40"/>
      <c r="P204" s="105" t="s">
        <v>332</v>
      </c>
      <c r="Q204" s="116"/>
      <c r="R204" s="113"/>
      <c r="S204" s="114"/>
      <c r="T204" s="117"/>
      <c r="U204" s="44"/>
      <c r="V204" s="44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</row>
    <row r="205" customFormat="false" ht="30" hidden="false" customHeight="false" outlineLevel="0" collapsed="false">
      <c r="A205" s="113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40"/>
      <c r="O205" s="40"/>
      <c r="P205" s="105" t="s">
        <v>333</v>
      </c>
      <c r="Q205" s="42"/>
      <c r="R205" s="113"/>
      <c r="S205" s="114"/>
      <c r="T205" s="117"/>
      <c r="U205" s="44"/>
      <c r="V205" s="44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</row>
    <row r="206" customFormat="false" ht="30" hidden="false" customHeight="false" outlineLevel="0" collapsed="false">
      <c r="A206" s="113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40"/>
      <c r="O206" s="40"/>
      <c r="P206" s="105" t="s">
        <v>334</v>
      </c>
      <c r="Q206" s="42"/>
      <c r="R206" s="113"/>
      <c r="S206" s="114"/>
      <c r="T206" s="112"/>
      <c r="U206" s="44"/>
      <c r="V206" s="44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</row>
    <row r="207" customFormat="false" ht="33.75" hidden="false" customHeight="true" outlineLevel="0" collapsed="false">
      <c r="A207" s="118" t="n">
        <v>187</v>
      </c>
      <c r="B207" s="27" t="n">
        <v>4453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9" t="s">
        <v>34</v>
      </c>
      <c r="O207" s="30" t="n">
        <v>0</v>
      </c>
      <c r="P207" s="65" t="s">
        <v>335</v>
      </c>
      <c r="Q207" s="119" t="n">
        <v>0.04</v>
      </c>
      <c r="R207" s="66" t="s">
        <v>51</v>
      </c>
      <c r="S207" s="34" t="n">
        <f aca="false">282+39</f>
        <v>321</v>
      </c>
      <c r="T207" s="119" t="n">
        <f aca="false">Q207*S207</f>
        <v>12.84</v>
      </c>
      <c r="U207" s="120" t="s">
        <v>336</v>
      </c>
      <c r="V207" s="121" t="s">
        <v>337</v>
      </c>
      <c r="W207" s="122"/>
      <c r="X207" s="122"/>
      <c r="Y207" s="16"/>
      <c r="Z207" s="16"/>
      <c r="AA207" s="16"/>
      <c r="AB207" s="16"/>
      <c r="AC207" s="16"/>
      <c r="AD207" s="16"/>
      <c r="AE207" s="16"/>
      <c r="AF207" s="16"/>
    </row>
    <row r="208" customFormat="false" ht="34.5" hidden="false" customHeight="true" outlineLevel="0" collapsed="false">
      <c r="A208" s="118" t="n">
        <v>188</v>
      </c>
      <c r="B208" s="27" t="n">
        <v>4453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9" t="s">
        <v>34</v>
      </c>
      <c r="O208" s="30" t="n">
        <v>0</v>
      </c>
      <c r="P208" s="36" t="s">
        <v>335</v>
      </c>
      <c r="Q208" s="123" t="n">
        <v>0.038</v>
      </c>
      <c r="R208" s="76" t="s">
        <v>51</v>
      </c>
      <c r="S208" s="124" t="n">
        <v>127</v>
      </c>
      <c r="T208" s="119" t="n">
        <f aca="false">Q208*S208</f>
        <v>4.826</v>
      </c>
      <c r="U208" s="125" t="s">
        <v>338</v>
      </c>
      <c r="V208" s="126" t="s">
        <v>339</v>
      </c>
      <c r="W208" s="122"/>
      <c r="X208" s="122"/>
      <c r="Y208" s="16"/>
      <c r="Z208" s="16"/>
      <c r="AA208" s="16"/>
      <c r="AB208" s="16"/>
      <c r="AC208" s="16"/>
      <c r="AD208" s="16"/>
      <c r="AE208" s="16"/>
      <c r="AF208" s="16"/>
    </row>
    <row r="209" customFormat="false" ht="38.25" hidden="false" customHeight="true" outlineLevel="0" collapsed="false">
      <c r="A209" s="118" t="n">
        <v>189</v>
      </c>
      <c r="B209" s="27" t="n">
        <v>4453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9" t="s">
        <v>34</v>
      </c>
      <c r="O209" s="30" t="n">
        <v>0</v>
      </c>
      <c r="P209" s="36" t="s">
        <v>340</v>
      </c>
      <c r="Q209" s="123" t="n">
        <v>0.04645</v>
      </c>
      <c r="R209" s="76" t="s">
        <v>47</v>
      </c>
      <c r="S209" s="127" t="n">
        <v>21</v>
      </c>
      <c r="T209" s="119" t="n">
        <v>0.97549</v>
      </c>
      <c r="U209" s="36" t="s">
        <v>48</v>
      </c>
      <c r="V209" s="128" t="s">
        <v>49</v>
      </c>
      <c r="W209" s="122"/>
      <c r="X209" s="122"/>
      <c r="Y209" s="16"/>
      <c r="Z209" s="16"/>
      <c r="AA209" s="16"/>
      <c r="AB209" s="16"/>
      <c r="AC209" s="16"/>
      <c r="AD209" s="129"/>
      <c r="AE209" s="16"/>
      <c r="AF209" s="16"/>
    </row>
    <row r="210" customFormat="false" ht="42.75" hidden="false" customHeight="true" outlineLevel="0" collapsed="false">
      <c r="A210" s="118" t="n">
        <v>190</v>
      </c>
      <c r="B210" s="27" t="n">
        <v>4453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9" t="s">
        <v>34</v>
      </c>
      <c r="O210" s="30" t="n">
        <v>0</v>
      </c>
      <c r="P210" s="36" t="s">
        <v>341</v>
      </c>
      <c r="Q210" s="130" t="n">
        <v>0.02323</v>
      </c>
      <c r="R210" s="131" t="s">
        <v>47</v>
      </c>
      <c r="S210" s="34" t="n">
        <v>21</v>
      </c>
      <c r="T210" s="119" t="n">
        <v>0.48787</v>
      </c>
      <c r="U210" s="132" t="s">
        <v>48</v>
      </c>
      <c r="V210" s="121" t="s">
        <v>49</v>
      </c>
      <c r="W210" s="122"/>
      <c r="X210" s="122"/>
      <c r="Y210" s="16"/>
      <c r="Z210" s="16"/>
      <c r="AA210" s="16"/>
      <c r="AB210" s="16"/>
      <c r="AC210" s="16"/>
      <c r="AD210" s="16"/>
      <c r="AE210" s="16"/>
      <c r="AF210" s="16"/>
    </row>
    <row r="211" customFormat="false" ht="37.5" hidden="false" customHeight="true" outlineLevel="0" collapsed="false">
      <c r="A211" s="118" t="n">
        <v>191</v>
      </c>
      <c r="B211" s="27" t="n">
        <v>4453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9" t="s">
        <v>34</v>
      </c>
      <c r="O211" s="30" t="n">
        <v>0</v>
      </c>
      <c r="P211" s="133" t="s">
        <v>342</v>
      </c>
      <c r="Q211" s="123" t="n">
        <v>0.53225</v>
      </c>
      <c r="R211" s="76" t="s">
        <v>47</v>
      </c>
      <c r="S211" s="134" t="n">
        <v>4.81</v>
      </c>
      <c r="T211" s="119" t="n">
        <f aca="false">Q211*S211</f>
        <v>2.5601225</v>
      </c>
      <c r="U211" s="36" t="s">
        <v>343</v>
      </c>
      <c r="V211" s="69" t="s">
        <v>344</v>
      </c>
      <c r="W211" s="122"/>
      <c r="X211" s="122"/>
      <c r="Y211" s="16"/>
      <c r="Z211" s="16"/>
      <c r="AA211" s="16"/>
      <c r="AB211" s="16"/>
      <c r="AC211" s="16"/>
      <c r="AD211" s="16"/>
      <c r="AE211" s="16"/>
      <c r="AF211" s="16"/>
    </row>
    <row r="212" customFormat="false" ht="41.25" hidden="false" customHeight="true" outlineLevel="0" collapsed="false">
      <c r="A212" s="118" t="n">
        <v>192</v>
      </c>
      <c r="B212" s="27" t="n">
        <v>4453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9" t="s">
        <v>34</v>
      </c>
      <c r="O212" s="30" t="n">
        <v>0</v>
      </c>
      <c r="P212" s="36" t="s">
        <v>345</v>
      </c>
      <c r="Q212" s="135" t="n">
        <v>0.01973</v>
      </c>
      <c r="R212" s="78" t="s">
        <v>346</v>
      </c>
      <c r="S212" s="134" t="n">
        <v>2642</v>
      </c>
      <c r="T212" s="136" t="s">
        <v>347</v>
      </c>
      <c r="U212" s="86" t="s">
        <v>348</v>
      </c>
      <c r="V212" s="137" t="s">
        <v>349</v>
      </c>
      <c r="W212" s="122"/>
      <c r="X212" s="122"/>
      <c r="Y212" s="16"/>
      <c r="Z212" s="16"/>
      <c r="AA212" s="16"/>
      <c r="AB212" s="16"/>
      <c r="AC212" s="16"/>
      <c r="AD212" s="16"/>
      <c r="AE212" s="16"/>
      <c r="AF212" s="16"/>
    </row>
    <row r="213" customFormat="false" ht="30" hidden="false" customHeight="false" outlineLevel="0" collapsed="false">
      <c r="A213" s="118" t="n">
        <v>193</v>
      </c>
      <c r="B213" s="27" t="n">
        <v>4453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9" t="s">
        <v>34</v>
      </c>
      <c r="O213" s="30" t="n">
        <v>0</v>
      </c>
      <c r="P213" s="36" t="s">
        <v>350</v>
      </c>
      <c r="Q213" s="119" t="n">
        <v>3.00024</v>
      </c>
      <c r="R213" s="76" t="s">
        <v>51</v>
      </c>
      <c r="S213" s="72" t="n">
        <v>1</v>
      </c>
      <c r="T213" s="123" t="n">
        <f aca="false">Q213*S213</f>
        <v>3.00024</v>
      </c>
      <c r="U213" s="133" t="s">
        <v>351</v>
      </c>
      <c r="V213" s="69" t="s">
        <v>352</v>
      </c>
      <c r="W213" s="122"/>
      <c r="X213" s="122"/>
      <c r="Y213" s="16"/>
      <c r="Z213" s="16"/>
      <c r="AA213" s="16"/>
      <c r="AB213" s="16"/>
      <c r="AC213" s="16"/>
      <c r="AD213" s="16"/>
      <c r="AE213" s="16"/>
      <c r="AF213" s="16"/>
    </row>
    <row r="214" customFormat="false" ht="24.75" hidden="false" customHeight="true" outlineLevel="0" collapsed="false">
      <c r="A214" s="118" t="n">
        <v>194</v>
      </c>
      <c r="B214" s="27" t="n">
        <v>4453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9" t="s">
        <v>34</v>
      </c>
      <c r="O214" s="30" t="n">
        <v>0</v>
      </c>
      <c r="P214" s="36" t="s">
        <v>353</v>
      </c>
      <c r="Q214" s="123" t="n">
        <v>14.21815</v>
      </c>
      <c r="R214" s="76" t="s">
        <v>51</v>
      </c>
      <c r="S214" s="72" t="n">
        <v>1</v>
      </c>
      <c r="T214" s="123" t="n">
        <f aca="false">Q214*S214</f>
        <v>14.21815</v>
      </c>
      <c r="U214" s="138" t="s">
        <v>354</v>
      </c>
      <c r="V214" s="139" t="s">
        <v>355</v>
      </c>
      <c r="W214" s="122"/>
      <c r="X214" s="122"/>
      <c r="Y214" s="16"/>
      <c r="Z214" s="16"/>
      <c r="AA214" s="16"/>
      <c r="AB214" s="16"/>
      <c r="AC214" s="16"/>
      <c r="AD214" s="16"/>
      <c r="AE214" s="16"/>
      <c r="AF214" s="16"/>
    </row>
    <row r="215" customFormat="false" ht="30" hidden="false" customHeight="false" outlineLevel="0" collapsed="false">
      <c r="A215" s="118" t="n">
        <v>195</v>
      </c>
      <c r="B215" s="27" t="n">
        <v>4453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9" t="s">
        <v>34</v>
      </c>
      <c r="O215" s="30" t="n">
        <v>0</v>
      </c>
      <c r="P215" s="36" t="s">
        <v>356</v>
      </c>
      <c r="Q215" s="123" t="n">
        <v>0.44667</v>
      </c>
      <c r="R215" s="76" t="s">
        <v>357</v>
      </c>
      <c r="S215" s="34" t="n">
        <v>1</v>
      </c>
      <c r="T215" s="123" t="n">
        <f aca="false">Q215*S215</f>
        <v>0.44667</v>
      </c>
      <c r="U215" s="140" t="s">
        <v>358</v>
      </c>
      <c r="V215" s="69" t="s">
        <v>359</v>
      </c>
      <c r="W215" s="122"/>
      <c r="X215" s="122"/>
      <c r="Y215" s="16"/>
      <c r="Z215" s="16"/>
      <c r="AA215" s="16"/>
      <c r="AB215" s="16"/>
      <c r="AC215" s="16"/>
      <c r="AD215" s="16"/>
      <c r="AE215" s="16"/>
      <c r="AF215" s="16"/>
    </row>
    <row r="216" customFormat="false" ht="15" hidden="false" customHeight="false" outlineLevel="0" collapsed="false">
      <c r="A216" s="118" t="n">
        <v>196</v>
      </c>
      <c r="B216" s="27" t="n">
        <v>4453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9" t="s">
        <v>34</v>
      </c>
      <c r="O216" s="30" t="n">
        <v>0</v>
      </c>
      <c r="P216" s="36" t="s">
        <v>360</v>
      </c>
      <c r="Q216" s="123" t="n">
        <v>7.83627</v>
      </c>
      <c r="R216" s="76" t="s">
        <v>357</v>
      </c>
      <c r="S216" s="34" t="n">
        <v>1</v>
      </c>
      <c r="T216" s="123" t="n">
        <f aca="false">Q216*S216</f>
        <v>7.83627</v>
      </c>
      <c r="U216" s="120" t="s">
        <v>358</v>
      </c>
      <c r="V216" s="128" t="s">
        <v>361</v>
      </c>
      <c r="W216" s="122"/>
      <c r="X216" s="122"/>
      <c r="Y216" s="16"/>
      <c r="Z216" s="16"/>
      <c r="AA216" s="16"/>
      <c r="AB216" s="16"/>
      <c r="AC216" s="16"/>
      <c r="AD216" s="16"/>
      <c r="AE216" s="16"/>
      <c r="AF216" s="16"/>
    </row>
    <row r="217" customFormat="false" ht="15" hidden="false" customHeight="false" outlineLevel="0" collapsed="false">
      <c r="A217" s="118" t="n">
        <v>197</v>
      </c>
      <c r="B217" s="27" t="n">
        <v>4453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9" t="s">
        <v>34</v>
      </c>
      <c r="O217" s="30" t="n">
        <v>0</v>
      </c>
      <c r="P217" s="36" t="s">
        <v>362</v>
      </c>
      <c r="Q217" s="123" t="n">
        <v>4.0044</v>
      </c>
      <c r="R217" s="76" t="s">
        <v>357</v>
      </c>
      <c r="S217" s="34" t="n">
        <v>1</v>
      </c>
      <c r="T217" s="123" t="n">
        <f aca="false">Q217*S217</f>
        <v>4.0044</v>
      </c>
      <c r="U217" s="120" t="s">
        <v>358</v>
      </c>
      <c r="V217" s="121" t="s">
        <v>363</v>
      </c>
      <c r="W217" s="122"/>
      <c r="X217" s="122"/>
      <c r="Y217" s="16"/>
      <c r="Z217" s="16"/>
      <c r="AA217" s="16"/>
      <c r="AB217" s="16"/>
      <c r="AC217" s="16"/>
      <c r="AD217" s="16"/>
      <c r="AE217" s="16"/>
      <c r="AF217" s="16"/>
    </row>
    <row r="218" customFormat="false" ht="14.25" hidden="false" customHeight="true" outlineLevel="0" collapsed="false">
      <c r="A218" s="118" t="n">
        <v>198</v>
      </c>
      <c r="B218" s="27" t="n">
        <v>44501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9" t="s">
        <v>34</v>
      </c>
      <c r="O218" s="30" t="n">
        <v>0</v>
      </c>
      <c r="P218" s="36" t="s">
        <v>362</v>
      </c>
      <c r="Q218" s="123" t="n">
        <v>1.2</v>
      </c>
      <c r="R218" s="71" t="s">
        <v>51</v>
      </c>
      <c r="S218" s="72" t="n">
        <v>1</v>
      </c>
      <c r="T218" s="123" t="n">
        <f aca="false">Q218*S218</f>
        <v>1.2</v>
      </c>
      <c r="U218" s="141" t="s">
        <v>364</v>
      </c>
      <c r="V218" s="65" t="s">
        <v>365</v>
      </c>
      <c r="W218" s="142"/>
      <c r="X218" s="142"/>
      <c r="Y218" s="142"/>
      <c r="Z218" s="143"/>
      <c r="AA218" s="143"/>
      <c r="AB218" s="143"/>
      <c r="AC218" s="143"/>
      <c r="AD218" s="16"/>
      <c r="AE218" s="16"/>
      <c r="AF218" s="16"/>
    </row>
    <row r="219" customFormat="false" ht="14.25" hidden="false" customHeight="true" outlineLevel="0" collapsed="false">
      <c r="A219" s="118" t="n">
        <v>199</v>
      </c>
      <c r="B219" s="27" t="n">
        <v>44529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9" t="s">
        <v>34</v>
      </c>
      <c r="O219" s="30" t="n">
        <v>0</v>
      </c>
      <c r="P219" s="36" t="s">
        <v>362</v>
      </c>
      <c r="Q219" s="123" t="n">
        <v>1.2</v>
      </c>
      <c r="R219" s="71" t="s">
        <v>51</v>
      </c>
      <c r="S219" s="72" t="n">
        <v>1</v>
      </c>
      <c r="T219" s="123" t="n">
        <f aca="false">Q219*S219</f>
        <v>1.2</v>
      </c>
      <c r="U219" s="141" t="s">
        <v>364</v>
      </c>
      <c r="V219" s="65" t="s">
        <v>366</v>
      </c>
      <c r="W219" s="142"/>
      <c r="X219" s="142"/>
      <c r="Y219" s="142"/>
      <c r="Z219" s="143"/>
      <c r="AA219" s="143"/>
      <c r="AB219" s="143"/>
      <c r="AC219" s="143"/>
      <c r="AD219" s="16"/>
      <c r="AE219" s="16"/>
      <c r="AF219" s="16"/>
    </row>
    <row r="220" customFormat="false" ht="15" hidden="false" customHeight="true" outlineLevel="0" collapsed="false">
      <c r="A220" s="118" t="n">
        <v>200</v>
      </c>
      <c r="B220" s="27" t="n">
        <v>4453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9" t="s">
        <v>34</v>
      </c>
      <c r="O220" s="30" t="n">
        <v>0</v>
      </c>
      <c r="P220" s="36" t="s">
        <v>367</v>
      </c>
      <c r="Q220" s="123" t="n">
        <v>3.93041</v>
      </c>
      <c r="R220" s="71" t="s">
        <v>51</v>
      </c>
      <c r="S220" s="72" t="n">
        <v>1</v>
      </c>
      <c r="T220" s="123" t="n">
        <f aca="false">Q220*S220</f>
        <v>3.93041</v>
      </c>
      <c r="U220" s="125" t="s">
        <v>368</v>
      </c>
      <c r="V220" s="65" t="s">
        <v>369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5" hidden="false" customHeight="true" outlineLevel="0" collapsed="false">
      <c r="A221" s="118" t="n">
        <v>201</v>
      </c>
      <c r="B221" s="27" t="n">
        <v>4453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9" t="s">
        <v>34</v>
      </c>
      <c r="O221" s="30" t="n">
        <v>0</v>
      </c>
      <c r="P221" s="36" t="s">
        <v>367</v>
      </c>
      <c r="Q221" s="123" t="n">
        <v>1.04871</v>
      </c>
      <c r="R221" s="71" t="s">
        <v>51</v>
      </c>
      <c r="S221" s="72" t="n">
        <v>1</v>
      </c>
      <c r="T221" s="123" t="n">
        <f aca="false">Q221*S221</f>
        <v>1.04871</v>
      </c>
      <c r="U221" s="125" t="s">
        <v>368</v>
      </c>
      <c r="V221" s="58" t="s">
        <v>370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5.75" hidden="false" customHeight="true" outlineLevel="0" collapsed="false">
      <c r="A222" s="118" t="n">
        <v>202</v>
      </c>
      <c r="B222" s="144" t="n">
        <v>44508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9" t="s">
        <v>34</v>
      </c>
      <c r="O222" s="30" t="n">
        <v>0</v>
      </c>
      <c r="P222" s="65" t="s">
        <v>371</v>
      </c>
      <c r="Q222" s="145" t="n">
        <v>0.85</v>
      </c>
      <c r="R222" s="71" t="s">
        <v>51</v>
      </c>
      <c r="S222" s="88" t="n">
        <v>1</v>
      </c>
      <c r="T222" s="123" t="n">
        <f aca="false">Q222*S222</f>
        <v>0.85</v>
      </c>
      <c r="U222" s="86" t="s">
        <v>372</v>
      </c>
      <c r="V222" s="58" t="s">
        <v>373</v>
      </c>
      <c r="W222" s="146"/>
      <c r="X222" s="146"/>
      <c r="Y222" s="146"/>
      <c r="Z222" s="146"/>
      <c r="AA222" s="146"/>
      <c r="AB222" s="146"/>
      <c r="AC222" s="146"/>
      <c r="AD222" s="146"/>
      <c r="AE222" s="16"/>
      <c r="AF222" s="16"/>
    </row>
    <row r="223" customFormat="false" ht="15" hidden="false" customHeight="true" outlineLevel="0" collapsed="false">
      <c r="A223" s="118" t="n">
        <v>203</v>
      </c>
      <c r="B223" s="147" t="n">
        <v>44516</v>
      </c>
      <c r="C223" s="148" t="n">
        <v>0</v>
      </c>
      <c r="D223" s="148" t="n">
        <v>0</v>
      </c>
      <c r="E223" s="148" t="n">
        <v>0</v>
      </c>
      <c r="F223" s="148" t="n">
        <v>0</v>
      </c>
      <c r="G223" s="148" t="n">
        <v>0</v>
      </c>
      <c r="H223" s="148" t="n">
        <v>0</v>
      </c>
      <c r="I223" s="148" t="n">
        <v>0</v>
      </c>
      <c r="J223" s="148" t="n">
        <v>0</v>
      </c>
      <c r="K223" s="148" t="n">
        <v>0</v>
      </c>
      <c r="L223" s="148" t="n">
        <v>0</v>
      </c>
      <c r="M223" s="148" t="n">
        <v>0</v>
      </c>
      <c r="N223" s="149" t="s">
        <v>34</v>
      </c>
      <c r="O223" s="150" t="n">
        <v>0</v>
      </c>
      <c r="P223" s="36" t="s">
        <v>374</v>
      </c>
      <c r="Q223" s="151" t="n">
        <v>0.1</v>
      </c>
      <c r="R223" s="71" t="s">
        <v>51</v>
      </c>
      <c r="S223" s="88" t="n">
        <v>1</v>
      </c>
      <c r="T223" s="123" t="n">
        <f aca="false">Q223*S223</f>
        <v>0.1</v>
      </c>
      <c r="U223" s="86" t="s">
        <v>155</v>
      </c>
      <c r="V223" s="58" t="s">
        <v>375</v>
      </c>
      <c r="W223" s="146"/>
      <c r="X223" s="146"/>
      <c r="Y223" s="146"/>
      <c r="Z223" s="146"/>
      <c r="AA223" s="146"/>
      <c r="AB223" s="146"/>
      <c r="AC223" s="146"/>
      <c r="AD223" s="146"/>
      <c r="AE223" s="16"/>
      <c r="AF223" s="16"/>
    </row>
    <row r="224" customFormat="false" ht="15.75" hidden="false" customHeight="false" outlineLevel="0" collapsed="false">
      <c r="A224" s="118" t="n">
        <v>204</v>
      </c>
      <c r="B224" s="147" t="n">
        <v>44516</v>
      </c>
      <c r="C224" s="148" t="n">
        <v>0</v>
      </c>
      <c r="D224" s="148" t="n">
        <v>0</v>
      </c>
      <c r="E224" s="148" t="n">
        <v>0</v>
      </c>
      <c r="F224" s="148" t="n">
        <v>0</v>
      </c>
      <c r="G224" s="148" t="n">
        <v>0</v>
      </c>
      <c r="H224" s="148" t="n">
        <v>0</v>
      </c>
      <c r="I224" s="148" t="n">
        <v>0</v>
      </c>
      <c r="J224" s="148" t="n">
        <v>0</v>
      </c>
      <c r="K224" s="148" t="n">
        <v>0</v>
      </c>
      <c r="L224" s="148" t="n">
        <v>0</v>
      </c>
      <c r="M224" s="148" t="n">
        <v>0</v>
      </c>
      <c r="N224" s="149" t="s">
        <v>34</v>
      </c>
      <c r="O224" s="150" t="n">
        <v>0</v>
      </c>
      <c r="P224" s="36" t="s">
        <v>376</v>
      </c>
      <c r="Q224" s="151" t="n">
        <v>33</v>
      </c>
      <c r="R224" s="71" t="s">
        <v>51</v>
      </c>
      <c r="S224" s="88" t="n">
        <v>1</v>
      </c>
      <c r="T224" s="123" t="n">
        <f aca="false">Q224*S224</f>
        <v>33</v>
      </c>
      <c r="U224" s="86" t="s">
        <v>377</v>
      </c>
      <c r="V224" s="65" t="s">
        <v>378</v>
      </c>
      <c r="W224" s="152"/>
      <c r="X224" s="153"/>
      <c r="Y224" s="153"/>
      <c r="Z224" s="143"/>
      <c r="AA224" s="143"/>
      <c r="AB224" s="143"/>
      <c r="AC224" s="143"/>
      <c r="AD224" s="16"/>
      <c r="AE224" s="16"/>
      <c r="AF224" s="16"/>
    </row>
    <row r="225" customFormat="false" ht="15.75" hidden="false" customHeight="false" outlineLevel="0" collapsed="false">
      <c r="A225" s="118" t="n">
        <v>205</v>
      </c>
      <c r="B225" s="154" t="n">
        <v>44524</v>
      </c>
      <c r="C225" s="148" t="n">
        <v>0</v>
      </c>
      <c r="D225" s="148" t="n">
        <v>0</v>
      </c>
      <c r="E225" s="148" t="n">
        <v>0</v>
      </c>
      <c r="F225" s="148" t="n">
        <v>0</v>
      </c>
      <c r="G225" s="148" t="n">
        <v>0</v>
      </c>
      <c r="H225" s="148" t="n">
        <v>0</v>
      </c>
      <c r="I225" s="148" t="n">
        <v>0</v>
      </c>
      <c r="J225" s="148" t="n">
        <v>0</v>
      </c>
      <c r="K225" s="148" t="n">
        <v>0</v>
      </c>
      <c r="L225" s="148" t="n">
        <v>0</v>
      </c>
      <c r="M225" s="148" t="n">
        <v>0</v>
      </c>
      <c r="N225" s="149" t="s">
        <v>34</v>
      </c>
      <c r="O225" s="150" t="n">
        <v>0</v>
      </c>
      <c r="P225" s="36" t="s">
        <v>376</v>
      </c>
      <c r="Q225" s="155" t="n">
        <v>94.5</v>
      </c>
      <c r="R225" s="71" t="s">
        <v>51</v>
      </c>
      <c r="S225" s="88" t="n">
        <v>1</v>
      </c>
      <c r="T225" s="123" t="n">
        <f aca="false">Q225*S225</f>
        <v>94.5</v>
      </c>
      <c r="U225" s="86" t="s">
        <v>377</v>
      </c>
      <c r="V225" s="65" t="s">
        <v>379</v>
      </c>
      <c r="W225" s="152"/>
      <c r="X225" s="153"/>
      <c r="Y225" s="153"/>
      <c r="Z225" s="143"/>
      <c r="AA225" s="143"/>
      <c r="AB225" s="143"/>
      <c r="AC225" s="143"/>
      <c r="AD225" s="16"/>
      <c r="AE225" s="16"/>
      <c r="AF225" s="16"/>
    </row>
    <row r="226" customFormat="false" ht="15.75" hidden="false" customHeight="false" outlineLevel="0" collapsed="false">
      <c r="A226" s="118" t="n">
        <v>206</v>
      </c>
      <c r="B226" s="154" t="n">
        <v>44530</v>
      </c>
      <c r="C226" s="148" t="n">
        <v>0</v>
      </c>
      <c r="D226" s="148" t="n">
        <v>0</v>
      </c>
      <c r="E226" s="148" t="n">
        <v>0</v>
      </c>
      <c r="F226" s="148" t="n">
        <v>0</v>
      </c>
      <c r="G226" s="148" t="n">
        <v>0</v>
      </c>
      <c r="H226" s="148" t="n">
        <v>0</v>
      </c>
      <c r="I226" s="148" t="n">
        <v>0</v>
      </c>
      <c r="J226" s="148" t="n">
        <v>0</v>
      </c>
      <c r="K226" s="148" t="n">
        <v>0</v>
      </c>
      <c r="L226" s="148" t="n">
        <v>0</v>
      </c>
      <c r="M226" s="148" t="n">
        <v>0</v>
      </c>
      <c r="N226" s="149" t="s">
        <v>34</v>
      </c>
      <c r="O226" s="150" t="n">
        <v>0</v>
      </c>
      <c r="P226" s="36" t="s">
        <v>376</v>
      </c>
      <c r="Q226" s="155" t="n">
        <v>22.5</v>
      </c>
      <c r="R226" s="71" t="s">
        <v>51</v>
      </c>
      <c r="S226" s="88" t="n">
        <v>1</v>
      </c>
      <c r="T226" s="123" t="n">
        <f aca="false">Q226*S226</f>
        <v>22.5</v>
      </c>
      <c r="U226" s="86" t="s">
        <v>377</v>
      </c>
      <c r="V226" s="65" t="s">
        <v>380</v>
      </c>
      <c r="W226" s="152"/>
      <c r="X226" s="153"/>
      <c r="Y226" s="153"/>
      <c r="Z226" s="143"/>
      <c r="AA226" s="143"/>
      <c r="AB226" s="143"/>
      <c r="AC226" s="143"/>
      <c r="AD226" s="16"/>
      <c r="AE226" s="16"/>
      <c r="AF226" s="16"/>
    </row>
    <row r="227" customFormat="false" ht="45" hidden="false" customHeight="false" outlineLevel="0" collapsed="false">
      <c r="A227" s="118" t="n">
        <v>207</v>
      </c>
      <c r="B227" s="154" t="n">
        <v>44515</v>
      </c>
      <c r="C227" s="148" t="n">
        <v>0</v>
      </c>
      <c r="D227" s="148" t="n">
        <v>0</v>
      </c>
      <c r="E227" s="148" t="n">
        <v>0</v>
      </c>
      <c r="F227" s="148" t="n">
        <v>0</v>
      </c>
      <c r="G227" s="148" t="n">
        <v>0</v>
      </c>
      <c r="H227" s="148" t="n">
        <v>0</v>
      </c>
      <c r="I227" s="148" t="n">
        <v>0</v>
      </c>
      <c r="J227" s="148" t="n">
        <v>0</v>
      </c>
      <c r="K227" s="148" t="n">
        <v>0</v>
      </c>
      <c r="L227" s="148" t="n">
        <v>0</v>
      </c>
      <c r="M227" s="148" t="n">
        <v>0</v>
      </c>
      <c r="N227" s="149" t="s">
        <v>34</v>
      </c>
      <c r="O227" s="150" t="n">
        <v>0</v>
      </c>
      <c r="P227" s="36" t="s">
        <v>381</v>
      </c>
      <c r="Q227" s="151" t="n">
        <v>5</v>
      </c>
      <c r="R227" s="71" t="s">
        <v>51</v>
      </c>
      <c r="S227" s="88" t="n">
        <v>1</v>
      </c>
      <c r="T227" s="123" t="n">
        <f aca="false">Q227*S227</f>
        <v>5</v>
      </c>
      <c r="U227" s="86" t="s">
        <v>382</v>
      </c>
      <c r="V227" s="65" t="s">
        <v>383</v>
      </c>
      <c r="W227" s="156"/>
      <c r="X227" s="153"/>
      <c r="Y227" s="153"/>
      <c r="Z227" s="143"/>
      <c r="AA227" s="143"/>
      <c r="AB227" s="143"/>
      <c r="AC227" s="143"/>
      <c r="AD227" s="16"/>
      <c r="AE227" s="16"/>
      <c r="AF227" s="16"/>
    </row>
    <row r="228" customFormat="false" ht="15.75" hidden="false" customHeight="false" outlineLevel="0" collapsed="false">
      <c r="A228" s="118" t="n">
        <v>208</v>
      </c>
      <c r="B228" s="154" t="n">
        <v>44508</v>
      </c>
      <c r="C228" s="148" t="n">
        <v>0</v>
      </c>
      <c r="D228" s="148" t="n">
        <v>0</v>
      </c>
      <c r="E228" s="148" t="n">
        <v>0</v>
      </c>
      <c r="F228" s="148" t="n">
        <v>0</v>
      </c>
      <c r="G228" s="148" t="n">
        <v>0</v>
      </c>
      <c r="H228" s="148" t="n">
        <v>0</v>
      </c>
      <c r="I228" s="148" t="n">
        <v>0</v>
      </c>
      <c r="J228" s="148" t="n">
        <v>0</v>
      </c>
      <c r="K228" s="148" t="n">
        <v>0</v>
      </c>
      <c r="L228" s="148" t="n">
        <v>0</v>
      </c>
      <c r="M228" s="148" t="n">
        <v>0</v>
      </c>
      <c r="N228" s="149" t="s">
        <v>34</v>
      </c>
      <c r="O228" s="150" t="n">
        <v>0</v>
      </c>
      <c r="P228" s="36" t="s">
        <v>384</v>
      </c>
      <c r="Q228" s="151" t="n">
        <v>15.161</v>
      </c>
      <c r="R228" s="71" t="s">
        <v>51</v>
      </c>
      <c r="S228" s="88" t="n">
        <v>1</v>
      </c>
      <c r="T228" s="123" t="n">
        <f aca="false">Q228*S228</f>
        <v>15.161</v>
      </c>
      <c r="U228" s="86" t="s">
        <v>385</v>
      </c>
      <c r="V228" s="65" t="s">
        <v>386</v>
      </c>
      <c r="W228" s="156"/>
      <c r="X228" s="153"/>
      <c r="Y228" s="153"/>
      <c r="Z228" s="143"/>
      <c r="AA228" s="143"/>
      <c r="AB228" s="143"/>
      <c r="AC228" s="143"/>
      <c r="AD228" s="16"/>
      <c r="AE228" s="16"/>
      <c r="AF228" s="16"/>
    </row>
    <row r="229" customFormat="false" ht="30" hidden="false" customHeight="true" outlineLevel="0" collapsed="false">
      <c r="A229" s="118" t="n">
        <v>209</v>
      </c>
      <c r="B229" s="27" t="n">
        <v>4453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9" t="s">
        <v>34</v>
      </c>
      <c r="O229" s="30" t="n">
        <v>0</v>
      </c>
      <c r="P229" s="36" t="s">
        <v>387</v>
      </c>
      <c r="Q229" s="123" t="n">
        <v>0.27956</v>
      </c>
      <c r="R229" s="71" t="s">
        <v>51</v>
      </c>
      <c r="S229" s="72" t="n">
        <v>1</v>
      </c>
      <c r="T229" s="123" t="n">
        <f aca="false">Q229*S229</f>
        <v>0.27956</v>
      </c>
      <c r="U229" s="36" t="s">
        <v>388</v>
      </c>
      <c r="V229" s="69" t="s">
        <v>389</v>
      </c>
      <c r="W229" s="122"/>
      <c r="X229" s="122"/>
      <c r="Y229" s="143"/>
      <c r="Z229" s="143"/>
      <c r="AA229" s="143"/>
      <c r="AB229" s="143"/>
      <c r="AC229" s="143"/>
      <c r="AD229" s="16"/>
      <c r="AE229" s="16"/>
      <c r="AF229" s="16"/>
    </row>
    <row r="230" customFormat="false" ht="32.25" hidden="false" customHeight="true" outlineLevel="0" collapsed="false">
      <c r="A230" s="118" t="n">
        <v>210</v>
      </c>
      <c r="B230" s="27" t="n">
        <v>4453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9" t="s">
        <v>34</v>
      </c>
      <c r="O230" s="30" t="n">
        <v>0</v>
      </c>
      <c r="P230" s="36" t="s">
        <v>390</v>
      </c>
      <c r="Q230" s="157" t="n">
        <v>2.6625</v>
      </c>
      <c r="R230" s="71" t="s">
        <v>51</v>
      </c>
      <c r="S230" s="72" t="n">
        <v>1</v>
      </c>
      <c r="T230" s="123" t="n">
        <f aca="false">Q230*S230</f>
        <v>2.6625</v>
      </c>
      <c r="U230" s="36" t="s">
        <v>391</v>
      </c>
      <c r="V230" s="69" t="s">
        <v>392</v>
      </c>
      <c r="W230" s="158"/>
      <c r="X230" s="16"/>
      <c r="Y230" s="16"/>
      <c r="Z230" s="16"/>
      <c r="AA230" s="16"/>
      <c r="AB230" s="16"/>
      <c r="AC230" s="16"/>
      <c r="AD230" s="16"/>
      <c r="AE230" s="16"/>
      <c r="AF230" s="16"/>
    </row>
    <row r="231" s="159" customFormat="true" ht="30" hidden="false" customHeight="false" outlineLevel="0" collapsed="false">
      <c r="A231" s="118" t="n">
        <v>211</v>
      </c>
      <c r="B231" s="27" t="n">
        <v>4453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9" t="s">
        <v>34</v>
      </c>
      <c r="O231" s="30" t="n">
        <v>0</v>
      </c>
      <c r="P231" s="36" t="s">
        <v>387</v>
      </c>
      <c r="Q231" s="123" t="n">
        <v>3.3725</v>
      </c>
      <c r="R231" s="71" t="s">
        <v>51</v>
      </c>
      <c r="S231" s="72" t="n">
        <v>1</v>
      </c>
      <c r="T231" s="123" t="n">
        <f aca="false">Q231*S231</f>
        <v>3.3725</v>
      </c>
      <c r="U231" s="69" t="s">
        <v>393</v>
      </c>
      <c r="V231" s="65" t="s">
        <v>394</v>
      </c>
      <c r="W231" s="152"/>
      <c r="X231" s="153"/>
      <c r="Y231" s="153"/>
      <c r="Z231" s="153"/>
      <c r="AA231" s="153"/>
      <c r="AB231" s="153"/>
      <c r="AC231" s="153"/>
      <c r="AD231" s="153"/>
      <c r="AE231" s="153"/>
      <c r="AF231" s="153"/>
    </row>
    <row r="232" s="159" customFormat="true" ht="30.75" hidden="false" customHeight="true" outlineLevel="0" collapsed="false">
      <c r="A232" s="118" t="n">
        <v>212</v>
      </c>
      <c r="B232" s="27" t="n">
        <v>44526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160" t="s">
        <v>34</v>
      </c>
      <c r="O232" s="161" t="n">
        <v>0</v>
      </c>
      <c r="P232" s="36" t="s">
        <v>395</v>
      </c>
      <c r="Q232" s="162" t="n">
        <v>25.56</v>
      </c>
      <c r="R232" s="71" t="s">
        <v>51</v>
      </c>
      <c r="S232" s="74" t="n">
        <v>1</v>
      </c>
      <c r="T232" s="123" t="n">
        <f aca="false">Q232*S232</f>
        <v>25.56</v>
      </c>
      <c r="U232" s="69" t="s">
        <v>396</v>
      </c>
      <c r="V232" s="65" t="s">
        <v>397</v>
      </c>
      <c r="W232" s="152"/>
      <c r="X232" s="153"/>
      <c r="Y232" s="153"/>
      <c r="Z232" s="153"/>
      <c r="AA232" s="153"/>
      <c r="AB232" s="153"/>
      <c r="AC232" s="153"/>
      <c r="AD232" s="153"/>
      <c r="AE232" s="153"/>
      <c r="AF232" s="153"/>
    </row>
    <row r="233" s="159" customFormat="true" ht="45" hidden="false" customHeight="false" outlineLevel="0" collapsed="false">
      <c r="A233" s="118" t="n">
        <v>213</v>
      </c>
      <c r="B233" s="163" t="n">
        <v>44515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160" t="s">
        <v>34</v>
      </c>
      <c r="O233" s="161" t="n">
        <v>0</v>
      </c>
      <c r="P233" s="91" t="s">
        <v>381</v>
      </c>
      <c r="Q233" s="32" t="n">
        <v>3.55</v>
      </c>
      <c r="R233" s="71" t="s">
        <v>51</v>
      </c>
      <c r="S233" s="74" t="n">
        <v>1</v>
      </c>
      <c r="T233" s="123" t="n">
        <f aca="false">Q233*S233</f>
        <v>3.55</v>
      </c>
      <c r="U233" s="69" t="s">
        <v>382</v>
      </c>
      <c r="V233" s="92" t="s">
        <v>383</v>
      </c>
      <c r="W233" s="152"/>
      <c r="X233" s="153"/>
      <c r="Y233" s="153"/>
      <c r="Z233" s="153"/>
      <c r="AA233" s="153"/>
      <c r="AB233" s="153"/>
      <c r="AC233" s="153"/>
      <c r="AD233" s="153"/>
      <c r="AE233" s="153"/>
      <c r="AF233" s="153"/>
    </row>
    <row r="234" s="159" customFormat="true" ht="45" hidden="false" customHeight="false" outlineLevel="0" collapsed="false">
      <c r="A234" s="118" t="n">
        <v>214</v>
      </c>
      <c r="B234" s="27" t="n">
        <v>4453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164" t="n">
        <v>0</v>
      </c>
      <c r="N234" s="29" t="s">
        <v>34</v>
      </c>
      <c r="O234" s="30" t="n">
        <v>0</v>
      </c>
      <c r="P234" s="36" t="s">
        <v>398</v>
      </c>
      <c r="Q234" s="32" t="n">
        <v>6.39</v>
      </c>
      <c r="R234" s="71" t="s">
        <v>51</v>
      </c>
      <c r="S234" s="72" t="n">
        <v>1</v>
      </c>
      <c r="T234" s="123" t="n">
        <f aca="false">Q234*S234</f>
        <v>6.39</v>
      </c>
      <c r="U234" s="69" t="s">
        <v>399</v>
      </c>
      <c r="V234" s="92" t="s">
        <v>400</v>
      </c>
      <c r="W234" s="152"/>
      <c r="X234" s="153"/>
      <c r="Y234" s="153"/>
      <c r="Z234" s="153"/>
      <c r="AA234" s="153"/>
      <c r="AB234" s="153"/>
      <c r="AC234" s="153"/>
      <c r="AD234" s="153"/>
      <c r="AE234" s="153"/>
      <c r="AF234" s="153"/>
    </row>
    <row r="235" s="159" customFormat="true" ht="36" hidden="false" customHeight="true" outlineLevel="0" collapsed="false">
      <c r="A235" s="113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40"/>
      <c r="O235" s="40"/>
      <c r="P235" s="165" t="s">
        <v>401</v>
      </c>
      <c r="Q235" s="42"/>
      <c r="R235" s="44"/>
      <c r="S235" s="166"/>
      <c r="T235" s="42"/>
      <c r="U235" s="44"/>
      <c r="V235" s="44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</row>
    <row r="236" s="159" customFormat="true" ht="38.25" hidden="false" customHeight="true" outlineLevel="0" collapsed="false">
      <c r="A236" s="76" t="n">
        <v>215</v>
      </c>
      <c r="B236" s="167" t="n">
        <v>44530</v>
      </c>
      <c r="C236" s="168" t="n">
        <v>0</v>
      </c>
      <c r="D236" s="168" t="n">
        <v>0</v>
      </c>
      <c r="E236" s="168" t="n">
        <v>0</v>
      </c>
      <c r="F236" s="168" t="n">
        <v>0</v>
      </c>
      <c r="G236" s="168" t="n">
        <v>0</v>
      </c>
      <c r="H236" s="168" t="n">
        <v>0</v>
      </c>
      <c r="I236" s="168" t="n">
        <v>0</v>
      </c>
      <c r="J236" s="168" t="n">
        <v>0</v>
      </c>
      <c r="K236" s="168" t="n">
        <v>0</v>
      </c>
      <c r="L236" s="168" t="n">
        <v>0</v>
      </c>
      <c r="M236" s="168" t="n">
        <v>0</v>
      </c>
      <c r="N236" s="169" t="s">
        <v>34</v>
      </c>
      <c r="O236" s="170" t="n">
        <v>0</v>
      </c>
      <c r="P236" s="65" t="s">
        <v>402</v>
      </c>
      <c r="Q236" s="171" t="n">
        <v>0.032</v>
      </c>
      <c r="R236" s="66" t="s">
        <v>85</v>
      </c>
      <c r="S236" s="172" t="n">
        <v>1245</v>
      </c>
      <c r="T236" s="136" t="n">
        <f aca="false">Q236*S236</f>
        <v>39.84</v>
      </c>
      <c r="U236" s="120" t="s">
        <v>403</v>
      </c>
      <c r="V236" s="120" t="s">
        <v>404</v>
      </c>
      <c r="W236" s="173"/>
      <c r="X236" s="173"/>
      <c r="Y236" s="153"/>
      <c r="Z236" s="153"/>
      <c r="AA236" s="153"/>
      <c r="AB236" s="153"/>
      <c r="AC236" s="153"/>
      <c r="AD236" s="153"/>
      <c r="AE236" s="153"/>
      <c r="AF236" s="153"/>
    </row>
    <row r="237" s="159" customFormat="true" ht="39" hidden="false" customHeight="true" outlineLevel="0" collapsed="false">
      <c r="A237" s="174" t="n">
        <v>216</v>
      </c>
      <c r="B237" s="167" t="n">
        <v>44530</v>
      </c>
      <c r="C237" s="168" t="n">
        <v>0</v>
      </c>
      <c r="D237" s="168" t="n">
        <v>0</v>
      </c>
      <c r="E237" s="168" t="n">
        <v>0</v>
      </c>
      <c r="F237" s="168" t="n">
        <v>0</v>
      </c>
      <c r="G237" s="168" t="n">
        <v>0</v>
      </c>
      <c r="H237" s="168" t="n">
        <v>0</v>
      </c>
      <c r="I237" s="168" t="n">
        <v>0</v>
      </c>
      <c r="J237" s="168" t="n">
        <v>0</v>
      </c>
      <c r="K237" s="168" t="n">
        <v>0</v>
      </c>
      <c r="L237" s="168" t="n">
        <v>0</v>
      </c>
      <c r="M237" s="168" t="n">
        <v>0</v>
      </c>
      <c r="N237" s="169" t="s">
        <v>34</v>
      </c>
      <c r="O237" s="170" t="n">
        <v>0</v>
      </c>
      <c r="P237" s="65" t="s">
        <v>402</v>
      </c>
      <c r="Q237" s="171" t="n">
        <v>0.032</v>
      </c>
      <c r="R237" s="66" t="s">
        <v>85</v>
      </c>
      <c r="S237" s="172" t="n">
        <v>1925</v>
      </c>
      <c r="T237" s="136" t="n">
        <f aca="false">Q237*S237</f>
        <v>61.6</v>
      </c>
      <c r="U237" s="120" t="s">
        <v>403</v>
      </c>
      <c r="V237" s="120" t="s">
        <v>405</v>
      </c>
      <c r="W237" s="173"/>
      <c r="X237" s="173"/>
      <c r="Y237" s="153"/>
      <c r="Z237" s="153"/>
      <c r="AA237" s="153"/>
      <c r="AB237" s="153"/>
      <c r="AC237" s="153"/>
      <c r="AD237" s="153"/>
      <c r="AE237" s="153"/>
      <c r="AF237" s="153"/>
    </row>
    <row r="238" customFormat="false" ht="28.5" hidden="false" customHeight="true" outlineLevel="0" collapsed="false">
      <c r="A238" s="76" t="n">
        <v>217</v>
      </c>
      <c r="B238" s="175" t="n">
        <v>44530</v>
      </c>
      <c r="C238" s="176" t="n">
        <v>0</v>
      </c>
      <c r="D238" s="176" t="n">
        <v>0</v>
      </c>
      <c r="E238" s="176" t="n">
        <v>0</v>
      </c>
      <c r="F238" s="176" t="n">
        <v>0</v>
      </c>
      <c r="G238" s="176" t="n">
        <v>0</v>
      </c>
      <c r="H238" s="176" t="n">
        <v>0</v>
      </c>
      <c r="I238" s="176" t="n">
        <v>0</v>
      </c>
      <c r="J238" s="176" t="n">
        <v>0</v>
      </c>
      <c r="K238" s="176" t="n">
        <v>0</v>
      </c>
      <c r="L238" s="176" t="n">
        <v>0</v>
      </c>
      <c r="M238" s="176" t="n">
        <v>0</v>
      </c>
      <c r="N238" s="177" t="s">
        <v>34</v>
      </c>
      <c r="O238" s="178" t="n">
        <v>0</v>
      </c>
      <c r="P238" s="92" t="s">
        <v>406</v>
      </c>
      <c r="Q238" s="179" t="n">
        <v>0.05132</v>
      </c>
      <c r="R238" s="180" t="s">
        <v>85</v>
      </c>
      <c r="S238" s="181" t="n">
        <v>597</v>
      </c>
      <c r="T238" s="136" t="n">
        <v>30.63811</v>
      </c>
      <c r="U238" s="182" t="s">
        <v>407</v>
      </c>
      <c r="V238" s="182" t="s">
        <v>408</v>
      </c>
      <c r="W238" s="173"/>
      <c r="X238" s="173"/>
      <c r="Y238" s="16"/>
      <c r="Z238" s="16"/>
      <c r="AA238" s="16"/>
      <c r="AB238" s="16"/>
      <c r="AC238" s="16"/>
      <c r="AD238" s="16"/>
      <c r="AE238" s="16"/>
      <c r="AF238" s="16"/>
    </row>
    <row r="239" customFormat="false" ht="15" hidden="false" customHeight="true" outlineLevel="0" collapsed="false">
      <c r="A239" s="174" t="n">
        <v>218</v>
      </c>
      <c r="B239" s="167" t="n">
        <v>44501</v>
      </c>
      <c r="C239" s="176" t="n">
        <v>0</v>
      </c>
      <c r="D239" s="176" t="n">
        <v>0</v>
      </c>
      <c r="E239" s="176" t="n">
        <v>0</v>
      </c>
      <c r="F239" s="176" t="n">
        <v>0</v>
      </c>
      <c r="G239" s="176" t="n">
        <v>0</v>
      </c>
      <c r="H239" s="176" t="n">
        <v>0</v>
      </c>
      <c r="I239" s="176" t="n">
        <v>0</v>
      </c>
      <c r="J239" s="176" t="n">
        <v>0</v>
      </c>
      <c r="K239" s="176" t="n">
        <v>0</v>
      </c>
      <c r="L239" s="176" t="n">
        <v>0</v>
      </c>
      <c r="M239" s="176" t="n">
        <v>0</v>
      </c>
      <c r="N239" s="177" t="s">
        <v>34</v>
      </c>
      <c r="O239" s="178" t="n">
        <v>0</v>
      </c>
      <c r="P239" s="65" t="s">
        <v>409</v>
      </c>
      <c r="Q239" s="119" t="n">
        <v>0.05264</v>
      </c>
      <c r="R239" s="66" t="s">
        <v>85</v>
      </c>
      <c r="S239" s="183" t="n">
        <v>53.2</v>
      </c>
      <c r="T239" s="136" t="n">
        <v>2.8</v>
      </c>
      <c r="U239" s="120" t="s">
        <v>410</v>
      </c>
      <c r="V239" s="182" t="s">
        <v>411</v>
      </c>
      <c r="W239" s="184"/>
      <c r="X239" s="184"/>
      <c r="Y239" s="184"/>
      <c r="Z239" s="184"/>
      <c r="AA239" s="89"/>
      <c r="AB239" s="16"/>
      <c r="AC239" s="16"/>
      <c r="AD239" s="16"/>
      <c r="AE239" s="16"/>
      <c r="AF239" s="16"/>
    </row>
    <row r="240" customFormat="false" ht="15" hidden="false" customHeight="true" outlineLevel="0" collapsed="false">
      <c r="A240" s="76" t="n">
        <v>219</v>
      </c>
      <c r="B240" s="167" t="n">
        <v>44501</v>
      </c>
      <c r="C240" s="176" t="n">
        <v>0</v>
      </c>
      <c r="D240" s="176" t="n">
        <v>0</v>
      </c>
      <c r="E240" s="176" t="n">
        <v>0</v>
      </c>
      <c r="F240" s="176" t="n">
        <v>0</v>
      </c>
      <c r="G240" s="176" t="n">
        <v>0</v>
      </c>
      <c r="H240" s="176" t="n">
        <v>0</v>
      </c>
      <c r="I240" s="176" t="n">
        <v>0</v>
      </c>
      <c r="J240" s="176" t="n">
        <v>0</v>
      </c>
      <c r="K240" s="176" t="n">
        <v>0</v>
      </c>
      <c r="L240" s="176" t="n">
        <v>0</v>
      </c>
      <c r="M240" s="176" t="n">
        <v>0</v>
      </c>
      <c r="N240" s="177" t="s">
        <v>34</v>
      </c>
      <c r="O240" s="178" t="n">
        <v>0</v>
      </c>
      <c r="P240" s="65" t="s">
        <v>412</v>
      </c>
      <c r="Q240" s="119" t="n">
        <v>0.04965</v>
      </c>
      <c r="R240" s="66" t="s">
        <v>85</v>
      </c>
      <c r="S240" s="183" t="n">
        <v>50.36</v>
      </c>
      <c r="T240" s="136" t="n">
        <v>2.5</v>
      </c>
      <c r="U240" s="120" t="s">
        <v>410</v>
      </c>
      <c r="V240" s="182" t="s">
        <v>413</v>
      </c>
      <c r="W240" s="184"/>
      <c r="X240" s="184"/>
      <c r="Y240" s="184"/>
      <c r="Z240" s="184"/>
      <c r="AA240" s="89"/>
      <c r="AB240" s="16"/>
      <c r="AC240" s="16"/>
      <c r="AD240" s="16"/>
      <c r="AE240" s="16"/>
      <c r="AF240" s="16"/>
    </row>
    <row r="241" customFormat="false" ht="15" hidden="false" customHeight="true" outlineLevel="0" collapsed="false">
      <c r="A241" s="174" t="n">
        <v>220</v>
      </c>
      <c r="B241" s="167" t="n">
        <v>44504</v>
      </c>
      <c r="C241" s="176" t="n">
        <v>0</v>
      </c>
      <c r="D241" s="176" t="n">
        <v>0</v>
      </c>
      <c r="E241" s="176" t="n">
        <v>0</v>
      </c>
      <c r="F241" s="176" t="n">
        <v>0</v>
      </c>
      <c r="G241" s="176" t="n">
        <v>0</v>
      </c>
      <c r="H241" s="176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177" t="s">
        <v>34</v>
      </c>
      <c r="O241" s="178" t="n">
        <v>0</v>
      </c>
      <c r="P241" s="65" t="s">
        <v>409</v>
      </c>
      <c r="Q241" s="119" t="n">
        <v>0.05264</v>
      </c>
      <c r="R241" s="66" t="s">
        <v>85</v>
      </c>
      <c r="S241" s="183" t="n">
        <v>53.2</v>
      </c>
      <c r="T241" s="136" t="n">
        <v>2.8</v>
      </c>
      <c r="U241" s="120" t="s">
        <v>410</v>
      </c>
      <c r="V241" s="182" t="s">
        <v>414</v>
      </c>
      <c r="W241" s="184"/>
      <c r="X241" s="184"/>
      <c r="Y241" s="184"/>
      <c r="Z241" s="184"/>
      <c r="AA241" s="89"/>
      <c r="AB241" s="16"/>
      <c r="AC241" s="16"/>
      <c r="AD241" s="16"/>
      <c r="AE241" s="16"/>
      <c r="AF241" s="16"/>
    </row>
    <row r="242" customFormat="false" ht="15" hidden="false" customHeight="true" outlineLevel="0" collapsed="false">
      <c r="A242" s="76" t="n">
        <v>221</v>
      </c>
      <c r="B242" s="167" t="n">
        <v>44503</v>
      </c>
      <c r="C242" s="176" t="n">
        <v>0</v>
      </c>
      <c r="D242" s="176" t="n">
        <v>0</v>
      </c>
      <c r="E242" s="176" t="n">
        <v>0</v>
      </c>
      <c r="F242" s="176" t="n">
        <v>0</v>
      </c>
      <c r="G242" s="176" t="n">
        <v>0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177" t="s">
        <v>34</v>
      </c>
      <c r="O242" s="178" t="n">
        <v>0</v>
      </c>
      <c r="P242" s="65" t="s">
        <v>412</v>
      </c>
      <c r="Q242" s="119" t="n">
        <v>0.04914</v>
      </c>
      <c r="R242" s="66" t="s">
        <v>85</v>
      </c>
      <c r="S242" s="183" t="n">
        <v>20.35</v>
      </c>
      <c r="T242" s="136" t="n">
        <f aca="false">Q242*S242</f>
        <v>0.999999</v>
      </c>
      <c r="U242" s="120" t="s">
        <v>410</v>
      </c>
      <c r="V242" s="182" t="s">
        <v>415</v>
      </c>
      <c r="W242" s="184"/>
      <c r="X242" s="184"/>
      <c r="Y242" s="184"/>
      <c r="Z242" s="184"/>
      <c r="AA242" s="89"/>
      <c r="AB242" s="16"/>
      <c r="AC242" s="16"/>
      <c r="AD242" s="16"/>
      <c r="AE242" s="16"/>
      <c r="AF242" s="16"/>
    </row>
    <row r="243" customFormat="false" ht="15" hidden="false" customHeight="true" outlineLevel="0" collapsed="false">
      <c r="A243" s="76" t="n">
        <v>223</v>
      </c>
      <c r="B243" s="167" t="n">
        <v>44508</v>
      </c>
      <c r="C243" s="176" t="n">
        <v>0</v>
      </c>
      <c r="D243" s="176" t="n">
        <v>0</v>
      </c>
      <c r="E243" s="176" t="n">
        <v>0</v>
      </c>
      <c r="F243" s="176" t="n">
        <v>0</v>
      </c>
      <c r="G243" s="176" t="n">
        <v>0</v>
      </c>
      <c r="H243" s="176" t="n">
        <v>0</v>
      </c>
      <c r="I243" s="176" t="n">
        <v>0</v>
      </c>
      <c r="J243" s="176" t="n">
        <v>0</v>
      </c>
      <c r="K243" s="176" t="n">
        <v>0</v>
      </c>
      <c r="L243" s="176" t="n">
        <v>0</v>
      </c>
      <c r="M243" s="176" t="n">
        <v>0</v>
      </c>
      <c r="N243" s="177" t="s">
        <v>34</v>
      </c>
      <c r="O243" s="178" t="n">
        <v>0</v>
      </c>
      <c r="P243" s="65" t="s">
        <v>412</v>
      </c>
      <c r="Q243" s="119" t="n">
        <v>0.0498</v>
      </c>
      <c r="R243" s="66" t="s">
        <v>85</v>
      </c>
      <c r="S243" s="183" t="n">
        <v>50.21</v>
      </c>
      <c r="T243" s="136" t="n">
        <v>2.5</v>
      </c>
      <c r="U243" s="120" t="s">
        <v>410</v>
      </c>
      <c r="V243" s="182" t="s">
        <v>416</v>
      </c>
      <c r="W243" s="184"/>
      <c r="X243" s="184"/>
      <c r="Y243" s="184"/>
      <c r="Z243" s="184"/>
      <c r="AA243" s="89"/>
      <c r="AB243" s="16"/>
      <c r="AC243" s="16"/>
      <c r="AD243" s="16"/>
      <c r="AE243" s="16"/>
      <c r="AF243" s="16"/>
    </row>
    <row r="244" customFormat="false" ht="15" hidden="false" customHeight="true" outlineLevel="0" collapsed="false">
      <c r="A244" s="174" t="n">
        <v>224</v>
      </c>
      <c r="B244" s="167" t="n">
        <v>44509</v>
      </c>
      <c r="C244" s="176" t="n">
        <v>0</v>
      </c>
      <c r="D244" s="176" t="n">
        <v>0</v>
      </c>
      <c r="E244" s="176" t="n">
        <v>0</v>
      </c>
      <c r="F244" s="176" t="n">
        <v>0</v>
      </c>
      <c r="G244" s="176" t="n">
        <v>0</v>
      </c>
      <c r="H244" s="176" t="n">
        <v>0</v>
      </c>
      <c r="I244" s="176" t="n">
        <v>0</v>
      </c>
      <c r="J244" s="176" t="n">
        <v>0</v>
      </c>
      <c r="K244" s="176" t="n">
        <v>0</v>
      </c>
      <c r="L244" s="176" t="n">
        <v>0</v>
      </c>
      <c r="M244" s="176" t="n">
        <v>0</v>
      </c>
      <c r="N244" s="177" t="s">
        <v>34</v>
      </c>
      <c r="O244" s="178" t="n">
        <v>0</v>
      </c>
      <c r="P244" s="65" t="s">
        <v>412</v>
      </c>
      <c r="Q244" s="119" t="n">
        <v>0.04929</v>
      </c>
      <c r="R244" s="66" t="s">
        <v>85</v>
      </c>
      <c r="S244" s="183" t="n">
        <v>20.29</v>
      </c>
      <c r="T244" s="136" t="n">
        <v>1</v>
      </c>
      <c r="U244" s="120" t="s">
        <v>148</v>
      </c>
      <c r="V244" s="182" t="s">
        <v>417</v>
      </c>
      <c r="W244" s="184"/>
      <c r="X244" s="184"/>
      <c r="Y244" s="184"/>
      <c r="Z244" s="184"/>
      <c r="AA244" s="89"/>
      <c r="AB244" s="16"/>
      <c r="AC244" s="16"/>
      <c r="AD244" s="16"/>
      <c r="AE244" s="16"/>
      <c r="AF244" s="16"/>
    </row>
    <row r="245" customFormat="false" ht="15" hidden="false" customHeight="true" outlineLevel="0" collapsed="false">
      <c r="A245" s="76" t="n">
        <v>225</v>
      </c>
      <c r="B245" s="167" t="n">
        <v>44509</v>
      </c>
      <c r="C245" s="176" t="n">
        <v>0</v>
      </c>
      <c r="D245" s="176" t="n">
        <v>0</v>
      </c>
      <c r="E245" s="176" t="n">
        <v>0</v>
      </c>
      <c r="F245" s="176" t="n">
        <v>0</v>
      </c>
      <c r="G245" s="176" t="n">
        <v>0</v>
      </c>
      <c r="H245" s="176" t="n">
        <v>0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177" t="s">
        <v>34</v>
      </c>
      <c r="O245" s="178" t="n">
        <v>0</v>
      </c>
      <c r="P245" s="65" t="s">
        <v>84</v>
      </c>
      <c r="Q245" s="119" t="n">
        <v>0.04753</v>
      </c>
      <c r="R245" s="66" t="s">
        <v>85</v>
      </c>
      <c r="S245" s="183" t="n">
        <v>10.52</v>
      </c>
      <c r="T245" s="136" t="n">
        <v>0.5</v>
      </c>
      <c r="U245" s="120" t="s">
        <v>148</v>
      </c>
      <c r="V245" s="182" t="s">
        <v>418</v>
      </c>
      <c r="W245" s="184"/>
      <c r="X245" s="184"/>
      <c r="Y245" s="184"/>
      <c r="Z245" s="184"/>
      <c r="AA245" s="184"/>
      <c r="AB245" s="16"/>
      <c r="AC245" s="16"/>
      <c r="AD245" s="16"/>
      <c r="AE245" s="16"/>
      <c r="AF245" s="16"/>
    </row>
    <row r="246" customFormat="false" ht="15" hidden="false" customHeight="true" outlineLevel="0" collapsed="false">
      <c r="A246" s="174" t="n">
        <v>228</v>
      </c>
      <c r="B246" s="167" t="n">
        <v>44515</v>
      </c>
      <c r="C246" s="176" t="n">
        <v>0</v>
      </c>
      <c r="D246" s="176" t="n">
        <v>0</v>
      </c>
      <c r="E246" s="176" t="n">
        <v>0</v>
      </c>
      <c r="F246" s="176" t="n">
        <v>0</v>
      </c>
      <c r="G246" s="176" t="n">
        <v>0</v>
      </c>
      <c r="H246" s="176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177" t="s">
        <v>34</v>
      </c>
      <c r="O246" s="178" t="n">
        <v>0</v>
      </c>
      <c r="P246" s="65" t="s">
        <v>412</v>
      </c>
      <c r="Q246" s="119" t="n">
        <v>0.0486</v>
      </c>
      <c r="R246" s="66" t="s">
        <v>85</v>
      </c>
      <c r="S246" s="183" t="n">
        <v>200</v>
      </c>
      <c r="T246" s="136" t="n">
        <f aca="false">Q246*S246</f>
        <v>9.72</v>
      </c>
      <c r="U246" s="120" t="s">
        <v>419</v>
      </c>
      <c r="V246" s="182" t="s">
        <v>420</v>
      </c>
      <c r="W246" s="184"/>
      <c r="X246" s="184"/>
      <c r="Y246" s="184"/>
      <c r="Z246" s="184"/>
      <c r="AA246" s="89"/>
      <c r="AB246" s="16"/>
      <c r="AC246" s="16"/>
      <c r="AD246" s="16"/>
      <c r="AE246" s="16"/>
      <c r="AF246" s="16"/>
    </row>
    <row r="247" customFormat="false" ht="15" hidden="false" customHeight="true" outlineLevel="0" collapsed="false">
      <c r="A247" s="76" t="n">
        <v>229</v>
      </c>
      <c r="B247" s="167" t="n">
        <v>44517</v>
      </c>
      <c r="C247" s="176" t="n">
        <v>0</v>
      </c>
      <c r="D247" s="176" t="n">
        <v>0</v>
      </c>
      <c r="E247" s="176" t="n">
        <v>0</v>
      </c>
      <c r="F247" s="176" t="n">
        <v>0</v>
      </c>
      <c r="G247" s="176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177" t="s">
        <v>34</v>
      </c>
      <c r="O247" s="178" t="n">
        <v>0</v>
      </c>
      <c r="P247" s="65" t="s">
        <v>412</v>
      </c>
      <c r="Q247" s="119" t="n">
        <v>0.04939</v>
      </c>
      <c r="R247" s="66" t="s">
        <v>85</v>
      </c>
      <c r="S247" s="183" t="n">
        <v>20.25</v>
      </c>
      <c r="T247" s="136" t="n">
        <v>1</v>
      </c>
      <c r="U247" s="120" t="s">
        <v>148</v>
      </c>
      <c r="V247" s="182" t="s">
        <v>421</v>
      </c>
      <c r="W247" s="184"/>
      <c r="X247" s="184"/>
      <c r="Y247" s="184"/>
      <c r="Z247" s="184"/>
      <c r="AA247" s="89"/>
      <c r="AB247" s="16"/>
      <c r="AC247" s="16"/>
      <c r="AD247" s="16"/>
      <c r="AE247" s="16"/>
      <c r="AF247" s="16"/>
    </row>
    <row r="248" customFormat="false" ht="15" hidden="false" customHeight="true" outlineLevel="0" collapsed="false">
      <c r="A248" s="174" t="n">
        <v>230</v>
      </c>
      <c r="B248" s="167" t="n">
        <v>44510</v>
      </c>
      <c r="C248" s="176" t="n">
        <v>0</v>
      </c>
      <c r="D248" s="176" t="n">
        <v>0</v>
      </c>
      <c r="E248" s="176" t="n">
        <v>0</v>
      </c>
      <c r="F248" s="176" t="n">
        <v>0</v>
      </c>
      <c r="G248" s="176" t="n">
        <v>0</v>
      </c>
      <c r="H248" s="176" t="n">
        <v>0</v>
      </c>
      <c r="I248" s="176" t="n">
        <v>0</v>
      </c>
      <c r="J248" s="176" t="n">
        <v>0</v>
      </c>
      <c r="K248" s="176" t="n">
        <v>0</v>
      </c>
      <c r="L248" s="176" t="n">
        <v>0</v>
      </c>
      <c r="M248" s="176" t="n">
        <v>0</v>
      </c>
      <c r="N248" s="177" t="s">
        <v>34</v>
      </c>
      <c r="O248" s="178" t="n">
        <v>0</v>
      </c>
      <c r="P248" s="65" t="s">
        <v>84</v>
      </c>
      <c r="Q248" s="119" t="n">
        <v>0.0463</v>
      </c>
      <c r="R248" s="66" t="s">
        <v>85</v>
      </c>
      <c r="S248" s="183" t="n">
        <v>10.88</v>
      </c>
      <c r="T248" s="136" t="n">
        <f aca="false">Q248*S248</f>
        <v>0.503744</v>
      </c>
      <c r="U248" s="120" t="s">
        <v>419</v>
      </c>
      <c r="V248" s="182" t="s">
        <v>422</v>
      </c>
      <c r="W248" s="184"/>
      <c r="X248" s="184"/>
      <c r="Y248" s="184"/>
      <c r="Z248" s="185"/>
      <c r="AA248" s="89"/>
      <c r="AB248" s="16"/>
      <c r="AC248" s="16"/>
      <c r="AD248" s="16"/>
      <c r="AE248" s="16"/>
      <c r="AF248" s="16"/>
    </row>
    <row r="249" customFormat="false" ht="15" hidden="false" customHeight="true" outlineLevel="0" collapsed="false">
      <c r="A249" s="76" t="n">
        <v>231</v>
      </c>
      <c r="B249" s="167" t="n">
        <v>44510</v>
      </c>
      <c r="C249" s="168" t="n">
        <v>0</v>
      </c>
      <c r="D249" s="168" t="n">
        <v>0</v>
      </c>
      <c r="E249" s="168" t="n">
        <v>0</v>
      </c>
      <c r="F249" s="168" t="n">
        <v>0</v>
      </c>
      <c r="G249" s="168" t="n">
        <v>0</v>
      </c>
      <c r="H249" s="168" t="n">
        <v>0</v>
      </c>
      <c r="I249" s="168" t="n">
        <v>0</v>
      </c>
      <c r="J249" s="168" t="n">
        <v>0</v>
      </c>
      <c r="K249" s="168" t="n">
        <v>0</v>
      </c>
      <c r="L249" s="168" t="n">
        <v>0</v>
      </c>
      <c r="M249" s="168" t="n">
        <v>0</v>
      </c>
      <c r="N249" s="169" t="s">
        <v>34</v>
      </c>
      <c r="O249" s="186" t="n">
        <v>0</v>
      </c>
      <c r="P249" s="65" t="s">
        <v>84</v>
      </c>
      <c r="Q249" s="119" t="n">
        <v>0.04629</v>
      </c>
      <c r="R249" s="66" t="s">
        <v>85</v>
      </c>
      <c r="S249" s="183" t="n">
        <v>6.4</v>
      </c>
      <c r="T249" s="136" t="n">
        <f aca="false">Q249*S249</f>
        <v>0.296256</v>
      </c>
      <c r="U249" s="120" t="s">
        <v>419</v>
      </c>
      <c r="V249" s="120" t="s">
        <v>422</v>
      </c>
      <c r="W249" s="184"/>
      <c r="X249" s="184"/>
      <c r="Y249" s="184"/>
      <c r="Z249" s="187"/>
      <c r="AA249" s="89"/>
      <c r="AB249" s="16"/>
      <c r="AC249" s="16"/>
      <c r="AD249" s="16"/>
      <c r="AE249" s="16"/>
      <c r="AF249" s="16"/>
    </row>
    <row r="250" customFormat="false" ht="15" hidden="false" customHeight="true" outlineLevel="0" collapsed="false">
      <c r="A250" s="174" t="n">
        <v>232</v>
      </c>
      <c r="B250" s="167" t="n">
        <v>44523</v>
      </c>
      <c r="C250" s="168" t="n">
        <v>0</v>
      </c>
      <c r="D250" s="168" t="n">
        <v>0</v>
      </c>
      <c r="E250" s="168" t="n">
        <v>0</v>
      </c>
      <c r="F250" s="168" t="n">
        <v>0</v>
      </c>
      <c r="G250" s="168" t="n">
        <v>0</v>
      </c>
      <c r="H250" s="168" t="n">
        <v>0</v>
      </c>
      <c r="I250" s="168" t="n">
        <v>0</v>
      </c>
      <c r="J250" s="168" t="n">
        <v>0</v>
      </c>
      <c r="K250" s="168" t="n">
        <v>0</v>
      </c>
      <c r="L250" s="168" t="n">
        <v>0</v>
      </c>
      <c r="M250" s="168" t="n">
        <v>0</v>
      </c>
      <c r="N250" s="169" t="s">
        <v>34</v>
      </c>
      <c r="O250" s="186" t="n">
        <v>0</v>
      </c>
      <c r="P250" s="188" t="s">
        <v>409</v>
      </c>
      <c r="Q250" s="119" t="n">
        <v>0.05366</v>
      </c>
      <c r="R250" s="66" t="s">
        <v>85</v>
      </c>
      <c r="S250" s="183" t="n">
        <v>41</v>
      </c>
      <c r="T250" s="136" t="n">
        <v>2.2</v>
      </c>
      <c r="U250" s="120" t="s">
        <v>410</v>
      </c>
      <c r="V250" s="120" t="s">
        <v>423</v>
      </c>
      <c r="W250" s="184"/>
      <c r="X250" s="184"/>
      <c r="Y250" s="184"/>
      <c r="Z250" s="184"/>
      <c r="AA250" s="89"/>
      <c r="AB250" s="16"/>
      <c r="AC250" s="16"/>
      <c r="AD250" s="16"/>
      <c r="AE250" s="16"/>
      <c r="AF250" s="16"/>
    </row>
    <row r="251" customFormat="false" ht="15" hidden="false" customHeight="true" outlineLevel="0" collapsed="false">
      <c r="A251" s="76" t="n">
        <v>233</v>
      </c>
      <c r="B251" s="167" t="n">
        <v>44526</v>
      </c>
      <c r="C251" s="168" t="n">
        <v>0</v>
      </c>
      <c r="D251" s="168" t="n">
        <v>0</v>
      </c>
      <c r="E251" s="168" t="n">
        <v>0</v>
      </c>
      <c r="F251" s="168" t="n">
        <v>0</v>
      </c>
      <c r="G251" s="168" t="n">
        <v>0</v>
      </c>
      <c r="H251" s="168" t="n">
        <v>0</v>
      </c>
      <c r="I251" s="168" t="n">
        <v>0</v>
      </c>
      <c r="J251" s="168" t="n">
        <v>0</v>
      </c>
      <c r="K251" s="168" t="n">
        <v>0</v>
      </c>
      <c r="L251" s="168" t="n">
        <v>0</v>
      </c>
      <c r="M251" s="168" t="n">
        <v>0</v>
      </c>
      <c r="N251" s="169" t="s">
        <v>34</v>
      </c>
      <c r="O251" s="170" t="n">
        <v>0</v>
      </c>
      <c r="P251" s="188" t="s">
        <v>412</v>
      </c>
      <c r="Q251" s="119" t="n">
        <v>0.05047</v>
      </c>
      <c r="R251" s="66" t="s">
        <v>85</v>
      </c>
      <c r="S251" s="183" t="n">
        <v>49.54</v>
      </c>
      <c r="T251" s="136" t="n">
        <v>2.5</v>
      </c>
      <c r="U251" s="120" t="s">
        <v>410</v>
      </c>
      <c r="V251" s="120" t="s">
        <v>424</v>
      </c>
      <c r="W251" s="184"/>
      <c r="X251" s="184"/>
      <c r="Y251" s="184"/>
      <c r="Z251" s="187"/>
      <c r="AA251" s="89"/>
      <c r="AB251" s="16"/>
      <c r="AC251" s="16"/>
      <c r="AD251" s="16"/>
      <c r="AE251" s="16"/>
      <c r="AF251" s="16"/>
    </row>
    <row r="253" customFormat="false" ht="15" hidden="false" customHeight="false" outlineLevel="0" collapsed="false">
      <c r="S253" s="189"/>
    </row>
    <row r="254" customFormat="false" ht="15" hidden="false" customHeight="false" outlineLevel="0" collapsed="false">
      <c r="Q254" s="189"/>
      <c r="R254" s="189"/>
      <c r="S254" s="189"/>
      <c r="T254" s="189"/>
    </row>
    <row r="255" customFormat="false" ht="15" hidden="false" customHeight="false" outlineLevel="0" collapsed="false">
      <c r="Q255" s="189"/>
      <c r="R255" s="189"/>
      <c r="S255" s="189"/>
      <c r="T255" s="189"/>
    </row>
    <row r="256" customFormat="false" ht="15" hidden="false" customHeight="false" outlineLevel="0" collapsed="false">
      <c r="Q256" s="189"/>
      <c r="R256" s="189"/>
      <c r="S256" s="189"/>
      <c r="T256" s="189"/>
    </row>
    <row r="257" customFormat="false" ht="15" hidden="false" customHeight="false" outlineLevel="0" collapsed="false">
      <c r="Q257" s="189"/>
      <c r="R257" s="189"/>
      <c r="S257" s="189"/>
      <c r="T257" s="189"/>
    </row>
    <row r="263" customFormat="false" ht="15" hidden="false" customHeight="false" outlineLevel="0" collapsed="false">
      <c r="U263" s="189"/>
    </row>
  </sheetData>
  <mergeCells count="60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D12"/>
    <mergeCell ref="W14:X15"/>
    <mergeCell ref="W16:AC16"/>
    <mergeCell ref="W72:W80"/>
    <mergeCell ref="W207:X217"/>
    <mergeCell ref="W218:Y218"/>
    <mergeCell ref="W219:Y219"/>
    <mergeCell ref="W220:AF220"/>
    <mergeCell ref="W221:AF221"/>
    <mergeCell ref="W222:AD222"/>
    <mergeCell ref="W223:AD223"/>
    <mergeCell ref="W236:X238"/>
    <mergeCell ref="W239:Z239"/>
    <mergeCell ref="W240:Z240"/>
    <mergeCell ref="W241:Z241"/>
    <mergeCell ref="W242:Z242"/>
    <mergeCell ref="W243:Z243"/>
    <mergeCell ref="W244:Z244"/>
    <mergeCell ref="W245:AA245"/>
    <mergeCell ref="W246:Z246"/>
    <mergeCell ref="W247:Z247"/>
    <mergeCell ref="W248:Y248"/>
    <mergeCell ref="W249:Y249"/>
    <mergeCell ref="W250:Z250"/>
    <mergeCell ref="W251:Y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02-26T08:38:37Z</cp:lastPrinted>
  <dcterms:modified xsi:type="dcterms:W3CDTF">2021-12-20T05:53:09Z</dcterms:modified>
  <cp:revision>0</cp:revision>
  <dc:subject/>
  <dc:title/>
</cp:coreProperties>
</file>