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00">
  <si>
    <t xml:space="preserve">орзина</t>
  </si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октябрь 2021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1 от 05.10.2021г.</t>
  </si>
  <si>
    <t xml:space="preserve">0</t>
  </si>
  <si>
    <t xml:space="preserve">кассовый чек № 3 от 01.10.2021г.</t>
  </si>
  <si>
    <t xml:space="preserve">муфта 0180мм ПЭ 100 SDR 11 </t>
  </si>
  <si>
    <t xml:space="preserve">шт</t>
  </si>
  <si>
    <t xml:space="preserve">заглушка д180 мм ПЭ 100 SDR 11 </t>
  </si>
  <si>
    <t xml:space="preserve">камера для колеса</t>
  </si>
  <si>
    <t xml:space="preserve">ИП Дмитриенко М.Ю.</t>
  </si>
  <si>
    <t xml:space="preserve">кассовый чек № 00027 от 05.10.2021г.</t>
  </si>
  <si>
    <t xml:space="preserve">веник</t>
  </si>
  <si>
    <t xml:space="preserve">ИП Дмитриенко О.В.</t>
  </si>
  <si>
    <t xml:space="preserve">кассовый чек № 3 от 06.10.2021г.</t>
  </si>
  <si>
    <t xml:space="preserve">цемент (50кг)</t>
  </si>
  <si>
    <t xml:space="preserve">мешок</t>
  </si>
  <si>
    <t xml:space="preserve">ИП Ларионов А.И.</t>
  </si>
  <si>
    <t xml:space="preserve">кассовый чек № 00004 от 06.10.2021г.</t>
  </si>
  <si>
    <t xml:space="preserve">кассовый чек № 3 от 05.10.2021г.</t>
  </si>
  <si>
    <t xml:space="preserve">масло м8</t>
  </si>
  <si>
    <t xml:space="preserve">ИП Павлов Е.А.</t>
  </si>
  <si>
    <t xml:space="preserve">кассовый чек № 3 от 11.10.2021г.</t>
  </si>
  <si>
    <t xml:space="preserve">ремень</t>
  </si>
  <si>
    <t xml:space="preserve">ИП Депельян С.Н.</t>
  </si>
  <si>
    <t xml:space="preserve">кассовый чек № 1 от 07.10.2021г.</t>
  </si>
  <si>
    <t xml:space="preserve">ключ-трещетка с переключателем</t>
  </si>
  <si>
    <t xml:space="preserve">ООО "Серебряный ключ"</t>
  </si>
  <si>
    <t xml:space="preserve">кассовый чек № 00071 от 08.10.2021г.</t>
  </si>
  <si>
    <t xml:space="preserve">дюбель универсальный</t>
  </si>
  <si>
    <t xml:space="preserve">бур победитовый  по бетоны 6-210</t>
  </si>
  <si>
    <t xml:space="preserve">саморез гипсокартоновы 3,5*55</t>
  </si>
  <si>
    <t xml:space="preserve">набор торцевых головок 6 гранные</t>
  </si>
  <si>
    <t xml:space="preserve">крепежный уголок 60*60*80</t>
  </si>
  <si>
    <t xml:space="preserve">замок навесной полимерный 375</t>
  </si>
  <si>
    <t xml:space="preserve">замок навесной полимерный 360</t>
  </si>
  <si>
    <t xml:space="preserve">эмаль по ржавчине белая 0,75л</t>
  </si>
  <si>
    <t xml:space="preserve">эмаль по ржавчине красная 0,75л</t>
  </si>
  <si>
    <t xml:space="preserve">эмаль с молотковым эффектом 0,8кгпо ржавчине красная 0,75л</t>
  </si>
  <si>
    <t xml:space="preserve">сольвент 0,5л</t>
  </si>
  <si>
    <t xml:space="preserve">л</t>
  </si>
  <si>
    <t xml:space="preserve">известь (2кг)</t>
  </si>
  <si>
    <t xml:space="preserve">аэрозоль красная</t>
  </si>
  <si>
    <t xml:space="preserve">аэрозоль черная глянцевая</t>
  </si>
  <si>
    <t xml:space="preserve">кисть флейцевая бибер</t>
  </si>
  <si>
    <t xml:space="preserve">кисть флейцевая натур.щетина</t>
  </si>
  <si>
    <t xml:space="preserve">ванночка для краски</t>
  </si>
  <si>
    <t xml:space="preserve">щетка зачисная 5-и рядная</t>
  </si>
  <si>
    <t xml:space="preserve">валик полиакриловый 40/62мм</t>
  </si>
  <si>
    <t xml:space="preserve">валик полиакриловый Тигр</t>
  </si>
  <si>
    <t xml:space="preserve">валик полиамид. 180мм</t>
  </si>
  <si>
    <t xml:space="preserve">футорка нар/вн 3/4 *1/2</t>
  </si>
  <si>
    <t xml:space="preserve">герметик силиконовый бесцветный</t>
  </si>
  <si>
    <t xml:space="preserve">круг лепестковый торцевой</t>
  </si>
  <si>
    <t xml:space="preserve">баллон газовый портативный</t>
  </si>
  <si>
    <t xml:space="preserve">бур по бетону</t>
  </si>
  <si>
    <t xml:space="preserve">труба проф.40*25*2</t>
  </si>
  <si>
    <t xml:space="preserve">пог.м</t>
  </si>
  <si>
    <t xml:space="preserve">ИП Лила И.А.</t>
  </si>
  <si>
    <t xml:space="preserve">кассовый чек № 25 от 08.10.2021г.</t>
  </si>
  <si>
    <t xml:space="preserve">файл</t>
  </si>
  <si>
    <t xml:space="preserve">ИП Заводина М.С.</t>
  </si>
  <si>
    <t xml:space="preserve">кассовый чек № 11 от 08.10.2021г.</t>
  </si>
  <si>
    <t xml:space="preserve">папка 2 кольца</t>
  </si>
  <si>
    <t xml:space="preserve">скрепки</t>
  </si>
  <si>
    <t xml:space="preserve">опрыскиватель</t>
  </si>
  <si>
    <t xml:space="preserve">ИП Гординеко С.Н.</t>
  </si>
  <si>
    <t xml:space="preserve">кассовый чек № 01 от 06.10.2021г.</t>
  </si>
  <si>
    <t xml:space="preserve">бензин</t>
  </si>
  <si>
    <t xml:space="preserve">ООО "Югинвестнефтегаз"</t>
  </si>
  <si>
    <t xml:space="preserve">кассовый чек № 00002 от 08.10.2021г.</t>
  </si>
  <si>
    <t xml:space="preserve">АО "НК "Роснефть" КНП"</t>
  </si>
  <si>
    <t xml:space="preserve">кассовый чек № 38 от 12.10.2021г.</t>
  </si>
  <si>
    <t xml:space="preserve">ИП Шемякин А.А.</t>
  </si>
  <si>
    <t xml:space="preserve">кассовый чек № 42 от 12.10.2021г.</t>
  </si>
  <si>
    <t xml:space="preserve">электронный курвиметр ADA 1000</t>
  </si>
  <si>
    <t xml:space="preserve">кассовый чек № 5 от 13.10.2021г.</t>
  </si>
  <si>
    <t xml:space="preserve">скорошиватель</t>
  </si>
  <si>
    <t xml:space="preserve">кассовый чек № 9 от 10.10.2021г.</t>
  </si>
  <si>
    <t xml:space="preserve">леска</t>
  </si>
  <si>
    <t xml:space="preserve">катушки</t>
  </si>
  <si>
    <t xml:space="preserve">кассовый чек № 7 от 12.10.2021г.</t>
  </si>
  <si>
    <t xml:space="preserve">цепь</t>
  </si>
  <si>
    <t xml:space="preserve">кассовый чек № 9 от 13.10.2021г.</t>
  </si>
  <si>
    <t xml:space="preserve">сварочный аппарат для пропиленовых труб Зубр Мастер АСТ-2000 2000вт</t>
  </si>
  <si>
    <t xml:space="preserve">кассовый чек № 7 от 13.10.2021г.</t>
  </si>
  <si>
    <t xml:space="preserve">электронный курвиметр Condtrol w he 11 Tronic</t>
  </si>
  <si>
    <t xml:space="preserve">кассовый чек № 11 от 18.10.2021г.</t>
  </si>
  <si>
    <t xml:space="preserve">цилиндровый механизм</t>
  </si>
  <si>
    <t xml:space="preserve">кассовый чек № 00010 от 15.10.2021г.</t>
  </si>
  <si>
    <t xml:space="preserve">хомут д273</t>
  </si>
  <si>
    <t xml:space="preserve">кассовый чек № 5 от 18.10.2021г.</t>
  </si>
  <si>
    <t xml:space="preserve">резонатор Газель борт. 402дв</t>
  </si>
  <si>
    <t xml:space="preserve">ИП Коваленко А.В.</t>
  </si>
  <si>
    <t xml:space="preserve">кассовый чек № 00005 от 04.10.2021г.</t>
  </si>
  <si>
    <t xml:space="preserve">батарейка алкалиновая</t>
  </si>
  <si>
    <t xml:space="preserve">ИП Оспищева Т.И.</t>
  </si>
  <si>
    <t xml:space="preserve">кассовый чек № 6 от 20.10.2021г.</t>
  </si>
  <si>
    <t xml:space="preserve">кассовый чек № 4 от 20.10.2021г.</t>
  </si>
  <si>
    <t xml:space="preserve">перчатки резиновые</t>
  </si>
  <si>
    <t xml:space="preserve">шланг пищевой 16мм</t>
  </si>
  <si>
    <t xml:space="preserve">ИП Данилова Н.А.</t>
  </si>
  <si>
    <t xml:space="preserve">кассовый чек № 00013 от 20.10.2021г.</t>
  </si>
  <si>
    <t xml:space="preserve">шланг пищевой 10мм</t>
  </si>
  <si>
    <t xml:space="preserve">штуцер прямой д16</t>
  </si>
  <si>
    <t xml:space="preserve">ножницы по металлу</t>
  </si>
  <si>
    <t xml:space="preserve">ИП Фурник А.В.</t>
  </si>
  <si>
    <t xml:space="preserve">кассовый чек № 10 от 21.10.2021г.</t>
  </si>
  <si>
    <t xml:space="preserve">кран газ. шар. д15 (Бабочка)</t>
  </si>
  <si>
    <t xml:space="preserve">кран газ. шар. д20 в/в (бабочка)</t>
  </si>
  <si>
    <t xml:space="preserve">подводка сильф 3/4 0,9 м г/г</t>
  </si>
  <si>
    <t xml:space="preserve">кассовый чек № 7 от 20.10.2021г.</t>
  </si>
  <si>
    <t xml:space="preserve">цемент портланд (50кг)</t>
  </si>
  <si>
    <t xml:space="preserve">кассовый чек № 00011 от 21.10.2021г.</t>
  </si>
  <si>
    <t xml:space="preserve">диэлектрическая вставка 3/4</t>
  </si>
  <si>
    <t xml:space="preserve">кассовый чек № 8 от 20.10.2021г.</t>
  </si>
  <si>
    <t xml:space="preserve">резьба д20</t>
  </si>
  <si>
    <t xml:space="preserve">муфта д20</t>
  </si>
  <si>
    <t xml:space="preserve">кассовый чек № 11 от 21.10.2021г.</t>
  </si>
  <si>
    <t xml:space="preserve">труба армирированная 20мм</t>
  </si>
  <si>
    <t xml:space="preserve">набор лен+унипак</t>
  </si>
  <si>
    <t xml:space="preserve">свечи</t>
  </si>
  <si>
    <t xml:space="preserve">кассовый чек № 00001 от 11.10.2021г.</t>
  </si>
  <si>
    <t xml:space="preserve">патрубок</t>
  </si>
  <si>
    <t xml:space="preserve">пыльник раздатки УАЗ</t>
  </si>
  <si>
    <t xml:space="preserve">пыльник рычага</t>
  </si>
  <si>
    <t xml:space="preserve">трубка тормозная д6</t>
  </si>
  <si>
    <t xml:space="preserve">щеткодержатель</t>
  </si>
  <si>
    <t xml:space="preserve">кассовый чек № 00005 от 01.10.2021г.</t>
  </si>
  <si>
    <t xml:space="preserve">переходник тормозного цилиндра 12/12</t>
  </si>
  <si>
    <t xml:space="preserve">катушка зажигания</t>
  </si>
  <si>
    <t xml:space="preserve">кассовый чек № 00002 от 19.10.2021г.</t>
  </si>
  <si>
    <t xml:space="preserve">распределитель зажиганияч</t>
  </si>
  <si>
    <t xml:space="preserve">прокладка клапанной крышки  Волга402</t>
  </si>
  <si>
    <t xml:space="preserve">масло трансмиссионное 5л</t>
  </si>
  <si>
    <t xml:space="preserve">литр</t>
  </si>
  <si>
    <t xml:space="preserve">кассовый чек № 00002 от 11.10.2021г.</t>
  </si>
  <si>
    <t xml:space="preserve">трос ручника</t>
  </si>
  <si>
    <t xml:space="preserve">тормозная жидкость (1л)</t>
  </si>
  <si>
    <t xml:space="preserve">кассовый чек № 00010 от 14.10.2021г.</t>
  </si>
  <si>
    <t xml:space="preserve">крышка стартера</t>
  </si>
  <si>
    <t xml:space="preserve">кассовый чек № 00006 от 11.10.2021г.</t>
  </si>
  <si>
    <t xml:space="preserve">шпилька карбюраторная м8/1/65</t>
  </si>
  <si>
    <t xml:space="preserve">кассовый чек № 00003 от 03.10.2021г.</t>
  </si>
  <si>
    <t xml:space="preserve">гайка поддона</t>
  </si>
  <si>
    <t xml:space="preserve">подшипник генератора</t>
  </si>
  <si>
    <t xml:space="preserve">кассовый чек № 00008 от 11.10.2021г.</t>
  </si>
  <si>
    <t xml:space="preserve">стопор первичного вала</t>
  </si>
  <si>
    <t xml:space="preserve">ремень 775</t>
  </si>
  <si>
    <t xml:space="preserve">кассовый чек № 00010 от 10.10.2021г.</t>
  </si>
  <si>
    <t xml:space="preserve">втулка рессорная</t>
  </si>
  <si>
    <t xml:space="preserve">кассовый чек № 00002 от 21.10.2021г.</t>
  </si>
  <si>
    <t xml:space="preserve">крестовина  рулевого кардана</t>
  </si>
  <si>
    <t xml:space="preserve">шпилька карбюраторная м8/1/55</t>
  </si>
  <si>
    <t xml:space="preserve">шланг РХХ ЗМЗ-406</t>
  </si>
  <si>
    <t xml:space="preserve">ИП Смирнов А.А.</t>
  </si>
  <si>
    <t xml:space="preserve">кассовый чек № 12 от 16.10.2021г.</t>
  </si>
  <si>
    <t xml:space="preserve">отвертка -100</t>
  </si>
  <si>
    <t xml:space="preserve">ИП Старцева А.Д.</t>
  </si>
  <si>
    <t xml:space="preserve">кассовый чек № 01 от 16.10.2021г.</t>
  </si>
  <si>
    <t xml:space="preserve">отвертка -200</t>
  </si>
  <si>
    <t xml:space="preserve">маркер-краска красная лаковая</t>
  </si>
  <si>
    <t xml:space="preserve">Кругозор"</t>
  </si>
  <si>
    <t xml:space="preserve">валик молярный 180мм</t>
  </si>
  <si>
    <t xml:space="preserve">ИП Шалай М.К.</t>
  </si>
  <si>
    <t xml:space="preserve">кассовый чек № 4887 от 15.10.2021г.</t>
  </si>
  <si>
    <t xml:space="preserve">фонарь зелено- желтый</t>
  </si>
  <si>
    <t xml:space="preserve">ИП Каракаян Р.В.</t>
  </si>
  <si>
    <t xml:space="preserve">кассовый чек № 00025 от 14.10.2021г.</t>
  </si>
  <si>
    <t xml:space="preserve">фонарь аккум.</t>
  </si>
  <si>
    <t xml:space="preserve">батарейка Варта</t>
  </si>
  <si>
    <t xml:space="preserve">болторез 760</t>
  </si>
  <si>
    <t xml:space="preserve">ночник пчелка</t>
  </si>
  <si>
    <t xml:space="preserve">труба проф.д 30*20*2,0 (6м)</t>
  </si>
  <si>
    <t xml:space="preserve">ИП Бурова О.А.</t>
  </si>
  <si>
    <t xml:space="preserve">кассовый чек № 01 от 14.10.2021г.</t>
  </si>
  <si>
    <t xml:space="preserve">фонарь Н-511</t>
  </si>
  <si>
    <t xml:space="preserve">кассовый чек № 142 от 14.10.2021г.</t>
  </si>
  <si>
    <t xml:space="preserve">маркер-краска белая Berlingo</t>
  </si>
  <si>
    <t xml:space="preserve">магазин "Кругозор"</t>
  </si>
  <si>
    <t xml:space="preserve">маркер-краска белая лаковая</t>
  </si>
  <si>
    <t xml:space="preserve">маркер перманентный</t>
  </si>
  <si>
    <t xml:space="preserve">бур 12*250 БИБЕР</t>
  </si>
  <si>
    <t xml:space="preserve">кассовый чек № 5 от 22.10.2021г.</t>
  </si>
  <si>
    <t xml:space="preserve">бур 14*250</t>
  </si>
  <si>
    <t xml:space="preserve">бур 25*920</t>
  </si>
  <si>
    <t xml:space="preserve">туалетная бумага</t>
  </si>
  <si>
    <t xml:space="preserve">кассовый чек № 1 от 28.10.2021г.</t>
  </si>
  <si>
    <t xml:space="preserve">кассовый чек № 6 от 27.10.2021г.</t>
  </si>
  <si>
    <t xml:space="preserve">кассовый чек № 00013 от 27.10.2021г.</t>
  </si>
  <si>
    <t xml:space="preserve">батарейка солевая</t>
  </si>
  <si>
    <t xml:space="preserve">кассовый чек № 10 от 27.10.2021г.</t>
  </si>
  <si>
    <t xml:space="preserve">шестерня 1-й передачи Г-53</t>
  </si>
  <si>
    <t xml:space="preserve">кассовый чек № 00003 от 29.10.2021г.</t>
  </si>
  <si>
    <t xml:space="preserve">вторичный вал газ-53</t>
  </si>
  <si>
    <t xml:space="preserve">вторичный вал газ-53 в сборе</t>
  </si>
  <si>
    <t xml:space="preserve">ступица задняя газ-53</t>
  </si>
  <si>
    <t xml:space="preserve">колодка тормозная передняя</t>
  </si>
  <si>
    <t xml:space="preserve">шестерня 3-й передачи</t>
  </si>
  <si>
    <t xml:space="preserve">трубка тормозоная д5</t>
  </si>
  <si>
    <t xml:space="preserve">пара заднего моста</t>
  </si>
  <si>
    <t xml:space="preserve">кассовый чек № 28 от 28.10.2021г.</t>
  </si>
  <si>
    <t xml:space="preserve">ацетилен</t>
  </si>
  <si>
    <t xml:space="preserve">кг</t>
  </si>
  <si>
    <t xml:space="preserve">ООО "Провизия"</t>
  </si>
  <si>
    <t xml:space="preserve">договор № 33 от 20.09.2021г.</t>
  </si>
  <si>
    <t xml:space="preserve">бетон товарный М-150</t>
  </si>
  <si>
    <t xml:space="preserve">ООО "Матрица"</t>
  </si>
  <si>
    <t xml:space="preserve">договор № 103-21/04-5 от 20.10.2021г.</t>
  </si>
  <si>
    <t xml:space="preserve">кислород</t>
  </si>
  <si>
    <t xml:space="preserve">договор №33 от 20.09.2021г.</t>
  </si>
  <si>
    <t xml:space="preserve">договор №35 от 08.10.2021г.</t>
  </si>
  <si>
    <t xml:space="preserve">мановакууметр двухтрубный 6000 ПА</t>
  </si>
  <si>
    <t xml:space="preserve">ООО " Юг Газ-Сервис "</t>
  </si>
  <si>
    <t xml:space="preserve">договор № А-23/21 от 30.09.2021г.</t>
  </si>
  <si>
    <t xml:space="preserve">манометр ТМ-510Р 00  (0,6мра)</t>
  </si>
  <si>
    <t xml:space="preserve">договор № А-19/21 от 23.09.2021г.</t>
  </si>
  <si>
    <t xml:space="preserve">антифриз</t>
  </si>
  <si>
    <t xml:space="preserve">ООО "Ск-Авто"</t>
  </si>
  <si>
    <t xml:space="preserve">догово №229 от 18.10.2021г.</t>
  </si>
  <si>
    <t xml:space="preserve">герметик</t>
  </si>
  <si>
    <t xml:space="preserve">элемент фильтрующий очистки масла  406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57-21/04-5 от 19.07.2021г.</t>
  </si>
  <si>
    <t xml:space="preserve">ООО "Ларимед"</t>
  </si>
  <si>
    <t xml:space="preserve">№169-20/04-5-19/05 от 15.12.2020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№ ЮЛ- 280 от 29.04.2020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№ 01/10 от 01.12.200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чек б/н от 20.10.2021г.</t>
  </si>
  <si>
    <t xml:space="preserve">почтовые услуги</t>
  </si>
  <si>
    <t xml:space="preserve">АО "Почта России"</t>
  </si>
  <si>
    <t xml:space="preserve">кассовый чек №б/н от 13.10.2021г.</t>
  </si>
  <si>
    <t xml:space="preserve">кассовый чек №б/н от 29.10.2021г.</t>
  </si>
  <si>
    <t xml:space="preserve">заправка картриджа</t>
  </si>
  <si>
    <t xml:space="preserve">ИП Карасько А.В.</t>
  </si>
  <si>
    <t xml:space="preserve">кассовый чек № 02 от 01.10.2021г.</t>
  </si>
  <si>
    <t xml:space="preserve">кассовый чек № 01 от 01.10.2021г.</t>
  </si>
  <si>
    <t xml:space="preserve">Почтовые расходы СDEK</t>
  </si>
  <si>
    <t xml:space="preserve">ИП Водолага И.И.</t>
  </si>
  <si>
    <t xml:space="preserve">кассовый чек № 01 от 07.10.2021г.</t>
  </si>
  <si>
    <t xml:space="preserve">кассовый чек № 0010 от 13.10.2021г.</t>
  </si>
  <si>
    <t xml:space="preserve">кассовый чек № 0010 от 14.10.2021г.</t>
  </si>
  <si>
    <t xml:space="preserve">ремонт картриджа</t>
  </si>
  <si>
    <t xml:space="preserve">ИП Трунин С.М.</t>
  </si>
  <si>
    <t xml:space="preserve">кассовый чек № 78 от 08.10.2021г.</t>
  </si>
  <si>
    <t xml:space="preserve">кассовый чек № 79 от 08.10.2021г.</t>
  </si>
  <si>
    <t xml:space="preserve">Экспертиза промышленной безопасности газопроводов</t>
  </si>
  <si>
    <t xml:space="preserve">ООО "Стройэкспертмонтаж"</t>
  </si>
  <si>
    <t xml:space="preserve">договор № 55-ТУ/21 ОТ 07.07.2021г. </t>
  </si>
  <si>
    <t xml:space="preserve">Услуги экскаватора</t>
  </si>
  <si>
    <t xml:space="preserve">ИП Беляшев А.Н.</t>
  </si>
  <si>
    <t xml:space="preserve">договор №104-21/04-5 от 21.10.2021г.</t>
  </si>
  <si>
    <t xml:space="preserve">Ремонт рентгеновского аппарата АРИНА-05М</t>
  </si>
  <si>
    <t xml:space="preserve">ООО ИНДУСТРИАЛЬНЫЙ ТОРГОВЫЙ ЦЕНТР СКОН</t>
  </si>
  <si>
    <t xml:space="preserve">договор № 310-Р/2021 от 23.09.2021г.</t>
  </si>
  <si>
    <t xml:space="preserve">ремонт автомобиля</t>
  </si>
  <si>
    <t xml:space="preserve">ИП Лавриненко Н. С.</t>
  </si>
  <si>
    <t xml:space="preserve">договор № 1-10/2021 от 18.10.2021г.</t>
  </si>
  <si>
    <t xml:space="preserve">Расчет категории помещений по взрывопожарной и пожарной опасности</t>
  </si>
  <si>
    <t xml:space="preserve">ООО "Атлантика"</t>
  </si>
  <si>
    <t xml:space="preserve">договор № 19 от 29.09.2021г.</t>
  </si>
  <si>
    <t xml:space="preserve">договор № 57 от 13.09.2021г.</t>
  </si>
  <si>
    <t xml:space="preserve">Поверка средств измерений</t>
  </si>
  <si>
    <t xml:space="preserve">ООО Феррата </t>
  </si>
  <si>
    <t xml:space="preserve">договор № 2040-ПК от 11.10.2021г.</t>
  </si>
  <si>
    <t xml:space="preserve">Дозиметрический контроль дозиметров</t>
  </si>
  <si>
    <t xml:space="preserve">ООО "Радиационный Контроль и ЭМИ"</t>
  </si>
  <si>
    <t xml:space="preserve">договор № 40/Д/2021 от 26.01.2021г.</t>
  </si>
  <si>
    <t xml:space="preserve">информационное обслуживание</t>
  </si>
  <si>
    <t xml:space="preserve">ЗАО "Региональный Сетевой Информационный Центр"</t>
  </si>
  <si>
    <t xml:space="preserve">договор №1322554/NIC от 22.03.2012г.</t>
  </si>
  <si>
    <t xml:space="preserve">составление ежеквартальной экологической отчетности</t>
  </si>
  <si>
    <t xml:space="preserve">ООО "Кубаньэкопром"</t>
  </si>
  <si>
    <t xml:space="preserve">договор №179 от 15.03.2021г.</t>
  </si>
  <si>
    <t xml:space="preserve">заполнение журнала учета движения отходов</t>
  </si>
  <si>
    <t xml:space="preserve">составление отчета 2ТП-воздух</t>
  </si>
  <si>
    <t xml:space="preserve">договор №36 от 19.01.2021</t>
  </si>
  <si>
    <t xml:space="preserve">ИП Макеев М.Н.</t>
  </si>
  <si>
    <t xml:space="preserve">договор №4/21 от 11.01.2021г.</t>
  </si>
  <si>
    <t xml:space="preserve">консультационные услуги</t>
  </si>
  <si>
    <t xml:space="preserve">ООО "МОЕ ДЕЛО"</t>
  </si>
  <si>
    <t xml:space="preserve">договор № ИЛП48 от 26.05.2021г.</t>
  </si>
  <si>
    <t xml:space="preserve">Расчет категории помещений по взрывопожврной и пожарной опасности</t>
  </si>
  <si>
    <t xml:space="preserve">Техническое обслуживание автоматической пожарной сигнализации</t>
  </si>
  <si>
    <t xml:space="preserve">Проведение анализа  сточных вод ливневой канализации</t>
  </si>
  <si>
    <t xml:space="preserve">ООО "Кубаньэкопром "</t>
  </si>
  <si>
    <t xml:space="preserve">договор № 114 от 01.02.2021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1г.</t>
  </si>
  <si>
    <t xml:space="preserve">Предаттестационная подготовка рук. и спец. по общим требованиям пром. Безопасности</t>
  </si>
  <si>
    <t xml:space="preserve">Учебно-курсовой комбинат "Майкопский" ООО</t>
  </si>
  <si>
    <t xml:space="preserve">договор № 525 от 22.09.2021г.</t>
  </si>
  <si>
    <t xml:space="preserve">Предаттестационная подготовка спец. ответств за обеспечение безопасн. при экспл.систем газор и газоп</t>
  </si>
  <si>
    <t xml:space="preserve">договор № 16 от 04.10.2021г.</t>
  </si>
  <si>
    <t xml:space="preserve">Услуги манипулятора</t>
  </si>
  <si>
    <t xml:space="preserve">ИП Холод А.Н.</t>
  </si>
  <si>
    <t xml:space="preserve">Поверка приборов</t>
  </si>
  <si>
    <t xml:space="preserve">ОАО "Пятигорский завод "Импульс"</t>
  </si>
  <si>
    <t xml:space="preserve">договор № 178-У/38 от 30.09.2021г.</t>
  </si>
  <si>
    <t xml:space="preserve">Экспертиза условий осуществления деятельности с источниками ионизирующего излучения</t>
  </si>
  <si>
    <t xml:space="preserve">ФГУЗ "Центр гигиены и эпидемиологии в Кр. крае"</t>
  </si>
  <si>
    <t xml:space="preserve">договор № 734 от 22.10.2021г.</t>
  </si>
  <si>
    <t xml:space="preserve">Приобретение ГСМ</t>
  </si>
  <si>
    <t xml:space="preserve">газ сжиженный</t>
  </si>
  <si>
    <t xml:space="preserve">ООО "С-Газ"</t>
  </si>
  <si>
    <t xml:space="preserve">№22-21/01 от 01.10.2021г.</t>
  </si>
  <si>
    <t xml:space="preserve">№23-21/01 от 01.10.2021г.</t>
  </si>
  <si>
    <t xml:space="preserve">бензин </t>
  </si>
  <si>
    <t xml:space="preserve">ООО "Альянс Розница"</t>
  </si>
  <si>
    <t xml:space="preserve">договор № 25/25-ТК от 01.10.2021г.</t>
  </si>
  <si>
    <t xml:space="preserve">дизтопливо</t>
  </si>
  <si>
    <t xml:space="preserve">ИП Качалов</t>
  </si>
  <si>
    <t xml:space="preserve">кассовый чек № 5778 от 07.10.2021г.</t>
  </si>
  <si>
    <t xml:space="preserve">кассовый чек № 77 от 07.10.2021г.</t>
  </si>
  <si>
    <t xml:space="preserve">бензин АИ-95</t>
  </si>
  <si>
    <t xml:space="preserve">ООО "Газпромнефть- центр"</t>
  </si>
  <si>
    <t xml:space="preserve">бензин АИ-92</t>
  </si>
  <si>
    <t xml:space="preserve">кассовый чек № 56 от 21.10.2021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[$-409]d\-mmm"/>
    <numFmt numFmtId="173" formatCode="#,##0.0000"/>
    <numFmt numFmtId="174" formatCode="#,##0.000000"/>
    <numFmt numFmtId="175" formatCode="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9"/>
  <sheetViews>
    <sheetView showFormulas="false" showGridLines="true" showRowColHeaders="true" showZeros="true" rightToLeft="false" tabSelected="true" showOutlineSymbols="true" defaultGridColor="true" view="normal" topLeftCell="O10" colorId="64" zoomScale="92" zoomScaleNormal="92" zoomScalePageLayoutView="100" workbookViewId="0">
      <selection pane="topLeft" activeCell="T211" activeCellId="0" sqref="T211:T21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57" min="23" style="5" width="10.82"/>
  </cols>
  <sheetData>
    <row r="1" customFormat="false" ht="27" hidden="false" customHeight="true" outlineLevel="0" collapsed="false">
      <c r="T1" s="6" t="s">
        <v>0</v>
      </c>
      <c r="U1" s="6"/>
      <c r="V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2" t="s">
        <v>6</v>
      </c>
      <c r="R4" s="12" t="s">
        <v>7</v>
      </c>
      <c r="S4" s="12" t="s">
        <v>8</v>
      </c>
      <c r="T4" s="12" t="s">
        <v>9</v>
      </c>
      <c r="U4" s="12" t="s">
        <v>10</v>
      </c>
      <c r="V4" s="13" t="s">
        <v>11</v>
      </c>
    </row>
    <row r="5" customFormat="false" ht="24.75" hidden="false" customHeight="true" outlineLevel="0" collapsed="false">
      <c r="A5" s="8"/>
      <c r="B5" s="9"/>
      <c r="C5" s="10" t="s"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3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5</v>
      </c>
      <c r="N6" s="15" t="s">
        <v>16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7</v>
      </c>
      <c r="D7" s="10"/>
      <c r="E7" s="10"/>
      <c r="F7" s="10" t="s">
        <v>18</v>
      </c>
      <c r="G7" s="10"/>
      <c r="H7" s="10"/>
      <c r="I7" s="14" t="s">
        <v>19</v>
      </c>
      <c r="J7" s="14"/>
      <c r="K7" s="14" t="s">
        <v>19</v>
      </c>
      <c r="L7" s="14"/>
      <c r="M7" s="10"/>
      <c r="N7" s="12" t="s">
        <v>20</v>
      </c>
      <c r="O7" s="12" t="s">
        <v>21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2</v>
      </c>
      <c r="J8" s="15"/>
      <c r="K8" s="15" t="s">
        <v>23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50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4</v>
      </c>
      <c r="O12" s="30" t="n">
        <v>0</v>
      </c>
      <c r="P12" s="31" t="s">
        <v>35</v>
      </c>
      <c r="Q12" s="32" t="n">
        <v>0.0089</v>
      </c>
      <c r="R12" s="33" t="s">
        <v>36</v>
      </c>
      <c r="S12" s="34" t="n">
        <v>2911.496</v>
      </c>
      <c r="T12" s="35" t="n">
        <f aca="false">Q12*S12</f>
        <v>25.9123144</v>
      </c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50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4</v>
      </c>
      <c r="O14" s="46" t="n">
        <v>0</v>
      </c>
      <c r="P14" s="36" t="s">
        <v>40</v>
      </c>
      <c r="Q14" s="47" t="n">
        <v>6.75064</v>
      </c>
      <c r="R14" s="33" t="s">
        <v>41</v>
      </c>
      <c r="S14" s="48" t="n">
        <v>11.821</v>
      </c>
      <c r="T14" s="49" t="n">
        <v>79.79927</v>
      </c>
      <c r="U14" s="50" t="s">
        <v>42</v>
      </c>
      <c r="V14" s="36" t="s">
        <v>43</v>
      </c>
      <c r="W14" s="51"/>
      <c r="X14" s="51"/>
      <c r="Y14" s="52"/>
      <c r="Z14" s="52"/>
      <c r="AA14" s="52"/>
      <c r="AB14" s="52"/>
      <c r="AC14" s="16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50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4</v>
      </c>
      <c r="O15" s="46" t="n">
        <v>0</v>
      </c>
      <c r="P15" s="36" t="s">
        <v>44</v>
      </c>
      <c r="Q15" s="47" t="n">
        <v>6.75063</v>
      </c>
      <c r="R15" s="33" t="s">
        <v>41</v>
      </c>
      <c r="S15" s="53" t="n">
        <v>3.568</v>
      </c>
      <c r="T15" s="49" t="n">
        <v>24.08626</v>
      </c>
      <c r="U15" s="50" t="s">
        <v>42</v>
      </c>
      <c r="V15" s="54" t="s">
        <v>45</v>
      </c>
      <c r="W15" s="51"/>
      <c r="X15" s="51"/>
      <c r="Y15" s="52"/>
      <c r="Z15" s="52"/>
      <c r="AA15" s="52"/>
      <c r="AB15" s="52"/>
      <c r="AC15" s="16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500</v>
      </c>
      <c r="C16" s="55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4</v>
      </c>
      <c r="O16" s="46" t="n">
        <v>0</v>
      </c>
      <c r="P16" s="36" t="s">
        <v>46</v>
      </c>
      <c r="Q16" s="56" t="n">
        <v>0.03338</v>
      </c>
      <c r="R16" s="57" t="s">
        <v>47</v>
      </c>
      <c r="S16" s="34" t="n">
        <v>22.712</v>
      </c>
      <c r="T16" s="49" t="n">
        <f aca="false">Q16*S16</f>
        <v>0.75812656</v>
      </c>
      <c r="U16" s="50" t="s">
        <v>48</v>
      </c>
      <c r="V16" s="58" t="s">
        <v>49</v>
      </c>
      <c r="W16" s="59"/>
      <c r="X16" s="59"/>
      <c r="Y16" s="59"/>
      <c r="Z16" s="59"/>
      <c r="AA16" s="59"/>
      <c r="AB16" s="59"/>
      <c r="AC16" s="59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0" t="n">
        <v>44474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s">
        <v>34</v>
      </c>
      <c r="O17" s="64" t="n">
        <v>0</v>
      </c>
      <c r="P17" s="65" t="s">
        <v>50</v>
      </c>
      <c r="Q17" s="56" t="n">
        <v>1.5</v>
      </c>
      <c r="R17" s="66" t="s">
        <v>51</v>
      </c>
      <c r="S17" s="67" t="n">
        <v>1.5</v>
      </c>
      <c r="T17" s="68" t="n">
        <f aca="false">Q17*S17</f>
        <v>2.25</v>
      </c>
      <c r="U17" s="36" t="s">
        <v>52</v>
      </c>
      <c r="V17" s="69" t="s">
        <v>53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8.75" hidden="false" customHeight="true" outlineLevel="0" collapsed="false">
      <c r="A18" s="26" t="n">
        <v>6</v>
      </c>
      <c r="B18" s="60" t="n">
        <v>44470</v>
      </c>
      <c r="C18" s="61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 t="s">
        <v>34</v>
      </c>
      <c r="O18" s="64" t="s">
        <v>54</v>
      </c>
      <c r="P18" s="36" t="s">
        <v>50</v>
      </c>
      <c r="Q18" s="70" t="n">
        <v>1.5</v>
      </c>
      <c r="R18" s="71" t="s">
        <v>51</v>
      </c>
      <c r="S18" s="72" t="n">
        <v>3</v>
      </c>
      <c r="T18" s="49" t="n">
        <f aca="false">Q18*S18</f>
        <v>4.5</v>
      </c>
      <c r="U18" s="36" t="s">
        <v>52</v>
      </c>
      <c r="V18" s="69" t="s">
        <v>55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8.75" hidden="false" customHeight="true" outlineLevel="0" collapsed="false">
      <c r="A19" s="26" t="n">
        <v>7</v>
      </c>
      <c r="B19" s="60" t="n">
        <v>44470</v>
      </c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s">
        <v>34</v>
      </c>
      <c r="O19" s="64" t="s">
        <v>54</v>
      </c>
      <c r="P19" s="36" t="s">
        <v>56</v>
      </c>
      <c r="Q19" s="70" t="n">
        <v>9</v>
      </c>
      <c r="R19" s="71" t="s">
        <v>57</v>
      </c>
      <c r="S19" s="72" t="n">
        <v>1</v>
      </c>
      <c r="T19" s="49" t="n">
        <f aca="false">Q19*S19</f>
        <v>9</v>
      </c>
      <c r="U19" s="36" t="s">
        <v>52</v>
      </c>
      <c r="V19" s="69" t="s">
        <v>55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21" hidden="false" customHeight="true" outlineLevel="0" collapsed="false">
      <c r="A20" s="26" t="n">
        <v>8</v>
      </c>
      <c r="B20" s="60" t="n">
        <v>44470</v>
      </c>
      <c r="C20" s="61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s">
        <v>34</v>
      </c>
      <c r="O20" s="64" t="n">
        <v>0</v>
      </c>
      <c r="P20" s="36" t="s">
        <v>58</v>
      </c>
      <c r="Q20" s="70" t="n">
        <v>2</v>
      </c>
      <c r="R20" s="66" t="s">
        <v>57</v>
      </c>
      <c r="S20" s="72" t="n">
        <v>1</v>
      </c>
      <c r="T20" s="49" t="n">
        <f aca="false">Q20*S20</f>
        <v>2</v>
      </c>
      <c r="U20" s="36" t="s">
        <v>52</v>
      </c>
      <c r="V20" s="69" t="s">
        <v>55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6.5" hidden="false" customHeight="true" outlineLevel="0" collapsed="false">
      <c r="A21" s="26" t="n">
        <v>9</v>
      </c>
      <c r="B21" s="60" t="n">
        <v>44474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s">
        <v>34</v>
      </c>
      <c r="O21" s="64" t="n">
        <v>0</v>
      </c>
      <c r="P21" s="36" t="s">
        <v>59</v>
      </c>
      <c r="Q21" s="70" t="n">
        <v>0.215</v>
      </c>
      <c r="R21" s="71" t="s">
        <v>57</v>
      </c>
      <c r="S21" s="72" t="n">
        <v>1</v>
      </c>
      <c r="T21" s="49" t="n">
        <f aca="false">Q21*S21</f>
        <v>0.215</v>
      </c>
      <c r="U21" s="36" t="s">
        <v>60</v>
      </c>
      <c r="V21" s="69" t="s">
        <v>61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6.5" hidden="false" customHeight="true" outlineLevel="0" collapsed="false">
      <c r="A22" s="26" t="n">
        <v>10</v>
      </c>
      <c r="B22" s="73" t="n">
        <v>44475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s">
        <v>34</v>
      </c>
      <c r="O22" s="64" t="n">
        <v>0</v>
      </c>
      <c r="P22" s="36" t="s">
        <v>62</v>
      </c>
      <c r="Q22" s="70" t="n">
        <v>0.175</v>
      </c>
      <c r="R22" s="71" t="s">
        <v>57</v>
      </c>
      <c r="S22" s="72" t="n">
        <v>2</v>
      </c>
      <c r="T22" s="49" t="n">
        <f aca="false">Q22*S22</f>
        <v>0.35</v>
      </c>
      <c r="U22" s="36" t="s">
        <v>63</v>
      </c>
      <c r="V22" s="69" t="s">
        <v>64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5" hidden="false" customHeight="false" outlineLevel="0" collapsed="false">
      <c r="A23" s="26" t="n">
        <v>11</v>
      </c>
      <c r="B23" s="73" t="n">
        <v>44475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3" t="s">
        <v>34</v>
      </c>
      <c r="O23" s="64" t="n">
        <v>0</v>
      </c>
      <c r="P23" s="65" t="s">
        <v>65</v>
      </c>
      <c r="Q23" s="70" t="n">
        <v>0.38</v>
      </c>
      <c r="R23" s="66" t="s">
        <v>66</v>
      </c>
      <c r="S23" s="72" t="n">
        <v>5</v>
      </c>
      <c r="T23" s="49" t="n">
        <f aca="false">Q23*S23</f>
        <v>1.9</v>
      </c>
      <c r="U23" s="36" t="s">
        <v>67</v>
      </c>
      <c r="V23" s="69" t="s">
        <v>68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8.75" hidden="false" customHeight="true" outlineLevel="0" collapsed="false">
      <c r="A24" s="26" t="n">
        <v>12</v>
      </c>
      <c r="B24" s="73" t="n">
        <v>44474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s">
        <v>34</v>
      </c>
      <c r="O24" s="64" t="n">
        <v>0</v>
      </c>
      <c r="P24" s="36" t="s">
        <v>50</v>
      </c>
      <c r="Q24" s="70" t="n">
        <v>1.5</v>
      </c>
      <c r="R24" s="71" t="s">
        <v>51</v>
      </c>
      <c r="S24" s="72" t="n">
        <v>11</v>
      </c>
      <c r="T24" s="49" t="n">
        <f aca="false">Q24*S24</f>
        <v>16.5</v>
      </c>
      <c r="U24" s="36" t="s">
        <v>52</v>
      </c>
      <c r="V24" s="69" t="s">
        <v>69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8.75" hidden="false" customHeight="true" outlineLevel="0" collapsed="false">
      <c r="A25" s="26" t="n">
        <v>13</v>
      </c>
      <c r="B25" s="73" t="n">
        <v>4448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3" t="s">
        <v>34</v>
      </c>
      <c r="O25" s="64" t="n">
        <v>0</v>
      </c>
      <c r="P25" s="36" t="s">
        <v>70</v>
      </c>
      <c r="Q25" s="70" t="n">
        <v>0.85</v>
      </c>
      <c r="R25" s="66" t="s">
        <v>57</v>
      </c>
      <c r="S25" s="72" t="n">
        <v>1</v>
      </c>
      <c r="T25" s="49" t="n">
        <f aca="false">Q25*S25</f>
        <v>0.85</v>
      </c>
      <c r="U25" s="36" t="s">
        <v>71</v>
      </c>
      <c r="V25" s="69" t="s">
        <v>72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20.25" hidden="false" customHeight="true" outlineLevel="0" collapsed="false">
      <c r="A26" s="26" t="n">
        <v>14</v>
      </c>
      <c r="B26" s="73" t="n">
        <v>4448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3" t="s">
        <v>34</v>
      </c>
      <c r="O26" s="64" t="n">
        <v>0</v>
      </c>
      <c r="P26" s="36" t="s">
        <v>50</v>
      </c>
      <c r="Q26" s="70" t="n">
        <v>1.5</v>
      </c>
      <c r="R26" s="71" t="s">
        <v>51</v>
      </c>
      <c r="S26" s="72" t="n">
        <v>2</v>
      </c>
      <c r="T26" s="74" t="n">
        <f aca="false">Q26*S26</f>
        <v>3</v>
      </c>
      <c r="U26" s="36" t="s">
        <v>52</v>
      </c>
      <c r="V26" s="69" t="s">
        <v>72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8.75" hidden="false" customHeight="true" outlineLevel="0" collapsed="false">
      <c r="A27" s="26" t="n">
        <v>15</v>
      </c>
      <c r="B27" s="73" t="n">
        <v>44476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s">
        <v>34</v>
      </c>
      <c r="O27" s="64" t="n">
        <v>0</v>
      </c>
      <c r="P27" s="36" t="s">
        <v>73</v>
      </c>
      <c r="Q27" s="70" t="n">
        <v>0.75</v>
      </c>
      <c r="R27" s="71" t="s">
        <v>57</v>
      </c>
      <c r="S27" s="72" t="n">
        <v>1</v>
      </c>
      <c r="T27" s="74" t="n">
        <f aca="false">Q27*S27</f>
        <v>0.75</v>
      </c>
      <c r="U27" s="36" t="s">
        <v>74</v>
      </c>
      <c r="V27" s="69" t="s">
        <v>75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8.75" hidden="false" customHeight="true" outlineLevel="0" collapsed="false">
      <c r="A28" s="26" t="n">
        <v>16</v>
      </c>
      <c r="B28" s="73" t="n">
        <v>44477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s">
        <v>34</v>
      </c>
      <c r="O28" s="64" t="s">
        <v>54</v>
      </c>
      <c r="P28" s="36" t="s">
        <v>76</v>
      </c>
      <c r="Q28" s="70" t="n">
        <v>0.742</v>
      </c>
      <c r="R28" s="71" t="s">
        <v>57</v>
      </c>
      <c r="S28" s="72" t="n">
        <v>1</v>
      </c>
      <c r="T28" s="74" t="n">
        <f aca="false">Q28*S28</f>
        <v>0.742</v>
      </c>
      <c r="U28" s="36" t="s">
        <v>77</v>
      </c>
      <c r="V28" s="69" t="s">
        <v>78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8.75" hidden="false" customHeight="true" outlineLevel="0" collapsed="false">
      <c r="A29" s="26" t="n">
        <v>17</v>
      </c>
      <c r="B29" s="75" t="n">
        <v>44477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s">
        <v>34</v>
      </c>
      <c r="O29" s="64" t="n">
        <v>0</v>
      </c>
      <c r="P29" s="36" t="s">
        <v>79</v>
      </c>
      <c r="Q29" s="70" t="n">
        <v>0.012</v>
      </c>
      <c r="R29" s="66" t="s">
        <v>57</v>
      </c>
      <c r="S29" s="72" t="n">
        <v>1</v>
      </c>
      <c r="T29" s="74" t="n">
        <f aca="false">Q29*S29</f>
        <v>0.012</v>
      </c>
      <c r="U29" s="36" t="s">
        <v>77</v>
      </c>
      <c r="V29" s="69" t="s">
        <v>78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8.75" hidden="false" customHeight="true" outlineLevel="0" collapsed="false">
      <c r="A30" s="26" t="n">
        <v>18</v>
      </c>
      <c r="B30" s="73" t="n">
        <v>44477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3" t="s">
        <v>34</v>
      </c>
      <c r="O30" s="64" t="n">
        <v>0</v>
      </c>
      <c r="P30" s="36" t="s">
        <v>80</v>
      </c>
      <c r="Q30" s="70" t="n">
        <v>0.117</v>
      </c>
      <c r="R30" s="71" t="s">
        <v>57</v>
      </c>
      <c r="S30" s="72" t="n">
        <v>1</v>
      </c>
      <c r="T30" s="74" t="n">
        <f aca="false">Q30*S30</f>
        <v>0.117</v>
      </c>
      <c r="U30" s="36" t="s">
        <v>77</v>
      </c>
      <c r="V30" s="69" t="s">
        <v>78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8.75" hidden="false" customHeight="true" outlineLevel="0" collapsed="false">
      <c r="A31" s="26" t="n">
        <v>19</v>
      </c>
      <c r="B31" s="75" t="n">
        <v>44477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s">
        <v>34</v>
      </c>
      <c r="O31" s="64" t="n">
        <v>0</v>
      </c>
      <c r="P31" s="36" t="s">
        <v>81</v>
      </c>
      <c r="Q31" s="35" t="n">
        <v>0.0014</v>
      </c>
      <c r="R31" s="71" t="s">
        <v>57</v>
      </c>
      <c r="S31" s="76" t="n">
        <v>12</v>
      </c>
      <c r="T31" s="74" t="n">
        <f aca="false">Q31*S31</f>
        <v>0.0168</v>
      </c>
      <c r="U31" s="36" t="s">
        <v>77</v>
      </c>
      <c r="V31" s="69" t="s">
        <v>78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8.75" hidden="false" customHeight="true" outlineLevel="0" collapsed="false">
      <c r="A32" s="26" t="n">
        <v>20</v>
      </c>
      <c r="B32" s="73" t="n">
        <v>44477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s">
        <v>34</v>
      </c>
      <c r="O32" s="64" t="n">
        <v>0</v>
      </c>
      <c r="P32" s="77" t="s">
        <v>82</v>
      </c>
      <c r="Q32" s="70" t="n">
        <v>0.797</v>
      </c>
      <c r="R32" s="66" t="s">
        <v>57</v>
      </c>
      <c r="S32" s="72" t="n">
        <v>1</v>
      </c>
      <c r="T32" s="74" t="n">
        <f aca="false">Q32*S32</f>
        <v>0.797</v>
      </c>
      <c r="U32" s="36" t="s">
        <v>77</v>
      </c>
      <c r="V32" s="69" t="s">
        <v>78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8.75" hidden="false" customHeight="true" outlineLevel="0" collapsed="false">
      <c r="A33" s="26" t="n">
        <v>21</v>
      </c>
      <c r="B33" s="75" t="n">
        <v>44477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s">
        <v>34</v>
      </c>
      <c r="O33" s="64" t="n">
        <v>0</v>
      </c>
      <c r="P33" s="65" t="s">
        <v>83</v>
      </c>
      <c r="Q33" s="70" t="n">
        <v>0.057</v>
      </c>
      <c r="R33" s="71" t="s">
        <v>57</v>
      </c>
      <c r="S33" s="72" t="n">
        <v>4</v>
      </c>
      <c r="T33" s="74" t="n">
        <f aca="false">Q33*S33</f>
        <v>0.228</v>
      </c>
      <c r="U33" s="36" t="s">
        <v>77</v>
      </c>
      <c r="V33" s="69" t="s">
        <v>78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8.75" hidden="false" customHeight="true" outlineLevel="0" collapsed="false">
      <c r="A34" s="26" t="n">
        <v>22</v>
      </c>
      <c r="B34" s="73" t="n">
        <v>44477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s">
        <v>34</v>
      </c>
      <c r="O34" s="64" t="s">
        <v>54</v>
      </c>
      <c r="P34" s="36" t="s">
        <v>84</v>
      </c>
      <c r="Q34" s="70" t="n">
        <v>0.515</v>
      </c>
      <c r="R34" s="71" t="s">
        <v>57</v>
      </c>
      <c r="S34" s="72" t="n">
        <v>1</v>
      </c>
      <c r="T34" s="74" t="n">
        <f aca="false">Q34*S34</f>
        <v>0.515</v>
      </c>
      <c r="U34" s="36" t="s">
        <v>77</v>
      </c>
      <c r="V34" s="69" t="s">
        <v>78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8.75" hidden="false" customHeight="true" outlineLevel="0" collapsed="false">
      <c r="A35" s="26" t="n">
        <v>23</v>
      </c>
      <c r="B35" s="75" t="n">
        <v>44477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s">
        <v>34</v>
      </c>
      <c r="O35" s="64" t="s">
        <v>54</v>
      </c>
      <c r="P35" s="36" t="s">
        <v>85</v>
      </c>
      <c r="Q35" s="70" t="n">
        <v>0.374</v>
      </c>
      <c r="R35" s="66" t="s">
        <v>57</v>
      </c>
      <c r="S35" s="72" t="n">
        <v>3</v>
      </c>
      <c r="T35" s="74" t="n">
        <f aca="false">Q35*S35</f>
        <v>1.122</v>
      </c>
      <c r="U35" s="36" t="s">
        <v>77</v>
      </c>
      <c r="V35" s="69" t="s">
        <v>78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8.75" hidden="false" customHeight="true" outlineLevel="0" collapsed="false">
      <c r="A36" s="26" t="n">
        <v>24</v>
      </c>
      <c r="B36" s="73" t="n">
        <v>44477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s">
        <v>34</v>
      </c>
      <c r="O36" s="64" t="s">
        <v>54</v>
      </c>
      <c r="P36" s="36" t="s">
        <v>86</v>
      </c>
      <c r="Q36" s="70" t="n">
        <v>0.646</v>
      </c>
      <c r="R36" s="71" t="s">
        <v>57</v>
      </c>
      <c r="S36" s="72" t="n">
        <v>1</v>
      </c>
      <c r="T36" s="74" t="n">
        <f aca="false">Q36*S36</f>
        <v>0.646</v>
      </c>
      <c r="U36" s="36" t="s">
        <v>77</v>
      </c>
      <c r="V36" s="69" t="s">
        <v>78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8.75" hidden="false" customHeight="true" outlineLevel="0" collapsed="false">
      <c r="A37" s="26" t="n">
        <v>25</v>
      </c>
      <c r="B37" s="75" t="n">
        <v>44477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s">
        <v>34</v>
      </c>
      <c r="O37" s="64" t="s">
        <v>54</v>
      </c>
      <c r="P37" s="36" t="s">
        <v>87</v>
      </c>
      <c r="Q37" s="70" t="n">
        <v>0.646</v>
      </c>
      <c r="R37" s="71" t="s">
        <v>57</v>
      </c>
      <c r="S37" s="72" t="n">
        <v>1</v>
      </c>
      <c r="T37" s="74" t="n">
        <f aca="false">Q37*S37</f>
        <v>0.646</v>
      </c>
      <c r="U37" s="36" t="s">
        <v>77</v>
      </c>
      <c r="V37" s="69" t="s">
        <v>78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33.75" hidden="false" customHeight="true" outlineLevel="0" collapsed="false">
      <c r="A38" s="26" t="n">
        <v>26</v>
      </c>
      <c r="B38" s="73" t="n">
        <v>44477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 t="s">
        <v>34</v>
      </c>
      <c r="O38" s="64" t="s">
        <v>54</v>
      </c>
      <c r="P38" s="36" t="s">
        <v>88</v>
      </c>
      <c r="Q38" s="70" t="n">
        <v>0.541</v>
      </c>
      <c r="R38" s="66" t="s">
        <v>57</v>
      </c>
      <c r="S38" s="72" t="n">
        <v>1</v>
      </c>
      <c r="T38" s="74" t="n">
        <f aca="false">Q38*S38</f>
        <v>0.541</v>
      </c>
      <c r="U38" s="36" t="s">
        <v>77</v>
      </c>
      <c r="V38" s="69" t="s">
        <v>78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8.75" hidden="false" customHeight="true" outlineLevel="0" collapsed="false">
      <c r="A39" s="26" t="n">
        <v>27</v>
      </c>
      <c r="B39" s="75" t="n">
        <v>44477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 t="s">
        <v>34</v>
      </c>
      <c r="O39" s="64" t="s">
        <v>54</v>
      </c>
      <c r="P39" s="36" t="s">
        <v>89</v>
      </c>
      <c r="Q39" s="70" t="n">
        <v>0.065</v>
      </c>
      <c r="R39" s="71" t="s">
        <v>90</v>
      </c>
      <c r="S39" s="72" t="n">
        <v>4</v>
      </c>
      <c r="T39" s="74" t="n">
        <f aca="false">Q39*S39</f>
        <v>0.26</v>
      </c>
      <c r="U39" s="36" t="s">
        <v>77</v>
      </c>
      <c r="V39" s="69" t="s">
        <v>78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8.75" hidden="false" customHeight="true" outlineLevel="0" collapsed="false">
      <c r="A40" s="26" t="n">
        <v>28</v>
      </c>
      <c r="B40" s="73" t="n">
        <v>44477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3" t="s">
        <v>34</v>
      </c>
      <c r="O40" s="64" t="s">
        <v>54</v>
      </c>
      <c r="P40" s="36" t="s">
        <v>91</v>
      </c>
      <c r="Q40" s="70" t="n">
        <v>0.058</v>
      </c>
      <c r="R40" s="71" t="s">
        <v>57</v>
      </c>
      <c r="S40" s="72" t="n">
        <v>3</v>
      </c>
      <c r="T40" s="74" t="n">
        <f aca="false">Q40*S40</f>
        <v>0.174</v>
      </c>
      <c r="U40" s="36" t="s">
        <v>77</v>
      </c>
      <c r="V40" s="69" t="s">
        <v>78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7.25" hidden="false" customHeight="true" outlineLevel="0" collapsed="false">
      <c r="A41" s="26" t="n">
        <v>29</v>
      </c>
      <c r="B41" s="75" t="n">
        <v>44477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3" t="s">
        <v>34</v>
      </c>
      <c r="O41" s="64" t="n">
        <v>0</v>
      </c>
      <c r="P41" s="36" t="s">
        <v>92</v>
      </c>
      <c r="Q41" s="70" t="n">
        <v>0.176</v>
      </c>
      <c r="R41" s="66" t="s">
        <v>57</v>
      </c>
      <c r="S41" s="72" t="n">
        <v>1</v>
      </c>
      <c r="T41" s="74" t="n">
        <f aca="false">Q41*S41</f>
        <v>0.176</v>
      </c>
      <c r="U41" s="36" t="s">
        <v>77</v>
      </c>
      <c r="V41" s="69" t="s">
        <v>78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7.25" hidden="false" customHeight="true" outlineLevel="0" collapsed="false">
      <c r="A42" s="26" t="n">
        <v>30</v>
      </c>
      <c r="B42" s="73" t="n">
        <v>44477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3" t="s">
        <v>34</v>
      </c>
      <c r="O42" s="64" t="n">
        <v>0</v>
      </c>
      <c r="P42" s="36" t="s">
        <v>93</v>
      </c>
      <c r="Q42" s="70" t="n">
        <v>0.176</v>
      </c>
      <c r="R42" s="71" t="s">
        <v>57</v>
      </c>
      <c r="S42" s="72" t="n">
        <v>1</v>
      </c>
      <c r="T42" s="74" t="n">
        <f aca="false">Q42*S42</f>
        <v>0.176</v>
      </c>
      <c r="U42" s="36" t="s">
        <v>77</v>
      </c>
      <c r="V42" s="69" t="s">
        <v>78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7.25" hidden="false" customHeight="true" outlineLevel="0" collapsed="false">
      <c r="A43" s="26" t="n">
        <v>31</v>
      </c>
      <c r="B43" s="75" t="n">
        <v>44477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s">
        <v>34</v>
      </c>
      <c r="O43" s="64" t="n">
        <v>0</v>
      </c>
      <c r="P43" s="36" t="s">
        <v>94</v>
      </c>
      <c r="Q43" s="70" t="n">
        <v>0.04</v>
      </c>
      <c r="R43" s="71" t="s">
        <v>57</v>
      </c>
      <c r="S43" s="72" t="n">
        <v>2</v>
      </c>
      <c r="T43" s="74" t="n">
        <f aca="false">Q43*S43</f>
        <v>0.08</v>
      </c>
      <c r="U43" s="36" t="s">
        <v>77</v>
      </c>
      <c r="V43" s="69" t="s">
        <v>78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7.25" hidden="false" customHeight="true" outlineLevel="0" collapsed="false">
      <c r="A44" s="26" t="n">
        <v>32</v>
      </c>
      <c r="B44" s="73" t="n">
        <v>44477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3" t="s">
        <v>34</v>
      </c>
      <c r="O44" s="64" t="n">
        <v>0</v>
      </c>
      <c r="P44" s="36" t="s">
        <v>95</v>
      </c>
      <c r="Q44" s="70" t="n">
        <v>0.059</v>
      </c>
      <c r="R44" s="66" t="s">
        <v>57</v>
      </c>
      <c r="S44" s="72" t="n">
        <v>2</v>
      </c>
      <c r="T44" s="74" t="n">
        <f aca="false">Q44*S44</f>
        <v>0.118</v>
      </c>
      <c r="U44" s="36" t="s">
        <v>77</v>
      </c>
      <c r="V44" s="69" t="s">
        <v>78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8.75" hidden="false" customHeight="true" outlineLevel="0" collapsed="false">
      <c r="A45" s="26" t="n">
        <v>33</v>
      </c>
      <c r="B45" s="75" t="n">
        <v>4447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3" t="s">
        <v>34</v>
      </c>
      <c r="O45" s="64" t="n">
        <v>0</v>
      </c>
      <c r="P45" s="78" t="s">
        <v>96</v>
      </c>
      <c r="Q45" s="79" t="n">
        <v>0.122</v>
      </c>
      <c r="R45" s="71" t="s">
        <v>57</v>
      </c>
      <c r="S45" s="80" t="n">
        <v>1</v>
      </c>
      <c r="T45" s="81" t="n">
        <f aca="false">Q45*S45</f>
        <v>0.122</v>
      </c>
      <c r="U45" s="36" t="s">
        <v>77</v>
      </c>
      <c r="V45" s="69" t="s">
        <v>78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6.5" hidden="false" customHeight="true" outlineLevel="0" collapsed="false">
      <c r="A46" s="26" t="n">
        <v>34</v>
      </c>
      <c r="B46" s="73" t="n">
        <v>44477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s">
        <v>34</v>
      </c>
      <c r="O46" s="64" t="n">
        <v>0</v>
      </c>
      <c r="P46" s="36" t="s">
        <v>97</v>
      </c>
      <c r="Q46" s="70" t="n">
        <v>0.174</v>
      </c>
      <c r="R46" s="71" t="s">
        <v>57</v>
      </c>
      <c r="S46" s="72" t="n">
        <v>1</v>
      </c>
      <c r="T46" s="74" t="n">
        <f aca="false">Q46*S46</f>
        <v>0.174</v>
      </c>
      <c r="U46" s="36" t="s">
        <v>77</v>
      </c>
      <c r="V46" s="69" t="s">
        <v>78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7.25" hidden="false" customHeight="true" outlineLevel="0" collapsed="false">
      <c r="A47" s="26" t="n">
        <v>35</v>
      </c>
      <c r="B47" s="75" t="n">
        <v>44477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s">
        <v>34</v>
      </c>
      <c r="O47" s="64" t="n">
        <v>0</v>
      </c>
      <c r="P47" s="36" t="s">
        <v>98</v>
      </c>
      <c r="Q47" s="70" t="n">
        <v>0.096</v>
      </c>
      <c r="R47" s="66" t="s">
        <v>57</v>
      </c>
      <c r="S47" s="72" t="n">
        <v>1</v>
      </c>
      <c r="T47" s="74" t="n">
        <f aca="false">Q47*S47</f>
        <v>0.096</v>
      </c>
      <c r="U47" s="36" t="s">
        <v>77</v>
      </c>
      <c r="V47" s="69" t="s">
        <v>78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7.25" hidden="false" customHeight="true" outlineLevel="0" collapsed="false">
      <c r="A48" s="26" t="n">
        <v>36</v>
      </c>
      <c r="B48" s="73" t="n">
        <v>44477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3" t="s">
        <v>34</v>
      </c>
      <c r="O48" s="64" t="n">
        <v>0</v>
      </c>
      <c r="P48" s="36" t="s">
        <v>99</v>
      </c>
      <c r="Q48" s="70" t="n">
        <v>0.188</v>
      </c>
      <c r="R48" s="71" t="s">
        <v>57</v>
      </c>
      <c r="S48" s="72" t="n">
        <v>1</v>
      </c>
      <c r="T48" s="74" t="n">
        <f aca="false">Q48*S48</f>
        <v>0.188</v>
      </c>
      <c r="U48" s="36" t="s">
        <v>77</v>
      </c>
      <c r="V48" s="69" t="s">
        <v>78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7.25" hidden="false" customHeight="true" outlineLevel="0" collapsed="false">
      <c r="A49" s="26" t="n">
        <v>37</v>
      </c>
      <c r="B49" s="73" t="n">
        <v>44477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3" t="s">
        <v>34</v>
      </c>
      <c r="O49" s="64" t="s">
        <v>54</v>
      </c>
      <c r="P49" s="36" t="s">
        <v>100</v>
      </c>
      <c r="Q49" s="70" t="n">
        <v>0.162</v>
      </c>
      <c r="R49" s="71" t="s">
        <v>57</v>
      </c>
      <c r="S49" s="72" t="n">
        <v>1</v>
      </c>
      <c r="T49" s="74" t="n">
        <f aca="false">Q49*S49</f>
        <v>0.162</v>
      </c>
      <c r="U49" s="36" t="s">
        <v>77</v>
      </c>
      <c r="V49" s="69" t="s">
        <v>78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7.25" hidden="false" customHeight="true" outlineLevel="0" collapsed="false">
      <c r="A50" s="26" t="n">
        <v>38</v>
      </c>
      <c r="B50" s="75" t="n">
        <v>44477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3" t="s">
        <v>34</v>
      </c>
      <c r="O50" s="64" t="n">
        <v>0</v>
      </c>
      <c r="P50" s="36" t="s">
        <v>101</v>
      </c>
      <c r="Q50" s="70" t="n">
        <v>0.08</v>
      </c>
      <c r="R50" s="71" t="s">
        <v>57</v>
      </c>
      <c r="S50" s="72" t="n">
        <v>2</v>
      </c>
      <c r="T50" s="74" t="n">
        <f aca="false">Q50*S50</f>
        <v>0.16</v>
      </c>
      <c r="U50" s="36" t="s">
        <v>77</v>
      </c>
      <c r="V50" s="69" t="s">
        <v>78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17.25" hidden="false" customHeight="true" outlineLevel="0" collapsed="false">
      <c r="A51" s="26" t="n">
        <v>39</v>
      </c>
      <c r="B51" s="73" t="n">
        <v>44477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3" t="s">
        <v>34</v>
      </c>
      <c r="O51" s="64" t="n">
        <v>0</v>
      </c>
      <c r="P51" s="82" t="s">
        <v>102</v>
      </c>
      <c r="Q51" s="83" t="n">
        <v>0.101</v>
      </c>
      <c r="R51" s="66" t="s">
        <v>57</v>
      </c>
      <c r="S51" s="84" t="n">
        <v>1</v>
      </c>
      <c r="T51" s="85" t="n">
        <f aca="false">Q51*S51</f>
        <v>0.101</v>
      </c>
      <c r="U51" s="36" t="s">
        <v>77</v>
      </c>
      <c r="V51" s="69" t="s">
        <v>78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7.25" hidden="false" customHeight="true" outlineLevel="0" collapsed="false">
      <c r="A52" s="26" t="n">
        <v>40</v>
      </c>
      <c r="B52" s="75" t="n">
        <v>44477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3" t="s">
        <v>34</v>
      </c>
      <c r="O52" s="86" t="n">
        <v>0</v>
      </c>
      <c r="P52" s="58" t="s">
        <v>103</v>
      </c>
      <c r="Q52" s="87" t="n">
        <v>0.099</v>
      </c>
      <c r="R52" s="71" t="s">
        <v>57</v>
      </c>
      <c r="S52" s="26" t="n">
        <v>1</v>
      </c>
      <c r="T52" s="74" t="n">
        <f aca="false">Q52*S52</f>
        <v>0.099</v>
      </c>
      <c r="U52" s="36" t="s">
        <v>77</v>
      </c>
      <c r="V52" s="69" t="s">
        <v>78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7.25" hidden="false" customHeight="true" outlineLevel="0" collapsed="false">
      <c r="A53" s="26" t="n">
        <v>41</v>
      </c>
      <c r="B53" s="73" t="n">
        <v>44477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3" t="s">
        <v>34</v>
      </c>
      <c r="O53" s="64" t="n">
        <v>0</v>
      </c>
      <c r="P53" s="88" t="s">
        <v>104</v>
      </c>
      <c r="Q53" s="89" t="n">
        <v>0.091</v>
      </c>
      <c r="R53" s="71" t="s">
        <v>57</v>
      </c>
      <c r="S53" s="90" t="n">
        <v>1</v>
      </c>
      <c r="T53" s="91" t="n">
        <f aca="false">Q53*S53</f>
        <v>0.091</v>
      </c>
      <c r="U53" s="36" t="s">
        <v>77</v>
      </c>
      <c r="V53" s="69" t="s">
        <v>78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7.25" hidden="false" customHeight="true" outlineLevel="0" collapsed="false">
      <c r="A54" s="26" t="n">
        <v>42</v>
      </c>
      <c r="B54" s="75" t="n">
        <v>44477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3" t="s">
        <v>34</v>
      </c>
      <c r="O54" s="64" t="n">
        <v>0</v>
      </c>
      <c r="P54" s="36" t="s">
        <v>105</v>
      </c>
      <c r="Q54" s="70" t="n">
        <v>0.738</v>
      </c>
      <c r="R54" s="66" t="s">
        <v>57</v>
      </c>
      <c r="S54" s="90" t="n">
        <v>1</v>
      </c>
      <c r="T54" s="74" t="n">
        <f aca="false">Q54*S54</f>
        <v>0.738</v>
      </c>
      <c r="U54" s="36" t="s">
        <v>77</v>
      </c>
      <c r="V54" s="69" t="s">
        <v>78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17.25" hidden="false" customHeight="true" outlineLevel="0" collapsed="false">
      <c r="A55" s="26" t="n">
        <v>43</v>
      </c>
      <c r="B55" s="75" t="n">
        <v>44477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3" t="s">
        <v>34</v>
      </c>
      <c r="O55" s="64" t="n">
        <v>0</v>
      </c>
      <c r="P55" s="36" t="s">
        <v>106</v>
      </c>
      <c r="Q55" s="70" t="n">
        <v>0.178</v>
      </c>
      <c r="R55" s="71" t="s">
        <v>107</v>
      </c>
      <c r="S55" s="90" t="n">
        <v>36</v>
      </c>
      <c r="T55" s="74" t="n">
        <f aca="false">Q55*S55</f>
        <v>6.408</v>
      </c>
      <c r="U55" s="36" t="s">
        <v>108</v>
      </c>
      <c r="V55" s="69" t="s">
        <v>109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7.25" hidden="false" customHeight="true" outlineLevel="0" collapsed="false">
      <c r="A56" s="26" t="n">
        <v>44</v>
      </c>
      <c r="B56" s="75" t="n">
        <v>44477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3" t="s">
        <v>34</v>
      </c>
      <c r="O56" s="64" t="n">
        <v>0</v>
      </c>
      <c r="P56" s="36" t="s">
        <v>110</v>
      </c>
      <c r="Q56" s="70" t="n">
        <v>0.00165</v>
      </c>
      <c r="R56" s="71" t="s">
        <v>57</v>
      </c>
      <c r="S56" s="72" t="n">
        <v>100</v>
      </c>
      <c r="T56" s="74" t="n">
        <f aca="false">Q56*S56</f>
        <v>0.165</v>
      </c>
      <c r="U56" s="69" t="s">
        <v>111</v>
      </c>
      <c r="V56" s="69" t="s">
        <v>112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7.25" hidden="false" customHeight="true" outlineLevel="0" collapsed="false">
      <c r="A57" s="26" t="n">
        <v>45</v>
      </c>
      <c r="B57" s="75" t="n">
        <v>44477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3" t="s">
        <v>34</v>
      </c>
      <c r="O57" s="64" t="n">
        <v>0</v>
      </c>
      <c r="P57" s="36" t="s">
        <v>113</v>
      </c>
      <c r="Q57" s="56" t="n">
        <v>0.115</v>
      </c>
      <c r="R57" s="66" t="s">
        <v>57</v>
      </c>
      <c r="S57" s="92" t="n">
        <v>15</v>
      </c>
      <c r="T57" s="74" t="n">
        <f aca="false">Q57*S57</f>
        <v>1.725</v>
      </c>
      <c r="U57" s="69" t="s">
        <v>111</v>
      </c>
      <c r="V57" s="69" t="s">
        <v>112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17.25" hidden="false" customHeight="true" outlineLevel="0" collapsed="false">
      <c r="A58" s="26" t="n">
        <v>46</v>
      </c>
      <c r="B58" s="75" t="n">
        <v>44477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3" t="s">
        <v>34</v>
      </c>
      <c r="O58" s="64" t="n">
        <v>0</v>
      </c>
      <c r="P58" s="36" t="s">
        <v>114</v>
      </c>
      <c r="Q58" s="70" t="n">
        <v>0.022</v>
      </c>
      <c r="R58" s="71" t="s">
        <v>57</v>
      </c>
      <c r="S58" s="72" t="n">
        <v>4</v>
      </c>
      <c r="T58" s="74" t="n">
        <f aca="false">Q58*S58</f>
        <v>0.088</v>
      </c>
      <c r="U58" s="69" t="s">
        <v>111</v>
      </c>
      <c r="V58" s="69" t="s">
        <v>112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7.25" hidden="false" customHeight="true" outlineLevel="0" collapsed="false">
      <c r="A59" s="26" t="n">
        <v>47</v>
      </c>
      <c r="B59" s="75" t="n">
        <v>44475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s">
        <v>34</v>
      </c>
      <c r="O59" s="64" t="n">
        <v>0</v>
      </c>
      <c r="P59" s="36" t="s">
        <v>115</v>
      </c>
      <c r="Q59" s="70" t="n">
        <v>0.27</v>
      </c>
      <c r="R59" s="71" t="s">
        <v>57</v>
      </c>
      <c r="S59" s="72" t="n">
        <v>1</v>
      </c>
      <c r="T59" s="74" t="n">
        <f aca="false">Q59*S59</f>
        <v>0.27</v>
      </c>
      <c r="U59" s="69" t="s">
        <v>116</v>
      </c>
      <c r="V59" s="69" t="s">
        <v>117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7.25" hidden="false" customHeight="true" outlineLevel="0" collapsed="false">
      <c r="A60" s="26" t="n">
        <v>48</v>
      </c>
      <c r="B60" s="75" t="n">
        <v>44477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3" t="s">
        <v>34</v>
      </c>
      <c r="O60" s="64" t="s">
        <v>54</v>
      </c>
      <c r="P60" s="36" t="s">
        <v>118</v>
      </c>
      <c r="Q60" s="70" t="n">
        <v>0.0463</v>
      </c>
      <c r="R60" s="66" t="s">
        <v>90</v>
      </c>
      <c r="S60" s="72" t="n">
        <v>10</v>
      </c>
      <c r="T60" s="74" t="n">
        <f aca="false">Q60*S60</f>
        <v>0.463</v>
      </c>
      <c r="U60" s="69" t="s">
        <v>119</v>
      </c>
      <c r="V60" s="69" t="s">
        <v>120</v>
      </c>
      <c r="W60" s="93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7.25" hidden="false" customHeight="true" outlineLevel="0" collapsed="false">
      <c r="A61" s="26" t="n">
        <v>49</v>
      </c>
      <c r="B61" s="75" t="n">
        <v>44481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s">
        <v>34</v>
      </c>
      <c r="O61" s="64" t="n">
        <v>0</v>
      </c>
      <c r="P61" s="36" t="s">
        <v>118</v>
      </c>
      <c r="Q61" s="70" t="n">
        <v>0.0465</v>
      </c>
      <c r="R61" s="71" t="s">
        <v>90</v>
      </c>
      <c r="S61" s="72" t="n">
        <v>20</v>
      </c>
      <c r="T61" s="74" t="n">
        <f aca="false">Q61*S61</f>
        <v>0.93</v>
      </c>
      <c r="U61" s="36" t="s">
        <v>121</v>
      </c>
      <c r="V61" s="69" t="s">
        <v>122</v>
      </c>
      <c r="W61" s="93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7.25" hidden="false" customHeight="true" outlineLevel="0" collapsed="false">
      <c r="A62" s="26" t="n">
        <v>50</v>
      </c>
      <c r="B62" s="75" t="n">
        <v>44481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3" t="s">
        <v>34</v>
      </c>
      <c r="O62" s="64" t="n">
        <v>0</v>
      </c>
      <c r="P62" s="36" t="s">
        <v>118</v>
      </c>
      <c r="Q62" s="70" t="n">
        <v>0.0471</v>
      </c>
      <c r="R62" s="71" t="s">
        <v>90</v>
      </c>
      <c r="S62" s="72" t="n">
        <v>9.98</v>
      </c>
      <c r="T62" s="74" t="n">
        <f aca="false">Q62*S62</f>
        <v>0.470058</v>
      </c>
      <c r="U62" s="36" t="s">
        <v>123</v>
      </c>
      <c r="V62" s="69" t="s">
        <v>124</v>
      </c>
      <c r="W62" s="93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7.25" hidden="false" customHeight="true" outlineLevel="0" collapsed="false">
      <c r="A63" s="26" t="n">
        <v>51</v>
      </c>
      <c r="B63" s="75" t="n">
        <v>44482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3" t="s">
        <v>34</v>
      </c>
      <c r="O63" s="64" t="n">
        <v>0</v>
      </c>
      <c r="P63" s="36" t="s">
        <v>125</v>
      </c>
      <c r="Q63" s="70" t="n">
        <v>7.15</v>
      </c>
      <c r="R63" s="66" t="s">
        <v>57</v>
      </c>
      <c r="S63" s="72" t="n">
        <v>1</v>
      </c>
      <c r="T63" s="74" t="n">
        <f aca="false">Q63*S63</f>
        <v>7.15</v>
      </c>
      <c r="U63" s="36" t="s">
        <v>52</v>
      </c>
      <c r="V63" s="69" t="s">
        <v>126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17.25" hidden="false" customHeight="true" outlineLevel="0" collapsed="false">
      <c r="A64" s="26" t="n">
        <v>52</v>
      </c>
      <c r="B64" s="75" t="n">
        <v>44479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3" t="s">
        <v>34</v>
      </c>
      <c r="O64" s="64" t="s">
        <v>54</v>
      </c>
      <c r="P64" s="36" t="s">
        <v>127</v>
      </c>
      <c r="Q64" s="70" t="n">
        <v>0.014</v>
      </c>
      <c r="R64" s="71" t="s">
        <v>57</v>
      </c>
      <c r="S64" s="72" t="n">
        <v>40</v>
      </c>
      <c r="T64" s="74" t="n">
        <f aca="false">Q64*S64</f>
        <v>0.56</v>
      </c>
      <c r="U64" s="36" t="s">
        <v>71</v>
      </c>
      <c r="V64" s="69" t="s">
        <v>128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7.25" hidden="false" customHeight="true" outlineLevel="0" collapsed="false">
      <c r="A65" s="26" t="n">
        <v>53</v>
      </c>
      <c r="B65" s="75" t="n">
        <v>44479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3" t="s">
        <v>34</v>
      </c>
      <c r="O65" s="64" t="n">
        <v>0</v>
      </c>
      <c r="P65" s="36" t="s">
        <v>110</v>
      </c>
      <c r="Q65" s="70" t="n">
        <v>0.002</v>
      </c>
      <c r="R65" s="71" t="s">
        <v>57</v>
      </c>
      <c r="S65" s="72" t="n">
        <v>100</v>
      </c>
      <c r="T65" s="74" t="n">
        <f aca="false">Q65*S65</f>
        <v>0.2</v>
      </c>
      <c r="U65" s="36" t="s">
        <v>71</v>
      </c>
      <c r="V65" s="69" t="s">
        <v>128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17.25" hidden="false" customHeight="true" outlineLevel="0" collapsed="false">
      <c r="A66" s="26" t="n">
        <v>54</v>
      </c>
      <c r="B66" s="75" t="n">
        <v>44481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s">
        <v>34</v>
      </c>
      <c r="O66" s="64" t="n">
        <v>0</v>
      </c>
      <c r="P66" s="65" t="s">
        <v>129</v>
      </c>
      <c r="Q66" s="56" t="n">
        <v>1.49</v>
      </c>
      <c r="R66" s="66" t="s">
        <v>130</v>
      </c>
      <c r="S66" s="92" t="n">
        <v>2</v>
      </c>
      <c r="T66" s="74" t="n">
        <f aca="false">Q66*S66</f>
        <v>2.98</v>
      </c>
      <c r="U66" s="36" t="s">
        <v>71</v>
      </c>
      <c r="V66" s="69" t="s">
        <v>131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7.25" hidden="false" customHeight="true" outlineLevel="0" collapsed="false">
      <c r="A67" s="26" t="n">
        <v>55</v>
      </c>
      <c r="B67" s="75" t="n">
        <v>44482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s">
        <v>34</v>
      </c>
      <c r="O67" s="64" t="n">
        <v>0</v>
      </c>
      <c r="P67" s="36" t="s">
        <v>132</v>
      </c>
      <c r="Q67" s="56" t="n">
        <v>0.1</v>
      </c>
      <c r="R67" s="71" t="s">
        <v>57</v>
      </c>
      <c r="S67" s="92" t="n">
        <v>1</v>
      </c>
      <c r="T67" s="74" t="n">
        <f aca="false">Q67*S67</f>
        <v>0.1</v>
      </c>
      <c r="U67" s="36" t="s">
        <v>71</v>
      </c>
      <c r="V67" s="69" t="s">
        <v>133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47.25" hidden="false" customHeight="true" outlineLevel="0" collapsed="false">
      <c r="A68" s="26" t="n">
        <v>56</v>
      </c>
      <c r="B68" s="75" t="n">
        <v>44482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3" t="s">
        <v>34</v>
      </c>
      <c r="O68" s="64" t="n">
        <v>0</v>
      </c>
      <c r="P68" s="36" t="s">
        <v>134</v>
      </c>
      <c r="Q68" s="70" t="n">
        <v>5.44</v>
      </c>
      <c r="R68" s="71" t="s">
        <v>57</v>
      </c>
      <c r="S68" s="72" t="n">
        <v>1</v>
      </c>
      <c r="T68" s="74" t="n">
        <f aca="false">Q68*S68</f>
        <v>5.44</v>
      </c>
      <c r="U68" s="36" t="s">
        <v>52</v>
      </c>
      <c r="V68" s="69" t="s">
        <v>135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33.75" hidden="false" customHeight="true" outlineLevel="0" collapsed="false">
      <c r="A69" s="26" t="n">
        <v>57</v>
      </c>
      <c r="B69" s="75" t="n">
        <v>44487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3" t="s">
        <v>34</v>
      </c>
      <c r="O69" s="64" t="n">
        <v>0</v>
      </c>
      <c r="P69" s="36" t="s">
        <v>136</v>
      </c>
      <c r="Q69" s="70" t="n">
        <v>4.67</v>
      </c>
      <c r="R69" s="66" t="s">
        <v>57</v>
      </c>
      <c r="S69" s="72" t="n">
        <v>4</v>
      </c>
      <c r="T69" s="74" t="n">
        <f aca="false">Q69*S69</f>
        <v>18.68</v>
      </c>
      <c r="U69" s="36" t="s">
        <v>52</v>
      </c>
      <c r="V69" s="69" t="s">
        <v>137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7.25" hidden="false" customHeight="true" outlineLevel="0" collapsed="false">
      <c r="A70" s="26" t="n">
        <v>58</v>
      </c>
      <c r="B70" s="75" t="n">
        <v>44484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3" t="s">
        <v>34</v>
      </c>
      <c r="O70" s="64" t="n">
        <v>0</v>
      </c>
      <c r="P70" s="36" t="s">
        <v>138</v>
      </c>
      <c r="Q70" s="70" t="n">
        <v>0.345</v>
      </c>
      <c r="R70" s="71" t="s">
        <v>57</v>
      </c>
      <c r="S70" s="72" t="n">
        <v>1</v>
      </c>
      <c r="T70" s="74" t="n">
        <f aca="false">Q70*S70</f>
        <v>0.345</v>
      </c>
      <c r="U70" s="36" t="s">
        <v>60</v>
      </c>
      <c r="V70" s="69" t="s">
        <v>139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7.25" hidden="false" customHeight="true" outlineLevel="0" collapsed="false">
      <c r="A71" s="26" t="n">
        <v>59</v>
      </c>
      <c r="B71" s="75" t="n">
        <v>44487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3" t="s">
        <v>34</v>
      </c>
      <c r="O71" s="64" t="n">
        <v>0</v>
      </c>
      <c r="P71" s="36" t="s">
        <v>140</v>
      </c>
      <c r="Q71" s="70" t="n">
        <v>0.7</v>
      </c>
      <c r="R71" s="71" t="s">
        <v>57</v>
      </c>
      <c r="S71" s="72" t="n">
        <v>1</v>
      </c>
      <c r="T71" s="74" t="n">
        <f aca="false">Q71*S71</f>
        <v>0.7</v>
      </c>
      <c r="U71" s="36" t="s">
        <v>52</v>
      </c>
      <c r="V71" s="69" t="s">
        <v>141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7.25" hidden="false" customHeight="true" outlineLevel="0" collapsed="false">
      <c r="A72" s="26" t="n">
        <v>60</v>
      </c>
      <c r="B72" s="75" t="n">
        <v>44473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s">
        <v>34</v>
      </c>
      <c r="O72" s="64" t="n">
        <v>0</v>
      </c>
      <c r="P72" s="36" t="s">
        <v>142</v>
      </c>
      <c r="Q72" s="70" t="n">
        <v>1.2</v>
      </c>
      <c r="R72" s="66" t="s">
        <v>57</v>
      </c>
      <c r="S72" s="72" t="n">
        <v>1</v>
      </c>
      <c r="T72" s="74" t="n">
        <f aca="false">Q72*S72</f>
        <v>1.2</v>
      </c>
      <c r="U72" s="36" t="s">
        <v>143</v>
      </c>
      <c r="V72" s="69" t="s">
        <v>144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7.25" hidden="false" customHeight="true" outlineLevel="0" collapsed="false">
      <c r="A73" s="26" t="n">
        <v>61</v>
      </c>
      <c r="B73" s="75" t="n">
        <v>44489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s">
        <v>34</v>
      </c>
      <c r="O73" s="64" t="n">
        <v>0</v>
      </c>
      <c r="P73" s="65" t="s">
        <v>145</v>
      </c>
      <c r="Q73" s="56" t="n">
        <v>0.02</v>
      </c>
      <c r="R73" s="71" t="s">
        <v>57</v>
      </c>
      <c r="S73" s="92" t="n">
        <v>8</v>
      </c>
      <c r="T73" s="74" t="n">
        <f aca="false">Q73*S73</f>
        <v>0.16</v>
      </c>
      <c r="U73" s="36" t="s">
        <v>146</v>
      </c>
      <c r="V73" s="69" t="s">
        <v>147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7.25" hidden="false" customHeight="true" outlineLevel="0" collapsed="false">
      <c r="A74" s="26" t="n">
        <v>62</v>
      </c>
      <c r="B74" s="75" t="n">
        <v>44489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3" t="s">
        <v>34</v>
      </c>
      <c r="O74" s="64" t="n">
        <v>0</v>
      </c>
      <c r="P74" s="36" t="s">
        <v>132</v>
      </c>
      <c r="Q74" s="70" t="n">
        <v>0.89</v>
      </c>
      <c r="R74" s="71" t="s">
        <v>57</v>
      </c>
      <c r="S74" s="72" t="n">
        <v>1</v>
      </c>
      <c r="T74" s="74" t="n">
        <f aca="false">Q74*S74</f>
        <v>0.89</v>
      </c>
      <c r="U74" s="36" t="s">
        <v>71</v>
      </c>
      <c r="V74" s="69" t="s">
        <v>148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7.25" hidden="false" customHeight="true" outlineLevel="0" collapsed="false">
      <c r="A75" s="26" t="n">
        <v>63</v>
      </c>
      <c r="B75" s="75" t="n">
        <v>44489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3" t="s">
        <v>34</v>
      </c>
      <c r="O75" s="64" t="n">
        <v>0</v>
      </c>
      <c r="P75" s="36" t="s">
        <v>149</v>
      </c>
      <c r="Q75" s="70" t="n">
        <v>0.085</v>
      </c>
      <c r="R75" s="66" t="s">
        <v>57</v>
      </c>
      <c r="S75" s="72" t="n">
        <v>50</v>
      </c>
      <c r="T75" s="74" t="n">
        <f aca="false">Q75*S75</f>
        <v>4.25</v>
      </c>
      <c r="U75" s="36" t="s">
        <v>52</v>
      </c>
      <c r="V75" s="69" t="s">
        <v>148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7.25" hidden="false" customHeight="true" outlineLevel="0" collapsed="false">
      <c r="A76" s="26" t="n">
        <v>64</v>
      </c>
      <c r="B76" s="75" t="n">
        <v>44489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3" t="s">
        <v>34</v>
      </c>
      <c r="O76" s="64" t="n">
        <v>0</v>
      </c>
      <c r="P76" s="36" t="s">
        <v>150</v>
      </c>
      <c r="Q76" s="70" t="n">
        <v>0.07</v>
      </c>
      <c r="R76" s="71" t="s">
        <v>57</v>
      </c>
      <c r="S76" s="72" t="n">
        <v>3</v>
      </c>
      <c r="T76" s="74" t="n">
        <f aca="false">Q76*S76</f>
        <v>0.21</v>
      </c>
      <c r="U76" s="36" t="s">
        <v>151</v>
      </c>
      <c r="V76" s="69" t="s">
        <v>152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customFormat="false" ht="17.25" hidden="false" customHeight="true" outlineLevel="0" collapsed="false">
      <c r="A77" s="26" t="n">
        <v>65</v>
      </c>
      <c r="B77" s="75" t="n">
        <v>44489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3" t="s">
        <v>34</v>
      </c>
      <c r="O77" s="64" t="s">
        <v>54</v>
      </c>
      <c r="P77" s="65" t="s">
        <v>153</v>
      </c>
      <c r="Q77" s="70" t="n">
        <v>0.03</v>
      </c>
      <c r="R77" s="71" t="s">
        <v>57</v>
      </c>
      <c r="S77" s="72" t="n">
        <v>2</v>
      </c>
      <c r="T77" s="74" t="n">
        <f aca="false">Q77*S77</f>
        <v>0.06</v>
      </c>
      <c r="U77" s="36" t="s">
        <v>151</v>
      </c>
      <c r="V77" s="69" t="s">
        <v>152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17.25" hidden="false" customHeight="true" outlineLevel="0" collapsed="false">
      <c r="A78" s="26" t="n">
        <v>66</v>
      </c>
      <c r="B78" s="75" t="n">
        <v>44489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3" t="s">
        <v>34</v>
      </c>
      <c r="O78" s="64" t="n">
        <v>0</v>
      </c>
      <c r="P78" s="36" t="s">
        <v>154</v>
      </c>
      <c r="Q78" s="70" t="n">
        <v>0.035</v>
      </c>
      <c r="R78" s="66" t="s">
        <v>57</v>
      </c>
      <c r="S78" s="72" t="n">
        <v>1</v>
      </c>
      <c r="T78" s="74" t="n">
        <f aca="false">Q78*S78</f>
        <v>0.035</v>
      </c>
      <c r="U78" s="36" t="s">
        <v>151</v>
      </c>
      <c r="V78" s="69" t="s">
        <v>152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customFormat="false" ht="17.25" hidden="false" customHeight="true" outlineLevel="0" collapsed="false">
      <c r="A79" s="26" t="n">
        <v>67</v>
      </c>
      <c r="B79" s="75" t="n">
        <v>4449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3" t="s">
        <v>34</v>
      </c>
      <c r="O79" s="64" t="n">
        <v>0</v>
      </c>
      <c r="P79" s="36" t="s">
        <v>155</v>
      </c>
      <c r="Q79" s="70" t="n">
        <v>0.51</v>
      </c>
      <c r="R79" s="71" t="s">
        <v>57</v>
      </c>
      <c r="S79" s="72" t="n">
        <v>1</v>
      </c>
      <c r="T79" s="74" t="n">
        <f aca="false">Q79*S79</f>
        <v>0.51</v>
      </c>
      <c r="U79" s="36" t="s">
        <v>156</v>
      </c>
      <c r="V79" s="69" t="s">
        <v>157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17.25" hidden="false" customHeight="true" outlineLevel="0" collapsed="false">
      <c r="A80" s="26" t="n">
        <v>68</v>
      </c>
      <c r="B80" s="75" t="n">
        <v>44489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3" t="s">
        <v>34</v>
      </c>
      <c r="O80" s="64" t="n">
        <v>0</v>
      </c>
      <c r="P80" s="36" t="s">
        <v>158</v>
      </c>
      <c r="Q80" s="70" t="n">
        <v>0.28</v>
      </c>
      <c r="R80" s="71" t="s">
        <v>57</v>
      </c>
      <c r="S80" s="72" t="n">
        <v>2</v>
      </c>
      <c r="T80" s="74" t="n">
        <f aca="false">Q80*S80</f>
        <v>0.56</v>
      </c>
      <c r="U80" s="36" t="s">
        <v>52</v>
      </c>
      <c r="V80" s="69" t="s">
        <v>147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7.25" hidden="false" customHeight="true" outlineLevel="0" collapsed="false">
      <c r="A81" s="26" t="n">
        <v>69</v>
      </c>
      <c r="B81" s="75" t="n">
        <v>44489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3" t="s">
        <v>34</v>
      </c>
      <c r="O81" s="64" t="n">
        <v>0</v>
      </c>
      <c r="P81" s="36" t="s">
        <v>159</v>
      </c>
      <c r="Q81" s="70" t="n">
        <v>0.35</v>
      </c>
      <c r="R81" s="66" t="s">
        <v>57</v>
      </c>
      <c r="S81" s="72" t="n">
        <v>2</v>
      </c>
      <c r="T81" s="74" t="n">
        <f aca="false">Q81*S81</f>
        <v>0.7</v>
      </c>
      <c r="U81" s="36" t="s">
        <v>52</v>
      </c>
      <c r="V81" s="69" t="s">
        <v>147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17.25" hidden="false" customHeight="true" outlineLevel="0" collapsed="false">
      <c r="A82" s="26" t="n">
        <v>70</v>
      </c>
      <c r="B82" s="75" t="n">
        <v>44489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3" t="s">
        <v>34</v>
      </c>
      <c r="O82" s="64" t="n">
        <v>0</v>
      </c>
      <c r="P82" s="36" t="s">
        <v>160</v>
      </c>
      <c r="Q82" s="70" t="n">
        <v>0.3</v>
      </c>
      <c r="R82" s="71" t="s">
        <v>57</v>
      </c>
      <c r="S82" s="72" t="n">
        <v>1</v>
      </c>
      <c r="T82" s="74" t="n">
        <f aca="false">Q82*S82</f>
        <v>0.3</v>
      </c>
      <c r="U82" s="36" t="s">
        <v>52</v>
      </c>
      <c r="V82" s="69" t="s">
        <v>161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17.25" hidden="false" customHeight="true" outlineLevel="0" collapsed="false">
      <c r="A83" s="26" t="n">
        <v>71</v>
      </c>
      <c r="B83" s="75" t="n">
        <v>4449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3" t="s">
        <v>34</v>
      </c>
      <c r="O83" s="64" t="s">
        <v>54</v>
      </c>
      <c r="P83" s="94" t="s">
        <v>162</v>
      </c>
      <c r="Q83" s="70" t="n">
        <v>0.38</v>
      </c>
      <c r="R83" s="71" t="s">
        <v>57</v>
      </c>
      <c r="S83" s="72" t="n">
        <v>1</v>
      </c>
      <c r="T83" s="95" t="n">
        <f aca="false">Q83*S83</f>
        <v>0.38</v>
      </c>
      <c r="U83" s="36" t="s">
        <v>60</v>
      </c>
      <c r="V83" s="69" t="s">
        <v>163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17.25" hidden="false" customHeight="true" outlineLevel="0" collapsed="false">
      <c r="A84" s="26" t="n">
        <v>72</v>
      </c>
      <c r="B84" s="75" t="n">
        <v>44489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3" t="s">
        <v>34</v>
      </c>
      <c r="O84" s="64" t="s">
        <v>54</v>
      </c>
      <c r="P84" s="94" t="s">
        <v>164</v>
      </c>
      <c r="Q84" s="70" t="n">
        <v>0.12</v>
      </c>
      <c r="R84" s="66" t="s">
        <v>57</v>
      </c>
      <c r="S84" s="72" t="n">
        <v>1</v>
      </c>
      <c r="T84" s="95" t="n">
        <f aca="false">Q84*S84</f>
        <v>0.12</v>
      </c>
      <c r="U84" s="36" t="s">
        <v>52</v>
      </c>
      <c r="V84" s="69" t="s">
        <v>165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7.25" hidden="false" customHeight="true" outlineLevel="0" collapsed="false">
      <c r="A85" s="26" t="n">
        <v>73</v>
      </c>
      <c r="B85" s="75" t="n">
        <v>44489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3" t="s">
        <v>34</v>
      </c>
      <c r="O85" s="64" t="n">
        <v>0</v>
      </c>
      <c r="P85" s="94" t="s">
        <v>166</v>
      </c>
      <c r="Q85" s="70" t="n">
        <v>0.02</v>
      </c>
      <c r="R85" s="71" t="s">
        <v>57</v>
      </c>
      <c r="S85" s="72" t="n">
        <v>1</v>
      </c>
      <c r="T85" s="95" t="n">
        <f aca="false">Q85*S85</f>
        <v>0.02</v>
      </c>
      <c r="U85" s="36" t="s">
        <v>52</v>
      </c>
      <c r="V85" s="69" t="s">
        <v>165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7.25" hidden="false" customHeight="true" outlineLevel="0" collapsed="false">
      <c r="A86" s="26" t="n">
        <v>74</v>
      </c>
      <c r="B86" s="75" t="n">
        <v>4449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3" t="s">
        <v>34</v>
      </c>
      <c r="O86" s="64" t="s">
        <v>54</v>
      </c>
      <c r="P86" s="94" t="s">
        <v>167</v>
      </c>
      <c r="Q86" s="70" t="n">
        <v>0.009</v>
      </c>
      <c r="R86" s="71" t="s">
        <v>57</v>
      </c>
      <c r="S86" s="72" t="n">
        <v>6</v>
      </c>
      <c r="T86" s="95" t="n">
        <f aca="false">Q86*S86</f>
        <v>0.054</v>
      </c>
      <c r="U86" s="36" t="s">
        <v>156</v>
      </c>
      <c r="V86" s="69" t="s">
        <v>168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7.25" hidden="false" customHeight="true" outlineLevel="0" collapsed="false">
      <c r="A87" s="26" t="n">
        <v>75</v>
      </c>
      <c r="B87" s="75" t="n">
        <v>4449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3" t="s">
        <v>34</v>
      </c>
      <c r="O87" s="64" t="s">
        <v>54</v>
      </c>
      <c r="P87" s="94" t="s">
        <v>169</v>
      </c>
      <c r="Q87" s="70" t="n">
        <v>0.066</v>
      </c>
      <c r="R87" s="66" t="s">
        <v>57</v>
      </c>
      <c r="S87" s="72" t="n">
        <v>1</v>
      </c>
      <c r="T87" s="95" t="n">
        <f aca="false">Q87*S87</f>
        <v>0.066</v>
      </c>
      <c r="U87" s="36" t="s">
        <v>156</v>
      </c>
      <c r="V87" s="69" t="s">
        <v>168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7.25" hidden="false" customHeight="true" outlineLevel="0" collapsed="false">
      <c r="A88" s="26" t="n">
        <v>76</v>
      </c>
      <c r="B88" s="75" t="n">
        <v>4449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3" t="s">
        <v>34</v>
      </c>
      <c r="O88" s="64" t="s">
        <v>54</v>
      </c>
      <c r="P88" s="94" t="s">
        <v>170</v>
      </c>
      <c r="Q88" s="70" t="n">
        <v>0.16</v>
      </c>
      <c r="R88" s="71" t="s">
        <v>57</v>
      </c>
      <c r="S88" s="72" t="n">
        <v>1</v>
      </c>
      <c r="T88" s="95" t="n">
        <f aca="false">Q88*S88</f>
        <v>0.16</v>
      </c>
      <c r="U88" s="36" t="s">
        <v>156</v>
      </c>
      <c r="V88" s="69" t="s">
        <v>168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7.25" hidden="false" customHeight="true" outlineLevel="0" collapsed="false">
      <c r="A89" s="26" t="n">
        <v>77</v>
      </c>
      <c r="B89" s="75" t="n">
        <v>4448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3" t="s">
        <v>34</v>
      </c>
      <c r="O89" s="64" t="s">
        <v>54</v>
      </c>
      <c r="P89" s="94" t="s">
        <v>171</v>
      </c>
      <c r="Q89" s="70" t="n">
        <v>0.4</v>
      </c>
      <c r="R89" s="71" t="s">
        <v>57</v>
      </c>
      <c r="S89" s="72" t="n">
        <v>1</v>
      </c>
      <c r="T89" s="95" t="n">
        <f aca="false">Q89*S89</f>
        <v>0.4</v>
      </c>
      <c r="U89" s="94" t="s">
        <v>143</v>
      </c>
      <c r="V89" s="96" t="s">
        <v>172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17.25" hidden="false" customHeight="true" outlineLevel="0" collapsed="false">
      <c r="A90" s="26" t="n">
        <v>78</v>
      </c>
      <c r="B90" s="75" t="n">
        <v>4448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3" t="s">
        <v>34</v>
      </c>
      <c r="O90" s="64" t="s">
        <v>54</v>
      </c>
      <c r="P90" s="94" t="s">
        <v>173</v>
      </c>
      <c r="Q90" s="70" t="n">
        <v>0.2</v>
      </c>
      <c r="R90" s="66" t="s">
        <v>57</v>
      </c>
      <c r="S90" s="72" t="n">
        <v>2</v>
      </c>
      <c r="T90" s="95" t="n">
        <f aca="false">Q90*S90</f>
        <v>0.4</v>
      </c>
      <c r="U90" s="94" t="s">
        <v>143</v>
      </c>
      <c r="V90" s="96" t="s">
        <v>172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7.25" hidden="false" customHeight="true" outlineLevel="0" collapsed="false">
      <c r="A91" s="26" t="n">
        <v>79</v>
      </c>
      <c r="B91" s="75" t="n">
        <v>4448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3" t="s">
        <v>34</v>
      </c>
      <c r="O91" s="64" t="s">
        <v>54</v>
      </c>
      <c r="P91" s="94" t="s">
        <v>174</v>
      </c>
      <c r="Q91" s="70" t="n">
        <v>0.25</v>
      </c>
      <c r="R91" s="71" t="s">
        <v>57</v>
      </c>
      <c r="S91" s="72" t="n">
        <v>1</v>
      </c>
      <c r="T91" s="95" t="n">
        <f aca="false">Q91*S91</f>
        <v>0.25</v>
      </c>
      <c r="U91" s="94" t="s">
        <v>143</v>
      </c>
      <c r="V91" s="96" t="s">
        <v>17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7.25" hidden="false" customHeight="true" outlineLevel="0" collapsed="false">
      <c r="A92" s="26" t="n">
        <v>80</v>
      </c>
      <c r="B92" s="75" t="n">
        <v>4448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3" t="s">
        <v>34</v>
      </c>
      <c r="O92" s="64" t="s">
        <v>54</v>
      </c>
      <c r="P92" s="94" t="s">
        <v>175</v>
      </c>
      <c r="Q92" s="70" t="n">
        <v>0.15</v>
      </c>
      <c r="R92" s="71" t="s">
        <v>57</v>
      </c>
      <c r="S92" s="72" t="n">
        <v>2</v>
      </c>
      <c r="T92" s="95" t="n">
        <f aca="false">Q92*S92</f>
        <v>0.3</v>
      </c>
      <c r="U92" s="94" t="s">
        <v>143</v>
      </c>
      <c r="V92" s="96" t="s">
        <v>172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7.25" hidden="false" customHeight="true" outlineLevel="0" collapsed="false">
      <c r="A93" s="26" t="n">
        <v>81</v>
      </c>
      <c r="B93" s="75" t="n">
        <v>44480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3" t="s">
        <v>34</v>
      </c>
      <c r="O93" s="64" t="s">
        <v>54</v>
      </c>
      <c r="P93" s="94" t="s">
        <v>176</v>
      </c>
      <c r="Q93" s="70" t="n">
        <v>0.65</v>
      </c>
      <c r="R93" s="66" t="s">
        <v>57</v>
      </c>
      <c r="S93" s="72" t="n">
        <v>1</v>
      </c>
      <c r="T93" s="95" t="n">
        <f aca="false">Q93*S93</f>
        <v>0.65</v>
      </c>
      <c r="U93" s="94" t="s">
        <v>143</v>
      </c>
      <c r="V93" s="96" t="s">
        <v>172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7.25" hidden="false" customHeight="true" outlineLevel="0" collapsed="false">
      <c r="A94" s="26" t="n">
        <v>82</v>
      </c>
      <c r="B94" s="75" t="n">
        <v>4447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3" t="s">
        <v>34</v>
      </c>
      <c r="O94" s="64" t="s">
        <v>54</v>
      </c>
      <c r="P94" s="94" t="s">
        <v>177</v>
      </c>
      <c r="Q94" s="70" t="n">
        <v>0.3</v>
      </c>
      <c r="R94" s="71" t="s">
        <v>57</v>
      </c>
      <c r="S94" s="72" t="n">
        <v>3</v>
      </c>
      <c r="T94" s="95" t="n">
        <f aca="false">Q94*S94</f>
        <v>0.9</v>
      </c>
      <c r="U94" s="94" t="s">
        <v>143</v>
      </c>
      <c r="V94" s="96" t="s">
        <v>178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30" hidden="false" customHeight="false" outlineLevel="0" collapsed="false">
      <c r="A95" s="26" t="n">
        <v>83</v>
      </c>
      <c r="B95" s="75" t="n">
        <v>44470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3" t="s">
        <v>34</v>
      </c>
      <c r="O95" s="64" t="s">
        <v>54</v>
      </c>
      <c r="P95" s="94" t="s">
        <v>179</v>
      </c>
      <c r="Q95" s="70" t="n">
        <v>0.07</v>
      </c>
      <c r="R95" s="71" t="s">
        <v>57</v>
      </c>
      <c r="S95" s="72" t="n">
        <v>1</v>
      </c>
      <c r="T95" s="95" t="n">
        <f aca="false">Q95*S95</f>
        <v>0.07</v>
      </c>
      <c r="U95" s="94" t="s">
        <v>143</v>
      </c>
      <c r="V95" s="96" t="s">
        <v>178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7.25" hidden="false" customHeight="true" outlineLevel="0" collapsed="false">
      <c r="A96" s="26" t="n">
        <v>84</v>
      </c>
      <c r="B96" s="75" t="n">
        <v>44488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3" t="s">
        <v>34</v>
      </c>
      <c r="O96" s="64" t="s">
        <v>54</v>
      </c>
      <c r="P96" s="94" t="s">
        <v>180</v>
      </c>
      <c r="Q96" s="70" t="n">
        <v>0.9</v>
      </c>
      <c r="R96" s="66" t="s">
        <v>57</v>
      </c>
      <c r="S96" s="72" t="n">
        <v>1</v>
      </c>
      <c r="T96" s="95" t="n">
        <f aca="false">Q96*S96</f>
        <v>0.9</v>
      </c>
      <c r="U96" s="94" t="s">
        <v>143</v>
      </c>
      <c r="V96" s="96" t="s">
        <v>181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17.25" hidden="false" customHeight="true" outlineLevel="0" collapsed="false">
      <c r="A97" s="26" t="n">
        <v>85</v>
      </c>
      <c r="B97" s="75" t="n">
        <v>44488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3" t="s">
        <v>34</v>
      </c>
      <c r="O97" s="64" t="s">
        <v>54</v>
      </c>
      <c r="P97" s="94" t="s">
        <v>182</v>
      </c>
      <c r="Q97" s="70" t="n">
        <v>2.4</v>
      </c>
      <c r="R97" s="71" t="s">
        <v>57</v>
      </c>
      <c r="S97" s="72" t="n">
        <v>1</v>
      </c>
      <c r="T97" s="95" t="n">
        <f aca="false">Q97*S97</f>
        <v>2.4</v>
      </c>
      <c r="U97" s="94" t="s">
        <v>143</v>
      </c>
      <c r="V97" s="96" t="s">
        <v>181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30" hidden="false" customHeight="false" outlineLevel="0" collapsed="false">
      <c r="A98" s="26" t="n">
        <v>86</v>
      </c>
      <c r="B98" s="75" t="n">
        <v>44488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3" t="s">
        <v>34</v>
      </c>
      <c r="O98" s="64" t="s">
        <v>54</v>
      </c>
      <c r="P98" s="94" t="s">
        <v>183</v>
      </c>
      <c r="Q98" s="70" t="n">
        <v>0.15</v>
      </c>
      <c r="R98" s="71" t="s">
        <v>57</v>
      </c>
      <c r="S98" s="72" t="n">
        <v>1</v>
      </c>
      <c r="T98" s="95" t="n">
        <f aca="false">Q98*S98</f>
        <v>0.15</v>
      </c>
      <c r="U98" s="94" t="s">
        <v>143</v>
      </c>
      <c r="V98" s="96" t="s">
        <v>181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7.25" hidden="false" customHeight="true" outlineLevel="0" collapsed="false">
      <c r="A99" s="26" t="n">
        <v>87</v>
      </c>
      <c r="B99" s="75" t="n">
        <v>4448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3" t="s">
        <v>34</v>
      </c>
      <c r="O99" s="64" t="s">
        <v>54</v>
      </c>
      <c r="P99" s="94" t="s">
        <v>184</v>
      </c>
      <c r="Q99" s="70" t="n">
        <v>1.9</v>
      </c>
      <c r="R99" s="66" t="s">
        <v>185</v>
      </c>
      <c r="S99" s="72" t="n">
        <v>5</v>
      </c>
      <c r="T99" s="95" t="n">
        <v>1.9</v>
      </c>
      <c r="U99" s="94" t="s">
        <v>143</v>
      </c>
      <c r="V99" s="96" t="s">
        <v>186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7.25" hidden="false" customHeight="true" outlineLevel="0" collapsed="false">
      <c r="A100" s="26" t="n">
        <v>88</v>
      </c>
      <c r="B100" s="75" t="n">
        <v>4448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3" t="s">
        <v>34</v>
      </c>
      <c r="O100" s="64" t="s">
        <v>54</v>
      </c>
      <c r="P100" s="94" t="s">
        <v>187</v>
      </c>
      <c r="Q100" s="70" t="n">
        <v>0.6</v>
      </c>
      <c r="R100" s="71" t="s">
        <v>57</v>
      </c>
      <c r="S100" s="72" t="n">
        <v>1</v>
      </c>
      <c r="T100" s="95" t="n">
        <f aca="false">Q100*S100</f>
        <v>0.6</v>
      </c>
      <c r="U100" s="94" t="s">
        <v>143</v>
      </c>
      <c r="V100" s="96" t="s">
        <v>186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7.25" hidden="false" customHeight="true" outlineLevel="0" collapsed="false">
      <c r="A101" s="26" t="n">
        <v>89</v>
      </c>
      <c r="B101" s="75" t="n">
        <v>44483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3" t="s">
        <v>34</v>
      </c>
      <c r="O101" s="64" t="s">
        <v>54</v>
      </c>
      <c r="P101" s="94" t="s">
        <v>188</v>
      </c>
      <c r="Q101" s="70" t="n">
        <v>0.35</v>
      </c>
      <c r="R101" s="71" t="s">
        <v>57</v>
      </c>
      <c r="S101" s="72" t="n">
        <v>1</v>
      </c>
      <c r="T101" s="95" t="n">
        <f aca="false">Q101*S101</f>
        <v>0.35</v>
      </c>
      <c r="U101" s="94" t="s">
        <v>143</v>
      </c>
      <c r="V101" s="96" t="s">
        <v>189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7.25" hidden="false" customHeight="true" outlineLevel="0" collapsed="false">
      <c r="A102" s="26" t="n">
        <v>90</v>
      </c>
      <c r="B102" s="75" t="n">
        <v>4448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3" t="s">
        <v>34</v>
      </c>
      <c r="O102" s="64" t="s">
        <v>54</v>
      </c>
      <c r="P102" s="94" t="s">
        <v>190</v>
      </c>
      <c r="Q102" s="70" t="n">
        <v>0.5</v>
      </c>
      <c r="R102" s="66" t="s">
        <v>57</v>
      </c>
      <c r="S102" s="72" t="n">
        <v>1</v>
      </c>
      <c r="T102" s="95" t="n">
        <f aca="false">Q102*S102</f>
        <v>0.5</v>
      </c>
      <c r="U102" s="94" t="s">
        <v>143</v>
      </c>
      <c r="V102" s="96" t="s">
        <v>191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7.25" hidden="false" customHeight="true" outlineLevel="0" collapsed="false">
      <c r="A103" s="26" t="n">
        <v>91</v>
      </c>
      <c r="B103" s="75" t="n">
        <v>44472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3" t="s">
        <v>34</v>
      </c>
      <c r="O103" s="64" t="s">
        <v>54</v>
      </c>
      <c r="P103" s="94" t="s">
        <v>192</v>
      </c>
      <c r="Q103" s="70" t="n">
        <v>0.04</v>
      </c>
      <c r="R103" s="71" t="s">
        <v>57</v>
      </c>
      <c r="S103" s="72" t="n">
        <v>4</v>
      </c>
      <c r="T103" s="95" t="n">
        <f aca="false">Q103*S103</f>
        <v>0.16</v>
      </c>
      <c r="U103" s="94" t="s">
        <v>143</v>
      </c>
      <c r="V103" s="96" t="s">
        <v>193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7.25" hidden="false" customHeight="true" outlineLevel="0" collapsed="false">
      <c r="A104" s="26" t="n">
        <v>92</v>
      </c>
      <c r="B104" s="75" t="n">
        <v>44472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3" t="s">
        <v>34</v>
      </c>
      <c r="O104" s="64" t="s">
        <v>54</v>
      </c>
      <c r="P104" s="94" t="s">
        <v>194</v>
      </c>
      <c r="Q104" s="70" t="n">
        <v>0.005</v>
      </c>
      <c r="R104" s="71" t="s">
        <v>57</v>
      </c>
      <c r="S104" s="72" t="n">
        <v>4</v>
      </c>
      <c r="T104" s="95" t="n">
        <f aca="false">Q104*S104</f>
        <v>0.02</v>
      </c>
      <c r="U104" s="94" t="s">
        <v>143</v>
      </c>
      <c r="V104" s="96" t="s">
        <v>193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7.25" hidden="false" customHeight="true" outlineLevel="0" collapsed="false">
      <c r="A105" s="26" t="n">
        <v>93</v>
      </c>
      <c r="B105" s="75" t="n">
        <v>44480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3" t="s">
        <v>34</v>
      </c>
      <c r="O105" s="64" t="s">
        <v>54</v>
      </c>
      <c r="P105" s="94" t="s">
        <v>195</v>
      </c>
      <c r="Q105" s="70" t="n">
        <v>0.25</v>
      </c>
      <c r="R105" s="66" t="s">
        <v>57</v>
      </c>
      <c r="S105" s="72" t="n">
        <v>2</v>
      </c>
      <c r="T105" s="95" t="n">
        <f aca="false">Q105*S105</f>
        <v>0.5</v>
      </c>
      <c r="U105" s="94" t="s">
        <v>143</v>
      </c>
      <c r="V105" s="96" t="s">
        <v>196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7.25" hidden="false" customHeight="true" outlineLevel="0" collapsed="false">
      <c r="A106" s="26" t="n">
        <v>94</v>
      </c>
      <c r="B106" s="75" t="n">
        <v>4448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3" t="s">
        <v>34</v>
      </c>
      <c r="O106" s="64" t="s">
        <v>54</v>
      </c>
      <c r="P106" s="94" t="s">
        <v>197</v>
      </c>
      <c r="Q106" s="70" t="n">
        <v>0.05</v>
      </c>
      <c r="R106" s="71" t="s">
        <v>57</v>
      </c>
      <c r="S106" s="72" t="n">
        <v>2</v>
      </c>
      <c r="T106" s="95" t="n">
        <f aca="false">Q106*S106</f>
        <v>0.1</v>
      </c>
      <c r="U106" s="94" t="s">
        <v>143</v>
      </c>
      <c r="V106" s="96" t="s">
        <v>196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7.25" hidden="false" customHeight="true" outlineLevel="0" collapsed="false">
      <c r="A107" s="26" t="n">
        <v>95</v>
      </c>
      <c r="B107" s="75" t="n">
        <v>44479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3" t="s">
        <v>34</v>
      </c>
      <c r="O107" s="64" t="s">
        <v>54</v>
      </c>
      <c r="P107" s="94" t="s">
        <v>198</v>
      </c>
      <c r="Q107" s="70" t="n">
        <v>0.2</v>
      </c>
      <c r="R107" s="71" t="s">
        <v>57</v>
      </c>
      <c r="S107" s="72" t="n">
        <v>1</v>
      </c>
      <c r="T107" s="95" t="n">
        <f aca="false">Q107*S107</f>
        <v>0.2</v>
      </c>
      <c r="U107" s="94" t="s">
        <v>143</v>
      </c>
      <c r="V107" s="96" t="s">
        <v>199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7.25" hidden="false" customHeight="true" outlineLevel="0" collapsed="false">
      <c r="A108" s="26" t="n">
        <v>96</v>
      </c>
      <c r="B108" s="75" t="n">
        <v>44490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3" t="s">
        <v>34</v>
      </c>
      <c r="O108" s="64" t="s">
        <v>54</v>
      </c>
      <c r="P108" s="94" t="s">
        <v>200</v>
      </c>
      <c r="Q108" s="70" t="n">
        <v>0.85</v>
      </c>
      <c r="R108" s="66" t="s">
        <v>57</v>
      </c>
      <c r="S108" s="72" t="n">
        <v>1</v>
      </c>
      <c r="T108" s="95" t="n">
        <f aca="false">Q108*S108</f>
        <v>0.85</v>
      </c>
      <c r="U108" s="94" t="s">
        <v>143</v>
      </c>
      <c r="V108" s="96" t="s">
        <v>201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7.25" hidden="false" customHeight="true" outlineLevel="0" collapsed="false">
      <c r="A109" s="26" t="n">
        <v>97</v>
      </c>
      <c r="B109" s="75" t="n">
        <v>44490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3" t="s">
        <v>34</v>
      </c>
      <c r="O109" s="64" t="s">
        <v>54</v>
      </c>
      <c r="P109" s="94" t="s">
        <v>202</v>
      </c>
      <c r="Q109" s="70" t="n">
        <v>0.35</v>
      </c>
      <c r="R109" s="71" t="s">
        <v>57</v>
      </c>
      <c r="S109" s="72" t="n">
        <v>1</v>
      </c>
      <c r="T109" s="95" t="n">
        <f aca="false">Q109*S109</f>
        <v>0.35</v>
      </c>
      <c r="U109" s="94" t="s">
        <v>143</v>
      </c>
      <c r="V109" s="96" t="s">
        <v>201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7.25" hidden="false" customHeight="true" outlineLevel="0" collapsed="false">
      <c r="A110" s="26" t="n">
        <v>98</v>
      </c>
      <c r="B110" s="75" t="n">
        <v>44472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3" t="s">
        <v>34</v>
      </c>
      <c r="O110" s="64" t="s">
        <v>54</v>
      </c>
      <c r="P110" s="94" t="s">
        <v>203</v>
      </c>
      <c r="Q110" s="70" t="n">
        <v>0.04</v>
      </c>
      <c r="R110" s="71" t="s">
        <v>57</v>
      </c>
      <c r="S110" s="72" t="n">
        <v>4</v>
      </c>
      <c r="T110" s="95" t="n">
        <f aca="false">Q110*S110</f>
        <v>0.16</v>
      </c>
      <c r="U110" s="94" t="s">
        <v>143</v>
      </c>
      <c r="V110" s="96" t="s">
        <v>193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7.25" hidden="false" customHeight="true" outlineLevel="0" collapsed="false">
      <c r="A111" s="26" t="n">
        <v>99</v>
      </c>
      <c r="B111" s="75" t="n">
        <v>44487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3" t="s">
        <v>34</v>
      </c>
      <c r="O111" s="64" t="s">
        <v>54</v>
      </c>
      <c r="P111" s="94" t="s">
        <v>204</v>
      </c>
      <c r="Q111" s="70" t="n">
        <v>0.12</v>
      </c>
      <c r="R111" s="66" t="s">
        <v>57</v>
      </c>
      <c r="S111" s="72" t="n">
        <v>1</v>
      </c>
      <c r="T111" s="95" t="n">
        <f aca="false">Q111*S111</f>
        <v>0.12</v>
      </c>
      <c r="U111" s="94" t="s">
        <v>205</v>
      </c>
      <c r="V111" s="96" t="s">
        <v>206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7.25" hidden="false" customHeight="true" outlineLevel="0" collapsed="false">
      <c r="A112" s="26" t="n">
        <v>100</v>
      </c>
      <c r="B112" s="75" t="n">
        <v>44485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3" t="s">
        <v>34</v>
      </c>
      <c r="O112" s="64" t="s">
        <v>54</v>
      </c>
      <c r="P112" s="94" t="s">
        <v>207</v>
      </c>
      <c r="Q112" s="70" t="n">
        <v>0.068</v>
      </c>
      <c r="R112" s="71" t="s">
        <v>57</v>
      </c>
      <c r="S112" s="72" t="n">
        <v>1</v>
      </c>
      <c r="T112" s="95" t="n">
        <f aca="false">Q112*S112</f>
        <v>0.068</v>
      </c>
      <c r="U112" s="94" t="s">
        <v>208</v>
      </c>
      <c r="V112" s="96" t="s">
        <v>209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7.25" hidden="false" customHeight="true" outlineLevel="0" collapsed="false">
      <c r="A113" s="26" t="n">
        <v>101</v>
      </c>
      <c r="B113" s="75" t="n">
        <v>44485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3" t="s">
        <v>34</v>
      </c>
      <c r="O113" s="64" t="s">
        <v>54</v>
      </c>
      <c r="P113" s="94" t="s">
        <v>210</v>
      </c>
      <c r="Q113" s="70" t="n">
        <v>0.105</v>
      </c>
      <c r="R113" s="71" t="s">
        <v>57</v>
      </c>
      <c r="S113" s="72" t="n">
        <v>1</v>
      </c>
      <c r="T113" s="95" t="n">
        <f aca="false">Q113*S113</f>
        <v>0.105</v>
      </c>
      <c r="U113" s="94" t="s">
        <v>208</v>
      </c>
      <c r="V113" s="96" t="s">
        <v>209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7.25" hidden="false" customHeight="true" outlineLevel="0" collapsed="false">
      <c r="A114" s="26" t="n">
        <v>102</v>
      </c>
      <c r="B114" s="75" t="n">
        <v>44487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3" t="s">
        <v>34</v>
      </c>
      <c r="O114" s="64" t="s">
        <v>54</v>
      </c>
      <c r="P114" s="94" t="s">
        <v>211</v>
      </c>
      <c r="Q114" s="70" t="n">
        <v>0.14</v>
      </c>
      <c r="R114" s="66" t="s">
        <v>57</v>
      </c>
      <c r="S114" s="72" t="n">
        <v>1</v>
      </c>
      <c r="T114" s="95" t="n">
        <f aca="false">Q114*S114</f>
        <v>0.14</v>
      </c>
      <c r="U114" s="36" t="s">
        <v>212</v>
      </c>
      <c r="V114" s="69" t="s">
        <v>141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7.25" hidden="false" customHeight="true" outlineLevel="0" collapsed="false">
      <c r="A115" s="26" t="n">
        <v>103</v>
      </c>
      <c r="B115" s="75" t="n">
        <v>4448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3" t="s">
        <v>34</v>
      </c>
      <c r="O115" s="64" t="s">
        <v>54</v>
      </c>
      <c r="P115" s="94" t="s">
        <v>213</v>
      </c>
      <c r="Q115" s="70" t="n">
        <v>0.221</v>
      </c>
      <c r="R115" s="71" t="s">
        <v>57</v>
      </c>
      <c r="S115" s="72" t="n">
        <v>2</v>
      </c>
      <c r="T115" s="95" t="n">
        <f aca="false">Q115*S115</f>
        <v>0.442</v>
      </c>
      <c r="U115" s="94" t="s">
        <v>214</v>
      </c>
      <c r="V115" s="96" t="s">
        <v>215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7.25" hidden="false" customHeight="true" outlineLevel="0" collapsed="false">
      <c r="A116" s="26" t="n">
        <v>104</v>
      </c>
      <c r="B116" s="75" t="n">
        <v>44483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3" t="s">
        <v>34</v>
      </c>
      <c r="O116" s="64" t="s">
        <v>54</v>
      </c>
      <c r="P116" s="94" t="s">
        <v>216</v>
      </c>
      <c r="Q116" s="70" t="n">
        <v>0.145</v>
      </c>
      <c r="R116" s="71" t="s">
        <v>57</v>
      </c>
      <c r="S116" s="72" t="n">
        <v>1</v>
      </c>
      <c r="T116" s="95" t="n">
        <f aca="false">Q116*S116</f>
        <v>0.145</v>
      </c>
      <c r="U116" s="94" t="s">
        <v>217</v>
      </c>
      <c r="V116" s="96" t="s">
        <v>218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7.25" hidden="false" customHeight="true" outlineLevel="0" collapsed="false">
      <c r="A117" s="26" t="n">
        <v>105</v>
      </c>
      <c r="B117" s="75" t="n">
        <v>44483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3" t="s">
        <v>34</v>
      </c>
      <c r="O117" s="64" t="s">
        <v>54</v>
      </c>
      <c r="P117" s="94" t="s">
        <v>219</v>
      </c>
      <c r="Q117" s="70" t="n">
        <v>0.2</v>
      </c>
      <c r="R117" s="66" t="s">
        <v>57</v>
      </c>
      <c r="S117" s="72" t="n">
        <v>1</v>
      </c>
      <c r="T117" s="95" t="n">
        <f aca="false">Q117*S117</f>
        <v>0.2</v>
      </c>
      <c r="U117" s="94" t="s">
        <v>217</v>
      </c>
      <c r="V117" s="96" t="s">
        <v>218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7.25" hidden="false" customHeight="true" outlineLevel="0" collapsed="false">
      <c r="A118" s="26" t="n">
        <v>106</v>
      </c>
      <c r="B118" s="75" t="n">
        <v>44483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3" t="s">
        <v>34</v>
      </c>
      <c r="O118" s="64" t="s">
        <v>54</v>
      </c>
      <c r="P118" s="94" t="s">
        <v>220</v>
      </c>
      <c r="Q118" s="70" t="n">
        <v>0.045</v>
      </c>
      <c r="R118" s="71" t="s">
        <v>57</v>
      </c>
      <c r="S118" s="72" t="n">
        <v>3</v>
      </c>
      <c r="T118" s="95" t="n">
        <f aca="false">Q118*S118</f>
        <v>0.135</v>
      </c>
      <c r="U118" s="94" t="s">
        <v>217</v>
      </c>
      <c r="V118" s="96" t="s">
        <v>218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7.25" hidden="false" customHeight="true" outlineLevel="0" collapsed="false">
      <c r="A119" s="26" t="n">
        <v>107</v>
      </c>
      <c r="B119" s="75" t="n">
        <v>44483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3" t="s">
        <v>34</v>
      </c>
      <c r="O119" s="64" t="s">
        <v>54</v>
      </c>
      <c r="P119" s="94" t="s">
        <v>221</v>
      </c>
      <c r="Q119" s="70" t="n">
        <v>1.4</v>
      </c>
      <c r="R119" s="71" t="s">
        <v>57</v>
      </c>
      <c r="S119" s="72" t="n">
        <v>1</v>
      </c>
      <c r="T119" s="95" t="n">
        <f aca="false">Q119*S119</f>
        <v>1.4</v>
      </c>
      <c r="U119" s="94" t="s">
        <v>217</v>
      </c>
      <c r="V119" s="96" t="s">
        <v>218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7.25" hidden="false" customHeight="true" outlineLevel="0" collapsed="false">
      <c r="A120" s="26" t="n">
        <v>108</v>
      </c>
      <c r="B120" s="75" t="n">
        <v>44483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3" t="s">
        <v>34</v>
      </c>
      <c r="O120" s="64" t="s">
        <v>54</v>
      </c>
      <c r="P120" s="94" t="s">
        <v>222</v>
      </c>
      <c r="Q120" s="70" t="n">
        <v>0.257</v>
      </c>
      <c r="R120" s="66" t="s">
        <v>57</v>
      </c>
      <c r="S120" s="72" t="n">
        <v>1</v>
      </c>
      <c r="T120" s="95" t="n">
        <f aca="false">Q120*S120</f>
        <v>0.257</v>
      </c>
      <c r="U120" s="94" t="s">
        <v>217</v>
      </c>
      <c r="V120" s="96" t="s">
        <v>218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7.25" hidden="false" customHeight="true" outlineLevel="0" collapsed="false">
      <c r="A121" s="26" t="n">
        <v>109</v>
      </c>
      <c r="B121" s="75" t="n">
        <v>44483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3" t="s">
        <v>34</v>
      </c>
      <c r="O121" s="64" t="s">
        <v>54</v>
      </c>
      <c r="P121" s="94" t="s">
        <v>223</v>
      </c>
      <c r="Q121" s="70" t="n">
        <v>0.10977</v>
      </c>
      <c r="R121" s="71" t="s">
        <v>57</v>
      </c>
      <c r="S121" s="72" t="n">
        <v>150</v>
      </c>
      <c r="T121" s="95" t="n">
        <f aca="false">Q121*S121</f>
        <v>16.4655</v>
      </c>
      <c r="U121" s="94" t="s">
        <v>224</v>
      </c>
      <c r="V121" s="96" t="s">
        <v>225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7.25" hidden="false" customHeight="true" outlineLevel="0" collapsed="false">
      <c r="A122" s="26" t="n">
        <v>110</v>
      </c>
      <c r="B122" s="75" t="n">
        <v>44483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s">
        <v>34</v>
      </c>
      <c r="O122" s="64" t="s">
        <v>54</v>
      </c>
      <c r="P122" s="94" t="s">
        <v>226</v>
      </c>
      <c r="Q122" s="70" t="n">
        <v>0.24</v>
      </c>
      <c r="R122" s="71" t="s">
        <v>57</v>
      </c>
      <c r="S122" s="72" t="n">
        <v>1</v>
      </c>
      <c r="T122" s="95" t="n">
        <f aca="false">Q122*S122</f>
        <v>0.24</v>
      </c>
      <c r="U122" s="94" t="s">
        <v>217</v>
      </c>
      <c r="V122" s="96" t="s">
        <v>218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7.25" hidden="false" customHeight="true" outlineLevel="0" collapsed="false">
      <c r="A123" s="26" t="n">
        <v>111</v>
      </c>
      <c r="B123" s="75" t="n">
        <v>44483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3" t="s">
        <v>34</v>
      </c>
      <c r="O123" s="64" t="s">
        <v>54</v>
      </c>
      <c r="P123" s="36" t="s">
        <v>118</v>
      </c>
      <c r="Q123" s="70" t="n">
        <v>0.0468</v>
      </c>
      <c r="R123" s="71" t="s">
        <v>90</v>
      </c>
      <c r="S123" s="72" t="n">
        <v>10.68</v>
      </c>
      <c r="T123" s="74" t="n">
        <f aca="false">Q123*S123</f>
        <v>0.499824</v>
      </c>
      <c r="U123" s="36" t="s">
        <v>121</v>
      </c>
      <c r="V123" s="69" t="s">
        <v>227</v>
      </c>
      <c r="W123" s="93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7.25" hidden="false" customHeight="true" outlineLevel="0" collapsed="false">
      <c r="A124" s="26" t="n">
        <v>112</v>
      </c>
      <c r="B124" s="75" t="n">
        <v>44487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3" t="s">
        <v>34</v>
      </c>
      <c r="O124" s="64" t="s">
        <v>54</v>
      </c>
      <c r="P124" s="94" t="s">
        <v>228</v>
      </c>
      <c r="Q124" s="70" t="n">
        <v>0.09</v>
      </c>
      <c r="R124" s="71" t="s">
        <v>57</v>
      </c>
      <c r="S124" s="72" t="n">
        <v>1</v>
      </c>
      <c r="T124" s="95" t="n">
        <f aca="false">Q124*S124</f>
        <v>0.09</v>
      </c>
      <c r="U124" s="36" t="s">
        <v>229</v>
      </c>
      <c r="V124" s="69" t="s">
        <v>141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7.25" hidden="false" customHeight="true" outlineLevel="0" collapsed="false">
      <c r="A125" s="26" t="n">
        <v>113</v>
      </c>
      <c r="B125" s="75" t="n">
        <v>44487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3" t="s">
        <v>34</v>
      </c>
      <c r="O125" s="64" t="s">
        <v>54</v>
      </c>
      <c r="P125" s="94" t="s">
        <v>230</v>
      </c>
      <c r="Q125" s="70" t="n">
        <v>0.14</v>
      </c>
      <c r="R125" s="71" t="s">
        <v>57</v>
      </c>
      <c r="S125" s="72" t="n">
        <v>1</v>
      </c>
      <c r="T125" s="95" t="n">
        <f aca="false">Q125*S125</f>
        <v>0.14</v>
      </c>
      <c r="U125" s="36" t="s">
        <v>229</v>
      </c>
      <c r="V125" s="69" t="s">
        <v>141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7.25" hidden="false" customHeight="true" outlineLevel="0" collapsed="false">
      <c r="A126" s="26" t="n">
        <v>114</v>
      </c>
      <c r="B126" s="75" t="n">
        <v>44487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3" t="s">
        <v>34</v>
      </c>
      <c r="O126" s="64" t="s">
        <v>54</v>
      </c>
      <c r="P126" s="94" t="s">
        <v>231</v>
      </c>
      <c r="Q126" s="70" t="n">
        <v>0.04</v>
      </c>
      <c r="R126" s="66" t="s">
        <v>57</v>
      </c>
      <c r="S126" s="72" t="n">
        <v>1</v>
      </c>
      <c r="T126" s="95" t="n">
        <f aca="false">Q126*S126</f>
        <v>0.04</v>
      </c>
      <c r="U126" s="36" t="s">
        <v>229</v>
      </c>
      <c r="V126" s="96" t="s">
        <v>141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7.25" hidden="false" customHeight="true" outlineLevel="0" collapsed="false">
      <c r="A127" s="26" t="n">
        <v>115</v>
      </c>
      <c r="B127" s="75" t="n">
        <v>44491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3" t="s">
        <v>34</v>
      </c>
      <c r="O127" s="64" t="s">
        <v>54</v>
      </c>
      <c r="P127" s="94" t="s">
        <v>232</v>
      </c>
      <c r="Q127" s="70" t="n">
        <v>0.182</v>
      </c>
      <c r="R127" s="66" t="s">
        <v>57</v>
      </c>
      <c r="S127" s="72" t="n">
        <v>1</v>
      </c>
      <c r="T127" s="95" t="n">
        <f aca="false">Q127*S127</f>
        <v>0.182</v>
      </c>
      <c r="U127" s="36" t="s">
        <v>52</v>
      </c>
      <c r="V127" s="69" t="s">
        <v>233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7.25" hidden="false" customHeight="true" outlineLevel="0" collapsed="false">
      <c r="A128" s="26" t="n">
        <v>116</v>
      </c>
      <c r="B128" s="75" t="n">
        <v>44491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3" t="s">
        <v>34</v>
      </c>
      <c r="O128" s="64" t="s">
        <v>54</v>
      </c>
      <c r="P128" s="94" t="s">
        <v>234</v>
      </c>
      <c r="Q128" s="70" t="n">
        <v>0.202</v>
      </c>
      <c r="R128" s="66" t="s">
        <v>57</v>
      </c>
      <c r="S128" s="72" t="n">
        <v>1</v>
      </c>
      <c r="T128" s="95" t="n">
        <f aca="false">Q128*S128</f>
        <v>0.202</v>
      </c>
      <c r="U128" s="36" t="s">
        <v>52</v>
      </c>
      <c r="V128" s="69" t="s">
        <v>233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7.25" hidden="false" customHeight="true" outlineLevel="0" collapsed="false">
      <c r="A129" s="26" t="n">
        <v>117</v>
      </c>
      <c r="B129" s="75" t="n">
        <v>44491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3" t="s">
        <v>34</v>
      </c>
      <c r="O129" s="64" t="s">
        <v>54</v>
      </c>
      <c r="P129" s="94" t="s">
        <v>235</v>
      </c>
      <c r="Q129" s="70" t="n">
        <v>2.2</v>
      </c>
      <c r="R129" s="66" t="s">
        <v>57</v>
      </c>
      <c r="S129" s="72" t="n">
        <v>2</v>
      </c>
      <c r="T129" s="95" t="n">
        <f aca="false">Q129*S129</f>
        <v>4.4</v>
      </c>
      <c r="U129" s="36" t="s">
        <v>52</v>
      </c>
      <c r="V129" s="69" t="s">
        <v>233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7.25" hidden="false" customHeight="true" outlineLevel="0" collapsed="false">
      <c r="A130" s="26" t="n">
        <v>118</v>
      </c>
      <c r="B130" s="75" t="n">
        <v>44497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3" t="s">
        <v>34</v>
      </c>
      <c r="O130" s="64" t="s">
        <v>54</v>
      </c>
      <c r="P130" s="94" t="s">
        <v>236</v>
      </c>
      <c r="Q130" s="70" t="n">
        <v>0.071</v>
      </c>
      <c r="R130" s="66" t="s">
        <v>57</v>
      </c>
      <c r="S130" s="72" t="n">
        <v>3</v>
      </c>
      <c r="T130" s="95" t="n">
        <f aca="false">Q130*S130</f>
        <v>0.213</v>
      </c>
      <c r="U130" s="36" t="s">
        <v>52</v>
      </c>
      <c r="V130" s="69" t="s">
        <v>237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7.25" hidden="false" customHeight="true" outlineLevel="0" collapsed="false">
      <c r="A131" s="26" t="n">
        <v>119</v>
      </c>
      <c r="B131" s="75" t="n">
        <v>44496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3" t="s">
        <v>34</v>
      </c>
      <c r="O131" s="64" t="s">
        <v>54</v>
      </c>
      <c r="P131" s="94" t="s">
        <v>50</v>
      </c>
      <c r="Q131" s="70" t="n">
        <v>1.5</v>
      </c>
      <c r="R131" s="66" t="s">
        <v>57</v>
      </c>
      <c r="S131" s="72" t="n">
        <v>6</v>
      </c>
      <c r="T131" s="95" t="n">
        <f aca="false">Q131*S131</f>
        <v>9</v>
      </c>
      <c r="U131" s="36" t="s">
        <v>52</v>
      </c>
      <c r="V131" s="69" t="s">
        <v>238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7.25" hidden="false" customHeight="true" outlineLevel="0" collapsed="false">
      <c r="A132" s="26" t="n">
        <v>120</v>
      </c>
      <c r="B132" s="75" t="n">
        <v>44496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3" t="s">
        <v>34</v>
      </c>
      <c r="O132" s="64" t="s">
        <v>54</v>
      </c>
      <c r="P132" s="94" t="s">
        <v>65</v>
      </c>
      <c r="Q132" s="70" t="n">
        <v>0.38</v>
      </c>
      <c r="R132" s="66" t="s">
        <v>57</v>
      </c>
      <c r="S132" s="72" t="n">
        <v>4</v>
      </c>
      <c r="T132" s="95" t="n">
        <f aca="false">Q132*S132</f>
        <v>1.52</v>
      </c>
      <c r="U132" s="36" t="s">
        <v>60</v>
      </c>
      <c r="V132" s="69" t="s">
        <v>239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5" hidden="false" customHeight="false" outlineLevel="0" collapsed="false">
      <c r="A133" s="26" t="n">
        <v>121</v>
      </c>
      <c r="B133" s="75" t="n">
        <v>44496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3" t="s">
        <v>34</v>
      </c>
      <c r="O133" s="64" t="s">
        <v>54</v>
      </c>
      <c r="P133" s="94" t="s">
        <v>240</v>
      </c>
      <c r="Q133" s="70" t="n">
        <v>0.065</v>
      </c>
      <c r="R133" s="71" t="s">
        <v>57</v>
      </c>
      <c r="S133" s="72" t="n">
        <v>2</v>
      </c>
      <c r="T133" s="95" t="n">
        <f aca="false">Q133*S133</f>
        <v>0.13</v>
      </c>
      <c r="U133" s="36" t="s">
        <v>146</v>
      </c>
      <c r="V133" s="69" t="s">
        <v>241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5" hidden="false" customHeight="false" outlineLevel="0" collapsed="false">
      <c r="A134" s="26" t="n">
        <v>122</v>
      </c>
      <c r="B134" s="75" t="n">
        <v>44498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3" t="s">
        <v>34</v>
      </c>
      <c r="O134" s="64" t="s">
        <v>54</v>
      </c>
      <c r="P134" s="94" t="s">
        <v>242</v>
      </c>
      <c r="Q134" s="70" t="n">
        <v>3.2</v>
      </c>
      <c r="R134" s="66" t="s">
        <v>57</v>
      </c>
      <c r="S134" s="72" t="n">
        <v>1</v>
      </c>
      <c r="T134" s="95" t="n">
        <f aca="false">Q134*S134</f>
        <v>3.2</v>
      </c>
      <c r="U134" s="36" t="s">
        <v>143</v>
      </c>
      <c r="V134" s="69" t="s">
        <v>243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5" hidden="false" customHeight="false" outlineLevel="0" collapsed="false">
      <c r="A135" s="26" t="n">
        <v>123</v>
      </c>
      <c r="B135" s="75" t="n">
        <v>44498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3" t="s">
        <v>34</v>
      </c>
      <c r="O135" s="64" t="s">
        <v>54</v>
      </c>
      <c r="P135" s="94" t="s">
        <v>244</v>
      </c>
      <c r="Q135" s="70" t="n">
        <v>3</v>
      </c>
      <c r="R135" s="66" t="s">
        <v>57</v>
      </c>
      <c r="S135" s="72" t="n">
        <v>1</v>
      </c>
      <c r="T135" s="95" t="n">
        <f aca="false">Q135*S135</f>
        <v>3</v>
      </c>
      <c r="U135" s="36" t="s">
        <v>143</v>
      </c>
      <c r="V135" s="69" t="s">
        <v>243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A136" s="26" t="n">
        <v>124</v>
      </c>
      <c r="B136" s="75" t="n">
        <v>44498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3" t="s">
        <v>34</v>
      </c>
      <c r="O136" s="64" t="s">
        <v>54</v>
      </c>
      <c r="P136" s="94" t="s">
        <v>245</v>
      </c>
      <c r="Q136" s="70" t="n">
        <v>9.8</v>
      </c>
      <c r="R136" s="66" t="s">
        <v>57</v>
      </c>
      <c r="S136" s="72" t="n">
        <v>1</v>
      </c>
      <c r="T136" s="95" t="n">
        <f aca="false">Q136*S136</f>
        <v>9.8</v>
      </c>
      <c r="U136" s="36" t="s">
        <v>143</v>
      </c>
      <c r="V136" s="69" t="s">
        <v>243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A137" s="26" t="n">
        <v>125</v>
      </c>
      <c r="B137" s="75" t="n">
        <v>44498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3" t="s">
        <v>34</v>
      </c>
      <c r="O137" s="64" t="s">
        <v>54</v>
      </c>
      <c r="P137" s="94" t="s">
        <v>246</v>
      </c>
      <c r="Q137" s="70" t="n">
        <v>4.8</v>
      </c>
      <c r="R137" s="66" t="s">
        <v>57</v>
      </c>
      <c r="S137" s="72" t="n">
        <v>1</v>
      </c>
      <c r="T137" s="95" t="n">
        <f aca="false">Q137*S137</f>
        <v>4.8</v>
      </c>
      <c r="U137" s="36" t="s">
        <v>143</v>
      </c>
      <c r="V137" s="69" t="s">
        <v>243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A138" s="26" t="n">
        <v>126</v>
      </c>
      <c r="B138" s="75" t="n">
        <v>44498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3" t="s">
        <v>34</v>
      </c>
      <c r="O138" s="64" t="s">
        <v>54</v>
      </c>
      <c r="P138" s="94" t="s">
        <v>247</v>
      </c>
      <c r="Q138" s="70" t="n">
        <v>0.95</v>
      </c>
      <c r="R138" s="66" t="s">
        <v>57</v>
      </c>
      <c r="S138" s="72" t="n">
        <v>1</v>
      </c>
      <c r="T138" s="95" t="n">
        <f aca="false">Q138*S138</f>
        <v>0.95</v>
      </c>
      <c r="U138" s="36" t="s">
        <v>143</v>
      </c>
      <c r="V138" s="69" t="s">
        <v>243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A139" s="26" t="n">
        <v>127</v>
      </c>
      <c r="B139" s="75" t="n">
        <v>4449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3" t="s">
        <v>34</v>
      </c>
      <c r="O139" s="64" t="s">
        <v>54</v>
      </c>
      <c r="P139" s="94" t="s">
        <v>248</v>
      </c>
      <c r="Q139" s="70" t="n">
        <v>2</v>
      </c>
      <c r="R139" s="66" t="s">
        <v>57</v>
      </c>
      <c r="S139" s="72" t="n">
        <v>1</v>
      </c>
      <c r="T139" s="95" t="n">
        <f aca="false">Q139*S139</f>
        <v>2</v>
      </c>
      <c r="U139" s="36" t="s">
        <v>143</v>
      </c>
      <c r="V139" s="69" t="s">
        <v>243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A140" s="26" t="n">
        <v>128</v>
      </c>
      <c r="B140" s="75" t="n">
        <v>44498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3" t="s">
        <v>34</v>
      </c>
      <c r="O140" s="64" t="s">
        <v>54</v>
      </c>
      <c r="P140" s="94" t="s">
        <v>249</v>
      </c>
      <c r="Q140" s="70" t="n">
        <v>0.25</v>
      </c>
      <c r="R140" s="66" t="s">
        <v>57</v>
      </c>
      <c r="S140" s="72" t="n">
        <v>1</v>
      </c>
      <c r="T140" s="95" t="n">
        <f aca="false">Q140*S140</f>
        <v>0.25</v>
      </c>
      <c r="U140" s="36" t="s">
        <v>143</v>
      </c>
      <c r="V140" s="69" t="s">
        <v>243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A141" s="26" t="n">
        <v>129</v>
      </c>
      <c r="B141" s="75" t="n">
        <v>44498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3" t="s">
        <v>34</v>
      </c>
      <c r="O141" s="64" t="s">
        <v>54</v>
      </c>
      <c r="P141" s="94" t="s">
        <v>250</v>
      </c>
      <c r="Q141" s="70" t="n">
        <v>16</v>
      </c>
      <c r="R141" s="66" t="s">
        <v>57</v>
      </c>
      <c r="S141" s="72" t="n">
        <v>1</v>
      </c>
      <c r="T141" s="95" t="n">
        <f aca="false">Q141*S141</f>
        <v>16</v>
      </c>
      <c r="U141" s="36" t="s">
        <v>143</v>
      </c>
      <c r="V141" s="69" t="s">
        <v>243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A142" s="26" t="n">
        <v>130</v>
      </c>
      <c r="B142" s="75" t="n">
        <v>44497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3" t="s">
        <v>34</v>
      </c>
      <c r="O142" s="64" t="s">
        <v>54</v>
      </c>
      <c r="P142" s="94" t="s">
        <v>118</v>
      </c>
      <c r="Q142" s="70" t="n">
        <v>0.0471</v>
      </c>
      <c r="R142" s="71" t="s">
        <v>90</v>
      </c>
      <c r="S142" s="72" t="n">
        <v>20</v>
      </c>
      <c r="T142" s="95" t="n">
        <f aca="false">Q142*S142</f>
        <v>0.942</v>
      </c>
      <c r="U142" s="36" t="s">
        <v>123</v>
      </c>
      <c r="V142" s="69" t="s">
        <v>251</v>
      </c>
      <c r="W142" s="93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A143" s="26" t="n">
        <v>131</v>
      </c>
      <c r="B143" s="75" t="n">
        <v>44473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3" t="s">
        <v>34</v>
      </c>
      <c r="O143" s="64" t="s">
        <v>54</v>
      </c>
      <c r="P143" s="94" t="s">
        <v>252</v>
      </c>
      <c r="Q143" s="70" t="n">
        <v>1.1</v>
      </c>
      <c r="R143" s="66" t="s">
        <v>253</v>
      </c>
      <c r="S143" s="72" t="n">
        <v>5</v>
      </c>
      <c r="T143" s="95" t="n">
        <f aca="false">Q143*S143</f>
        <v>5.5</v>
      </c>
      <c r="U143" s="36" t="s">
        <v>254</v>
      </c>
      <c r="V143" s="69" t="s">
        <v>255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A144" s="26" t="n">
        <v>132</v>
      </c>
      <c r="B144" s="75" t="n">
        <v>44489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s">
        <v>34</v>
      </c>
      <c r="O144" s="64" t="s">
        <v>54</v>
      </c>
      <c r="P144" s="94" t="s">
        <v>256</v>
      </c>
      <c r="Q144" s="70" t="n">
        <v>3.074</v>
      </c>
      <c r="R144" s="66" t="s">
        <v>51</v>
      </c>
      <c r="S144" s="72" t="n">
        <v>23</v>
      </c>
      <c r="T144" s="95" t="n">
        <f aca="false">Q144*S144</f>
        <v>70.702</v>
      </c>
      <c r="U144" s="36" t="s">
        <v>257</v>
      </c>
      <c r="V144" s="69" t="s">
        <v>258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A145" s="26" t="n">
        <v>133</v>
      </c>
      <c r="B145" s="75" t="n">
        <v>44473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3" t="s">
        <v>34</v>
      </c>
      <c r="O145" s="64" t="s">
        <v>54</v>
      </c>
      <c r="P145" s="94" t="s">
        <v>259</v>
      </c>
      <c r="Q145" s="70" t="n">
        <v>0.075</v>
      </c>
      <c r="R145" s="66" t="s">
        <v>51</v>
      </c>
      <c r="S145" s="72" t="n">
        <v>6</v>
      </c>
      <c r="T145" s="95" t="n">
        <f aca="false">Q145*S145</f>
        <v>0.45</v>
      </c>
      <c r="U145" s="36" t="s">
        <v>254</v>
      </c>
      <c r="V145" s="69" t="s">
        <v>26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A146" s="26" t="n">
        <v>134</v>
      </c>
      <c r="B146" s="75" t="n">
        <v>44484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3" t="s">
        <v>34</v>
      </c>
      <c r="O146" s="64" t="s">
        <v>54</v>
      </c>
      <c r="P146" s="94" t="s">
        <v>259</v>
      </c>
      <c r="Q146" s="70" t="n">
        <v>0.075</v>
      </c>
      <c r="R146" s="66" t="s">
        <v>51</v>
      </c>
      <c r="S146" s="72" t="n">
        <v>6</v>
      </c>
      <c r="T146" s="95" t="n">
        <f aca="false">Q146*S146</f>
        <v>0.45</v>
      </c>
      <c r="U146" s="36" t="s">
        <v>254</v>
      </c>
      <c r="V146" s="69" t="s">
        <v>261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6.5" hidden="false" customHeight="true" outlineLevel="0" collapsed="false">
      <c r="A147" s="26" t="n">
        <v>135</v>
      </c>
      <c r="B147" s="97" t="n">
        <v>4447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3" t="s">
        <v>34</v>
      </c>
      <c r="O147" s="64" t="s">
        <v>54</v>
      </c>
      <c r="P147" s="98" t="s">
        <v>262</v>
      </c>
      <c r="Q147" s="99" t="n">
        <v>2.555</v>
      </c>
      <c r="R147" s="100" t="s">
        <v>57</v>
      </c>
      <c r="S147" s="101" t="n">
        <v>4</v>
      </c>
      <c r="T147" s="102" t="n">
        <f aca="false">Q147*S147</f>
        <v>10.22</v>
      </c>
      <c r="U147" s="103" t="s">
        <v>263</v>
      </c>
      <c r="V147" s="104" t="s">
        <v>264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A148" s="26" t="n">
        <v>136</v>
      </c>
      <c r="B148" s="75" t="n">
        <v>4447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3" t="s">
        <v>34</v>
      </c>
      <c r="O148" s="64" t="s">
        <v>54</v>
      </c>
      <c r="P148" s="94" t="s">
        <v>265</v>
      </c>
      <c r="Q148" s="70" t="n">
        <v>0.795</v>
      </c>
      <c r="R148" s="66" t="s">
        <v>57</v>
      </c>
      <c r="S148" s="105" t="n">
        <v>44</v>
      </c>
      <c r="T148" s="95" t="n">
        <f aca="false">Q148*S148</f>
        <v>34.98</v>
      </c>
      <c r="U148" s="36" t="s">
        <v>263</v>
      </c>
      <c r="V148" s="69" t="s">
        <v>266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A149" s="26" t="n">
        <v>137</v>
      </c>
      <c r="B149" s="97" t="n">
        <v>4447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3" t="s">
        <v>34</v>
      </c>
      <c r="O149" s="64" t="s">
        <v>54</v>
      </c>
      <c r="P149" s="94" t="s">
        <v>265</v>
      </c>
      <c r="Q149" s="70" t="n">
        <v>0.701</v>
      </c>
      <c r="R149" s="66" t="s">
        <v>57</v>
      </c>
      <c r="S149" s="105" t="n">
        <v>4</v>
      </c>
      <c r="T149" s="95" t="n">
        <f aca="false">Q149*S149</f>
        <v>2.804</v>
      </c>
      <c r="U149" s="36" t="s">
        <v>263</v>
      </c>
      <c r="V149" s="69" t="s">
        <v>264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7.25" hidden="false" customHeight="true" outlineLevel="0" collapsed="false">
      <c r="A150" s="26" t="n">
        <v>138</v>
      </c>
      <c r="B150" s="75" t="n">
        <v>44470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3" t="s">
        <v>34</v>
      </c>
      <c r="O150" s="64" t="s">
        <v>54</v>
      </c>
      <c r="P150" s="94" t="s">
        <v>265</v>
      </c>
      <c r="Q150" s="70" t="n">
        <v>0.795</v>
      </c>
      <c r="R150" s="71" t="s">
        <v>57</v>
      </c>
      <c r="S150" s="105" t="n">
        <v>10</v>
      </c>
      <c r="T150" s="95" t="n">
        <f aca="false">Q150*S150</f>
        <v>7.95</v>
      </c>
      <c r="U150" s="36" t="s">
        <v>263</v>
      </c>
      <c r="V150" s="69" t="s">
        <v>264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7.25" hidden="false" customHeight="true" outlineLevel="0" collapsed="false">
      <c r="A151" s="26" t="n">
        <v>139</v>
      </c>
      <c r="B151" s="75" t="n">
        <v>44487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3" t="s">
        <v>34</v>
      </c>
      <c r="O151" s="64" t="s">
        <v>54</v>
      </c>
      <c r="P151" s="94" t="s">
        <v>267</v>
      </c>
      <c r="Q151" s="70" t="n">
        <v>0.1014</v>
      </c>
      <c r="R151" s="66" t="s">
        <v>57</v>
      </c>
      <c r="S151" s="105" t="n">
        <v>80</v>
      </c>
      <c r="T151" s="95" t="n">
        <f aca="false">Q151*S151</f>
        <v>8.112</v>
      </c>
      <c r="U151" s="36" t="s">
        <v>268</v>
      </c>
      <c r="V151" s="69" t="s">
        <v>269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7.25" hidden="false" customHeight="true" outlineLevel="0" collapsed="false">
      <c r="A152" s="26" t="n">
        <v>140</v>
      </c>
      <c r="B152" s="75" t="n">
        <v>44487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3" t="s">
        <v>34</v>
      </c>
      <c r="O152" s="64" t="s">
        <v>54</v>
      </c>
      <c r="P152" s="94" t="s">
        <v>270</v>
      </c>
      <c r="Q152" s="70" t="n">
        <v>0.251</v>
      </c>
      <c r="R152" s="71" t="s">
        <v>57</v>
      </c>
      <c r="S152" s="105" t="n">
        <v>12</v>
      </c>
      <c r="T152" s="95" t="n">
        <f aca="false">Q152*S152</f>
        <v>3.012</v>
      </c>
      <c r="U152" s="36" t="s">
        <v>268</v>
      </c>
      <c r="V152" s="69" t="s">
        <v>269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29.25" hidden="false" customHeight="true" outlineLevel="0" collapsed="false">
      <c r="A153" s="26" t="n">
        <v>141</v>
      </c>
      <c r="B153" s="75" t="n">
        <v>44487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3" t="s">
        <v>34</v>
      </c>
      <c r="O153" s="64" t="s">
        <v>54</v>
      </c>
      <c r="P153" s="94" t="s">
        <v>271</v>
      </c>
      <c r="Q153" s="99" t="n">
        <v>0.27</v>
      </c>
      <c r="R153" s="106" t="s">
        <v>57</v>
      </c>
      <c r="S153" s="105" t="n">
        <v>10</v>
      </c>
      <c r="T153" s="102" t="n">
        <f aca="false">Q153*S153</f>
        <v>2.7</v>
      </c>
      <c r="U153" s="103" t="s">
        <v>268</v>
      </c>
      <c r="V153" s="104" t="s">
        <v>269</v>
      </c>
      <c r="W153" s="107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5" hidden="false" customHeight="false" outlineLevel="0" collapsed="false">
      <c r="A154" s="38"/>
      <c r="B154" s="38"/>
      <c r="C154" s="39"/>
      <c r="D154" s="39"/>
      <c r="E154" s="39"/>
      <c r="F154" s="39"/>
      <c r="G154" s="39"/>
      <c r="H154" s="39"/>
      <c r="I154" s="108"/>
      <c r="J154" s="108"/>
      <c r="K154" s="108"/>
      <c r="L154" s="108"/>
      <c r="M154" s="108"/>
      <c r="N154" s="109"/>
      <c r="O154" s="110"/>
      <c r="P154" s="111" t="s">
        <v>272</v>
      </c>
      <c r="Q154" s="112"/>
      <c r="R154" s="113"/>
      <c r="S154" s="114"/>
      <c r="T154" s="115"/>
      <c r="U154" s="116"/>
      <c r="V154" s="116"/>
      <c r="W154" s="93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8.75" hidden="false" customHeight="true" outlineLevel="0" collapsed="false">
      <c r="A155" s="38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40"/>
      <c r="O155" s="40"/>
      <c r="P155" s="117" t="s">
        <v>273</v>
      </c>
      <c r="Q155" s="118"/>
      <c r="R155" s="119"/>
      <c r="S155" s="120"/>
      <c r="T155" s="121"/>
      <c r="U155" s="44"/>
      <c r="V155" s="44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5" hidden="false" customHeight="false" outlineLevel="0" collapsed="false">
      <c r="A156" s="38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/>
      <c r="O156" s="40"/>
      <c r="P156" s="111" t="s">
        <v>274</v>
      </c>
      <c r="Q156" s="118"/>
      <c r="R156" s="119"/>
      <c r="S156" s="120"/>
      <c r="T156" s="121"/>
      <c r="U156" s="44"/>
      <c r="V156" s="44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5" hidden="false" customHeight="false" outlineLevel="0" collapsed="false">
      <c r="A157" s="38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38"/>
      <c r="P157" s="111" t="s">
        <v>275</v>
      </c>
      <c r="Q157" s="122"/>
      <c r="R157" s="119"/>
      <c r="S157" s="120"/>
      <c r="T157" s="123"/>
      <c r="U157" s="44"/>
      <c r="V157" s="44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30" hidden="false" customHeight="false" outlineLevel="0" collapsed="false">
      <c r="A158" s="119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40"/>
      <c r="O158" s="40"/>
      <c r="P158" s="111" t="s">
        <v>276</v>
      </c>
      <c r="Q158" s="122"/>
      <c r="R158" s="119"/>
      <c r="S158" s="120"/>
      <c r="T158" s="123"/>
      <c r="U158" s="44"/>
      <c r="V158" s="44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5" hidden="false" customHeight="false" outlineLevel="0" collapsed="false">
      <c r="A159" s="119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40"/>
      <c r="O159" s="40"/>
      <c r="P159" s="111" t="s">
        <v>277</v>
      </c>
      <c r="Q159" s="122"/>
      <c r="R159" s="119"/>
      <c r="S159" s="120"/>
      <c r="T159" s="123"/>
      <c r="U159" s="44"/>
      <c r="V159" s="44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30" hidden="false" customHeight="false" outlineLevel="0" collapsed="false">
      <c r="A160" s="119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40"/>
      <c r="O160" s="40"/>
      <c r="P160" s="111" t="s">
        <v>278</v>
      </c>
      <c r="Q160" s="42"/>
      <c r="R160" s="119"/>
      <c r="S160" s="120"/>
      <c r="T160" s="123"/>
      <c r="U160" s="44"/>
      <c r="V160" s="44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30" hidden="false" customHeight="false" outlineLevel="0" collapsed="false">
      <c r="A161" s="119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40"/>
      <c r="O161" s="40"/>
      <c r="P161" s="111" t="s">
        <v>279</v>
      </c>
      <c r="Q161" s="42"/>
      <c r="R161" s="119"/>
      <c r="S161" s="120"/>
      <c r="T161" s="118"/>
      <c r="U161" s="44"/>
      <c r="V161" s="44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33.75" hidden="false" customHeight="true" outlineLevel="0" collapsed="false">
      <c r="A162" s="124" t="n">
        <v>142</v>
      </c>
      <c r="B162" s="27" t="n">
        <v>4450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9" t="s">
        <v>34</v>
      </c>
      <c r="O162" s="30" t="n">
        <v>0</v>
      </c>
      <c r="P162" s="65" t="s">
        <v>280</v>
      </c>
      <c r="Q162" s="125" t="n">
        <v>0.04</v>
      </c>
      <c r="R162" s="66" t="s">
        <v>57</v>
      </c>
      <c r="S162" s="34" t="n">
        <f aca="false">269+7</f>
        <v>276</v>
      </c>
      <c r="T162" s="125" t="n">
        <f aca="false">Q162*S162</f>
        <v>11.04</v>
      </c>
      <c r="U162" s="126" t="s">
        <v>281</v>
      </c>
      <c r="V162" s="96" t="s">
        <v>282</v>
      </c>
      <c r="W162" s="127"/>
      <c r="X162" s="127"/>
      <c r="Y162" s="16"/>
      <c r="Z162" s="16"/>
      <c r="AA162" s="16"/>
      <c r="AB162" s="16"/>
      <c r="AC162" s="16"/>
      <c r="AD162" s="16"/>
      <c r="AE162" s="16"/>
      <c r="AF162" s="16"/>
    </row>
    <row r="163" customFormat="false" ht="34.5" hidden="false" customHeight="true" outlineLevel="0" collapsed="false">
      <c r="A163" s="124" t="n">
        <v>143</v>
      </c>
      <c r="B163" s="27" t="n">
        <v>4450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9" t="s">
        <v>34</v>
      </c>
      <c r="O163" s="30" t="n">
        <v>0</v>
      </c>
      <c r="P163" s="36" t="s">
        <v>280</v>
      </c>
      <c r="Q163" s="74" t="n">
        <v>0.038</v>
      </c>
      <c r="R163" s="71" t="s">
        <v>57</v>
      </c>
      <c r="S163" s="128" t="n">
        <v>125</v>
      </c>
      <c r="T163" s="125" t="n">
        <f aca="false">Q163*S163</f>
        <v>4.75</v>
      </c>
      <c r="U163" s="129" t="s">
        <v>283</v>
      </c>
      <c r="V163" s="130" t="s">
        <v>284</v>
      </c>
      <c r="W163" s="127"/>
      <c r="X163" s="127"/>
      <c r="Y163" s="16"/>
      <c r="Z163" s="16"/>
      <c r="AA163" s="16"/>
      <c r="AB163" s="16"/>
      <c r="AC163" s="16"/>
      <c r="AD163" s="16"/>
      <c r="AE163" s="16"/>
      <c r="AF163" s="16"/>
    </row>
    <row r="164" customFormat="false" ht="38.25" hidden="false" customHeight="true" outlineLevel="0" collapsed="false">
      <c r="A164" s="124" t="n">
        <v>144</v>
      </c>
      <c r="B164" s="27" t="n">
        <v>4450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9" t="s">
        <v>34</v>
      </c>
      <c r="O164" s="30" t="n">
        <v>0</v>
      </c>
      <c r="P164" s="36" t="s">
        <v>285</v>
      </c>
      <c r="Q164" s="74" t="n">
        <v>0.04645</v>
      </c>
      <c r="R164" s="71" t="s">
        <v>47</v>
      </c>
      <c r="S164" s="131" t="n">
        <v>42</v>
      </c>
      <c r="T164" s="125" t="n">
        <v>1.95098</v>
      </c>
      <c r="U164" s="36" t="s">
        <v>48</v>
      </c>
      <c r="V164" s="132" t="s">
        <v>49</v>
      </c>
      <c r="W164" s="127"/>
      <c r="X164" s="127"/>
      <c r="Y164" s="16"/>
      <c r="Z164" s="16"/>
      <c r="AA164" s="16"/>
      <c r="AB164" s="16"/>
      <c r="AC164" s="16"/>
      <c r="AD164" s="133"/>
      <c r="AE164" s="16"/>
      <c r="AF164" s="16"/>
    </row>
    <row r="165" customFormat="false" ht="42.75" hidden="false" customHeight="true" outlineLevel="0" collapsed="false">
      <c r="A165" s="124" t="n">
        <v>145</v>
      </c>
      <c r="B165" s="27" t="n">
        <v>4450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9" t="s">
        <v>34</v>
      </c>
      <c r="O165" s="30" t="n">
        <v>0</v>
      </c>
      <c r="P165" s="36" t="s">
        <v>286</v>
      </c>
      <c r="Q165" s="85" t="n">
        <v>0.02323</v>
      </c>
      <c r="R165" s="134" t="s">
        <v>47</v>
      </c>
      <c r="S165" s="34" t="n">
        <v>42</v>
      </c>
      <c r="T165" s="125" t="n">
        <v>0.97574</v>
      </c>
      <c r="U165" s="135" t="s">
        <v>48</v>
      </c>
      <c r="V165" s="96" t="s">
        <v>49</v>
      </c>
      <c r="W165" s="127"/>
      <c r="X165" s="127"/>
      <c r="Y165" s="16"/>
      <c r="Z165" s="16"/>
      <c r="AA165" s="16"/>
      <c r="AB165" s="16"/>
      <c r="AC165" s="16"/>
      <c r="AD165" s="16"/>
      <c r="AE165" s="16"/>
      <c r="AF165" s="16"/>
    </row>
    <row r="166" customFormat="false" ht="37.5" hidden="false" customHeight="true" outlineLevel="0" collapsed="false">
      <c r="A166" s="124" t="n">
        <v>146</v>
      </c>
      <c r="B166" s="27" t="n">
        <v>4450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9" t="s">
        <v>34</v>
      </c>
      <c r="O166" s="30" t="n">
        <v>0</v>
      </c>
      <c r="P166" s="136" t="s">
        <v>287</v>
      </c>
      <c r="Q166" s="74" t="n">
        <v>0.53225</v>
      </c>
      <c r="R166" s="71" t="s">
        <v>47</v>
      </c>
      <c r="S166" s="137" t="n">
        <v>4.97</v>
      </c>
      <c r="T166" s="74" t="n">
        <v>2.64529</v>
      </c>
      <c r="U166" s="36" t="s">
        <v>288</v>
      </c>
      <c r="V166" s="69" t="s">
        <v>289</v>
      </c>
      <c r="W166" s="127"/>
      <c r="X166" s="127"/>
      <c r="Y166" s="16"/>
      <c r="Z166" s="16"/>
      <c r="AA166" s="16"/>
      <c r="AB166" s="16"/>
      <c r="AC166" s="16"/>
      <c r="AD166" s="16"/>
      <c r="AE166" s="16"/>
      <c r="AF166" s="16"/>
    </row>
    <row r="167" customFormat="false" ht="41.25" hidden="false" customHeight="true" outlineLevel="0" collapsed="false">
      <c r="A167" s="124" t="n">
        <v>147</v>
      </c>
      <c r="B167" s="27" t="n">
        <v>4450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9" t="s">
        <v>34</v>
      </c>
      <c r="O167" s="30" t="n">
        <v>0</v>
      </c>
      <c r="P167" s="36" t="s">
        <v>290</v>
      </c>
      <c r="Q167" s="91" t="n">
        <v>0.01973</v>
      </c>
      <c r="R167" s="90" t="s">
        <v>291</v>
      </c>
      <c r="S167" s="137" t="n">
        <v>2729</v>
      </c>
      <c r="T167" s="138" t="n">
        <v>53.83771</v>
      </c>
      <c r="U167" s="88" t="s">
        <v>292</v>
      </c>
      <c r="V167" s="139" t="s">
        <v>293</v>
      </c>
      <c r="W167" s="127"/>
      <c r="X167" s="127"/>
      <c r="Y167" s="16"/>
      <c r="Z167" s="16"/>
      <c r="AA167" s="16"/>
      <c r="AB167" s="16"/>
      <c r="AC167" s="16"/>
      <c r="AD167" s="16"/>
      <c r="AE167" s="16"/>
      <c r="AF167" s="16"/>
    </row>
    <row r="168" customFormat="false" ht="30" hidden="false" customHeight="false" outlineLevel="0" collapsed="false">
      <c r="A168" s="124" t="n">
        <v>148</v>
      </c>
      <c r="B168" s="27" t="n">
        <v>4450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9" t="s">
        <v>34</v>
      </c>
      <c r="O168" s="30" t="n">
        <v>0</v>
      </c>
      <c r="P168" s="36" t="s">
        <v>294</v>
      </c>
      <c r="Q168" s="125" t="n">
        <v>3.00024</v>
      </c>
      <c r="R168" s="71" t="s">
        <v>57</v>
      </c>
      <c r="S168" s="72" t="n">
        <v>1</v>
      </c>
      <c r="T168" s="74" t="n">
        <f aca="false">Q168*S168</f>
        <v>3.00024</v>
      </c>
      <c r="U168" s="136" t="s">
        <v>295</v>
      </c>
      <c r="V168" s="69" t="s">
        <v>296</v>
      </c>
      <c r="W168" s="127"/>
      <c r="X168" s="127"/>
      <c r="Y168" s="16"/>
      <c r="Z168" s="16"/>
      <c r="AA168" s="16"/>
      <c r="AB168" s="16"/>
      <c r="AC168" s="16"/>
      <c r="AD168" s="16"/>
      <c r="AE168" s="16"/>
      <c r="AF168" s="16"/>
    </row>
    <row r="169" customFormat="false" ht="24.75" hidden="false" customHeight="true" outlineLevel="0" collapsed="false">
      <c r="A169" s="124" t="n">
        <v>149</v>
      </c>
      <c r="B169" s="27" t="n">
        <v>4450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9" t="s">
        <v>34</v>
      </c>
      <c r="O169" s="30" t="n">
        <v>0</v>
      </c>
      <c r="P169" s="36" t="s">
        <v>297</v>
      </c>
      <c r="Q169" s="74" t="n">
        <v>1.7437</v>
      </c>
      <c r="R169" s="71" t="s">
        <v>57</v>
      </c>
      <c r="S169" s="72" t="n">
        <v>1</v>
      </c>
      <c r="T169" s="74" t="n">
        <f aca="false">Q169*S169</f>
        <v>1.7437</v>
      </c>
      <c r="U169" s="140" t="s">
        <v>298</v>
      </c>
      <c r="V169" s="141" t="s">
        <v>299</v>
      </c>
      <c r="W169" s="127"/>
      <c r="X169" s="127"/>
      <c r="Y169" s="16"/>
      <c r="Z169" s="16"/>
      <c r="AA169" s="16"/>
      <c r="AB169" s="16"/>
      <c r="AC169" s="16"/>
      <c r="AD169" s="16"/>
      <c r="AE169" s="16"/>
      <c r="AF169" s="16"/>
    </row>
    <row r="170" customFormat="false" ht="30" hidden="false" customHeight="false" outlineLevel="0" collapsed="false">
      <c r="A170" s="124" t="n">
        <v>150</v>
      </c>
      <c r="B170" s="27" t="n">
        <v>4450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9" t="s">
        <v>34</v>
      </c>
      <c r="O170" s="30" t="n">
        <v>0</v>
      </c>
      <c r="P170" s="36" t="s">
        <v>300</v>
      </c>
      <c r="Q170" s="74" t="n">
        <v>0.05849</v>
      </c>
      <c r="R170" s="71" t="s">
        <v>301</v>
      </c>
      <c r="S170" s="34" t="n">
        <v>1</v>
      </c>
      <c r="T170" s="74" t="n">
        <f aca="false">Q170*S170</f>
        <v>0.05849</v>
      </c>
      <c r="U170" s="142" t="s">
        <v>302</v>
      </c>
      <c r="V170" s="69" t="s">
        <v>303</v>
      </c>
      <c r="W170" s="127"/>
      <c r="X170" s="127"/>
      <c r="Y170" s="16"/>
      <c r="Z170" s="16"/>
      <c r="AA170" s="16"/>
      <c r="AB170" s="16"/>
      <c r="AC170" s="16"/>
      <c r="AD170" s="16"/>
      <c r="AE170" s="16"/>
      <c r="AF170" s="16"/>
    </row>
    <row r="171" customFormat="false" ht="15" hidden="false" customHeight="false" outlineLevel="0" collapsed="false">
      <c r="A171" s="124" t="n">
        <v>151</v>
      </c>
      <c r="B171" s="27" t="n">
        <v>4450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9" t="s">
        <v>34</v>
      </c>
      <c r="O171" s="30" t="n">
        <v>0</v>
      </c>
      <c r="P171" s="36" t="s">
        <v>304</v>
      </c>
      <c r="Q171" s="74" t="n">
        <v>1.43174</v>
      </c>
      <c r="R171" s="71" t="s">
        <v>301</v>
      </c>
      <c r="S171" s="34" t="n">
        <v>1</v>
      </c>
      <c r="T171" s="74" t="n">
        <f aca="false">Q171*S171</f>
        <v>1.43174</v>
      </c>
      <c r="U171" s="126" t="s">
        <v>302</v>
      </c>
      <c r="V171" s="132" t="s">
        <v>305</v>
      </c>
      <c r="W171" s="127"/>
      <c r="X171" s="127"/>
      <c r="Y171" s="16"/>
      <c r="Z171" s="16"/>
      <c r="AA171" s="16"/>
      <c r="AB171" s="16"/>
      <c r="AC171" s="16"/>
      <c r="AD171" s="16"/>
      <c r="AE171" s="16"/>
      <c r="AF171" s="16"/>
    </row>
    <row r="172" customFormat="false" ht="15" hidden="false" customHeight="false" outlineLevel="0" collapsed="false">
      <c r="A172" s="124" t="n">
        <v>152</v>
      </c>
      <c r="B172" s="27" t="n">
        <v>4450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9" t="s">
        <v>34</v>
      </c>
      <c r="O172" s="30" t="n">
        <v>0</v>
      </c>
      <c r="P172" s="36" t="s">
        <v>306</v>
      </c>
      <c r="Q172" s="74" t="n">
        <v>0.76704</v>
      </c>
      <c r="R172" s="71" t="s">
        <v>301</v>
      </c>
      <c r="S172" s="34" t="n">
        <v>1</v>
      </c>
      <c r="T172" s="74" t="n">
        <f aca="false">Q172*S172</f>
        <v>0.76704</v>
      </c>
      <c r="U172" s="126" t="s">
        <v>302</v>
      </c>
      <c r="V172" s="96" t="s">
        <v>307</v>
      </c>
      <c r="W172" s="127"/>
      <c r="X172" s="127"/>
      <c r="Y172" s="16"/>
      <c r="Z172" s="16"/>
      <c r="AA172" s="16"/>
      <c r="AB172" s="16"/>
      <c r="AC172" s="16"/>
      <c r="AD172" s="16"/>
      <c r="AE172" s="16"/>
      <c r="AF172" s="16"/>
    </row>
    <row r="173" customFormat="false" ht="14.25" hidden="false" customHeight="true" outlineLevel="0" collapsed="false">
      <c r="A173" s="124" t="n">
        <v>153</v>
      </c>
      <c r="B173" s="27" t="n">
        <v>44489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9" t="s">
        <v>34</v>
      </c>
      <c r="O173" s="30" t="n">
        <v>0</v>
      </c>
      <c r="P173" s="36" t="s">
        <v>306</v>
      </c>
      <c r="Q173" s="74" t="n">
        <v>0.7</v>
      </c>
      <c r="R173" s="71" t="s">
        <v>57</v>
      </c>
      <c r="S173" s="72" t="n">
        <v>1</v>
      </c>
      <c r="T173" s="74" t="n">
        <f aca="false">Q173*S173</f>
        <v>0.7</v>
      </c>
      <c r="U173" s="143" t="s">
        <v>308</v>
      </c>
      <c r="V173" s="65" t="s">
        <v>309</v>
      </c>
      <c r="W173" s="144"/>
      <c r="X173" s="144"/>
      <c r="Y173" s="144"/>
      <c r="Z173" s="145"/>
      <c r="AA173" s="145"/>
      <c r="AB173" s="145"/>
      <c r="AC173" s="145"/>
      <c r="AD173" s="16"/>
      <c r="AE173" s="16"/>
      <c r="AF173" s="16"/>
    </row>
    <row r="174" customFormat="false" ht="15" hidden="false" customHeight="true" outlineLevel="0" collapsed="false">
      <c r="A174" s="124" t="n">
        <v>154</v>
      </c>
      <c r="B174" s="27" t="n">
        <v>44482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9" t="s">
        <v>34</v>
      </c>
      <c r="O174" s="30" t="n">
        <v>0</v>
      </c>
      <c r="P174" s="36" t="s">
        <v>310</v>
      </c>
      <c r="Q174" s="74" t="n">
        <v>1.05924</v>
      </c>
      <c r="R174" s="71" t="s">
        <v>57</v>
      </c>
      <c r="S174" s="72" t="n">
        <v>1</v>
      </c>
      <c r="T174" s="74" t="n">
        <f aca="false">Q174*S174</f>
        <v>1.05924</v>
      </c>
      <c r="U174" s="129" t="s">
        <v>311</v>
      </c>
      <c r="V174" s="65" t="s">
        <v>312</v>
      </c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</row>
    <row r="175" customFormat="false" ht="15" hidden="false" customHeight="true" outlineLevel="0" collapsed="false">
      <c r="A175" s="124" t="n">
        <v>155</v>
      </c>
      <c r="B175" s="27" t="n">
        <v>44498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9" t="s">
        <v>34</v>
      </c>
      <c r="O175" s="30" t="n">
        <v>0</v>
      </c>
      <c r="P175" s="36" t="s">
        <v>310</v>
      </c>
      <c r="Q175" s="74" t="n">
        <v>0.99901</v>
      </c>
      <c r="R175" s="71" t="s">
        <v>57</v>
      </c>
      <c r="S175" s="72" t="n">
        <v>1</v>
      </c>
      <c r="T175" s="74" t="n">
        <f aca="false">Q175*S175</f>
        <v>0.99901</v>
      </c>
      <c r="U175" s="129" t="s">
        <v>311</v>
      </c>
      <c r="V175" s="58" t="s">
        <v>313</v>
      </c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</row>
    <row r="176" customFormat="false" ht="15.75" hidden="false" customHeight="true" outlineLevel="0" collapsed="false">
      <c r="A176" s="124" t="n">
        <v>156</v>
      </c>
      <c r="B176" s="146" t="n">
        <v>4447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9" t="s">
        <v>34</v>
      </c>
      <c r="O176" s="30" t="n">
        <v>0</v>
      </c>
      <c r="P176" s="36" t="s">
        <v>314</v>
      </c>
      <c r="Q176" s="147" t="n">
        <v>0.0408</v>
      </c>
      <c r="R176" s="71" t="s">
        <v>57</v>
      </c>
      <c r="S176" s="92" t="n">
        <v>3</v>
      </c>
      <c r="T176" s="74" t="n">
        <f aca="false">Q176*S176</f>
        <v>0.1224</v>
      </c>
      <c r="U176" s="88" t="s">
        <v>315</v>
      </c>
      <c r="V176" s="65" t="s">
        <v>316</v>
      </c>
      <c r="W176" s="148"/>
      <c r="X176" s="148"/>
      <c r="Y176" s="148"/>
      <c r="Z176" s="148"/>
      <c r="AA176" s="148"/>
      <c r="AB176" s="148"/>
      <c r="AC176" s="148"/>
      <c r="AD176" s="148"/>
      <c r="AE176" s="16"/>
      <c r="AF176" s="16"/>
    </row>
    <row r="177" customFormat="false" ht="15.75" hidden="false" customHeight="false" outlineLevel="0" collapsed="false">
      <c r="A177" s="124" t="n">
        <v>157</v>
      </c>
      <c r="B177" s="149" t="n">
        <v>44470</v>
      </c>
      <c r="C177" s="150" t="n">
        <v>0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1" t="s">
        <v>34</v>
      </c>
      <c r="O177" s="152" t="n">
        <v>0</v>
      </c>
      <c r="P177" s="36" t="s">
        <v>314</v>
      </c>
      <c r="Q177" s="147" t="n">
        <v>0.3</v>
      </c>
      <c r="R177" s="71" t="s">
        <v>57</v>
      </c>
      <c r="S177" s="92" t="n">
        <v>1</v>
      </c>
      <c r="T177" s="74" t="n">
        <f aca="false">Q177*S177</f>
        <v>0.3</v>
      </c>
      <c r="U177" s="88" t="s">
        <v>315</v>
      </c>
      <c r="V177" s="65" t="s">
        <v>317</v>
      </c>
      <c r="W177" s="153"/>
      <c r="X177" s="154"/>
      <c r="Y177" s="154"/>
      <c r="Z177" s="145"/>
      <c r="AA177" s="145"/>
      <c r="AB177" s="145"/>
      <c r="AC177" s="145"/>
      <c r="AD177" s="16"/>
      <c r="AE177" s="16"/>
      <c r="AF177" s="16"/>
    </row>
    <row r="178" customFormat="false" ht="15.75" hidden="false" customHeight="false" outlineLevel="0" collapsed="false">
      <c r="A178" s="124" t="n">
        <v>158</v>
      </c>
      <c r="B178" s="149" t="n">
        <v>44476</v>
      </c>
      <c r="C178" s="150" t="n">
        <v>0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1" t="s">
        <v>34</v>
      </c>
      <c r="O178" s="152" t="n">
        <v>0</v>
      </c>
      <c r="P178" s="36" t="s">
        <v>318</v>
      </c>
      <c r="Q178" s="147" t="n">
        <v>0.58</v>
      </c>
      <c r="R178" s="71" t="s">
        <v>57</v>
      </c>
      <c r="S178" s="92" t="n">
        <v>1</v>
      </c>
      <c r="T178" s="74" t="n">
        <f aca="false">Q178*S178</f>
        <v>0.58</v>
      </c>
      <c r="U178" s="88" t="s">
        <v>319</v>
      </c>
      <c r="V178" s="65" t="s">
        <v>320</v>
      </c>
      <c r="W178" s="153"/>
      <c r="X178" s="154"/>
      <c r="Y178" s="154"/>
      <c r="Z178" s="145"/>
      <c r="AA178" s="145"/>
      <c r="AB178" s="145"/>
      <c r="AC178" s="145"/>
      <c r="AD178" s="16"/>
      <c r="AE178" s="16"/>
      <c r="AF178" s="16"/>
    </row>
    <row r="179" customFormat="false" ht="15.75" hidden="false" customHeight="false" outlineLevel="0" collapsed="false">
      <c r="A179" s="124" t="n">
        <v>159</v>
      </c>
      <c r="B179" s="155" t="n">
        <v>44482</v>
      </c>
      <c r="C179" s="150" t="n">
        <v>0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1" t="s">
        <v>34</v>
      </c>
      <c r="O179" s="152" t="n">
        <v>0</v>
      </c>
      <c r="P179" s="36" t="s">
        <v>318</v>
      </c>
      <c r="Q179" s="156" t="n">
        <v>2.004</v>
      </c>
      <c r="R179" s="134" t="s">
        <v>57</v>
      </c>
      <c r="S179" s="157" t="n">
        <v>1</v>
      </c>
      <c r="T179" s="85" t="n">
        <f aca="false">Q179*S179</f>
        <v>2.004</v>
      </c>
      <c r="U179" s="88" t="s">
        <v>319</v>
      </c>
      <c r="V179" s="65" t="s">
        <v>321</v>
      </c>
      <c r="W179" s="153"/>
      <c r="X179" s="154"/>
      <c r="Y179" s="154"/>
      <c r="Z179" s="145"/>
      <c r="AA179" s="145"/>
      <c r="AB179" s="145"/>
      <c r="AC179" s="145"/>
      <c r="AD179" s="16"/>
      <c r="AE179" s="16"/>
      <c r="AF179" s="16"/>
    </row>
    <row r="180" customFormat="false" ht="15.75" hidden="false" customHeight="false" outlineLevel="0" collapsed="false">
      <c r="A180" s="124" t="n">
        <v>160</v>
      </c>
      <c r="B180" s="155" t="n">
        <v>44483</v>
      </c>
      <c r="C180" s="150" t="n">
        <v>0</v>
      </c>
      <c r="D180" s="150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1" t="s">
        <v>34</v>
      </c>
      <c r="O180" s="152" t="n">
        <v>0</v>
      </c>
      <c r="P180" s="36" t="s">
        <v>318</v>
      </c>
      <c r="Q180" s="156" t="n">
        <v>1.18</v>
      </c>
      <c r="R180" s="134" t="s">
        <v>57</v>
      </c>
      <c r="S180" s="157" t="n">
        <v>1</v>
      </c>
      <c r="T180" s="85" t="n">
        <f aca="false">Q180*S180</f>
        <v>1.18</v>
      </c>
      <c r="U180" s="88" t="s">
        <v>319</v>
      </c>
      <c r="V180" s="65" t="s">
        <v>322</v>
      </c>
      <c r="W180" s="153"/>
      <c r="X180" s="154"/>
      <c r="Y180" s="154"/>
      <c r="Z180" s="145"/>
      <c r="AA180" s="145"/>
      <c r="AB180" s="145"/>
      <c r="AC180" s="145"/>
      <c r="AD180" s="16"/>
      <c r="AE180" s="16"/>
      <c r="AF180" s="16"/>
    </row>
    <row r="181" customFormat="false" ht="15.75" hidden="false" customHeight="false" outlineLevel="0" collapsed="false">
      <c r="A181" s="124" t="n">
        <v>161</v>
      </c>
      <c r="B181" s="155" t="n">
        <v>44477</v>
      </c>
      <c r="C181" s="150" t="n">
        <v>0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1" t="s">
        <v>34</v>
      </c>
      <c r="O181" s="152" t="n">
        <v>0</v>
      </c>
      <c r="P181" s="36" t="s">
        <v>323</v>
      </c>
      <c r="Q181" s="147" t="n">
        <v>0.4</v>
      </c>
      <c r="R181" s="71" t="s">
        <v>57</v>
      </c>
      <c r="S181" s="92" t="n">
        <v>1</v>
      </c>
      <c r="T181" s="74" t="n">
        <f aca="false">Q181*S181</f>
        <v>0.4</v>
      </c>
      <c r="U181" s="88" t="s">
        <v>324</v>
      </c>
      <c r="V181" s="65" t="s">
        <v>325</v>
      </c>
      <c r="W181" s="158"/>
      <c r="X181" s="154"/>
      <c r="Y181" s="154"/>
      <c r="Z181" s="145"/>
      <c r="AA181" s="145"/>
      <c r="AB181" s="145"/>
      <c r="AC181" s="145"/>
      <c r="AD181" s="16"/>
      <c r="AE181" s="16"/>
      <c r="AF181" s="16"/>
    </row>
    <row r="182" customFormat="false" ht="15.75" hidden="false" customHeight="false" outlineLevel="0" collapsed="false">
      <c r="A182" s="124" t="n">
        <v>162</v>
      </c>
      <c r="B182" s="155" t="n">
        <v>44477</v>
      </c>
      <c r="C182" s="150" t="n">
        <v>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1" t="s">
        <v>34</v>
      </c>
      <c r="O182" s="152" t="n">
        <v>0</v>
      </c>
      <c r="P182" s="36" t="s">
        <v>314</v>
      </c>
      <c r="Q182" s="147" t="n">
        <v>0.3</v>
      </c>
      <c r="R182" s="71" t="s">
        <v>57</v>
      </c>
      <c r="S182" s="92" t="n">
        <v>1</v>
      </c>
      <c r="T182" s="85" t="n">
        <f aca="false">Q182*S182</f>
        <v>0.3</v>
      </c>
      <c r="U182" s="88" t="s">
        <v>324</v>
      </c>
      <c r="V182" s="65" t="s">
        <v>326</v>
      </c>
      <c r="W182" s="158"/>
      <c r="X182" s="154"/>
      <c r="Y182" s="154"/>
      <c r="Z182" s="145"/>
      <c r="AA182" s="145"/>
      <c r="AB182" s="145"/>
      <c r="AC182" s="145"/>
      <c r="AD182" s="16"/>
      <c r="AE182" s="16"/>
      <c r="AF182" s="16"/>
    </row>
    <row r="183" customFormat="false" ht="30" hidden="false" customHeight="true" outlineLevel="0" collapsed="false">
      <c r="A183" s="124" t="n">
        <v>163</v>
      </c>
      <c r="B183" s="27" t="n">
        <v>44476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9" t="s">
        <v>34</v>
      </c>
      <c r="O183" s="30" t="n">
        <v>0</v>
      </c>
      <c r="P183" s="36" t="s">
        <v>327</v>
      </c>
      <c r="Q183" s="74" t="n">
        <v>0.03238</v>
      </c>
      <c r="R183" s="71"/>
      <c r="S183" s="72" t="n">
        <v>2301.5</v>
      </c>
      <c r="T183" s="125" t="n">
        <v>74.5125</v>
      </c>
      <c r="U183" s="36" t="s">
        <v>328</v>
      </c>
      <c r="V183" s="69" t="s">
        <v>329</v>
      </c>
      <c r="W183" s="127"/>
      <c r="X183" s="127"/>
      <c r="Y183" s="145"/>
      <c r="Z183" s="145"/>
      <c r="AA183" s="145"/>
      <c r="AB183" s="145"/>
      <c r="AC183" s="145"/>
      <c r="AD183" s="16"/>
      <c r="AE183" s="16"/>
      <c r="AF183" s="16"/>
    </row>
    <row r="184" customFormat="false" ht="32.25" hidden="false" customHeight="true" outlineLevel="0" collapsed="false">
      <c r="A184" s="124" t="n">
        <v>164</v>
      </c>
      <c r="B184" s="27" t="n">
        <v>44476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9" t="s">
        <v>34</v>
      </c>
      <c r="O184" s="30" t="n">
        <v>0</v>
      </c>
      <c r="P184" s="36" t="s">
        <v>327</v>
      </c>
      <c r="Q184" s="159" t="n">
        <v>0.035</v>
      </c>
      <c r="R184" s="71" t="s">
        <v>57</v>
      </c>
      <c r="S184" s="72" t="n">
        <v>725</v>
      </c>
      <c r="T184" s="74" t="n">
        <f aca="false">Q184*S184</f>
        <v>25.375</v>
      </c>
      <c r="U184" s="36" t="s">
        <v>328</v>
      </c>
      <c r="V184" s="69" t="s">
        <v>329</v>
      </c>
      <c r="W184" s="160"/>
      <c r="X184" s="16"/>
      <c r="Y184" s="16"/>
      <c r="Z184" s="16"/>
      <c r="AA184" s="16"/>
      <c r="AB184" s="16"/>
      <c r="AC184" s="16"/>
      <c r="AD184" s="16"/>
      <c r="AE184" s="16"/>
      <c r="AF184" s="16"/>
    </row>
    <row r="185" s="161" customFormat="true" ht="15" hidden="false" customHeight="false" outlineLevel="0" collapsed="false">
      <c r="A185" s="124" t="n">
        <v>165</v>
      </c>
      <c r="B185" s="27" t="n">
        <v>4449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9" t="s">
        <v>34</v>
      </c>
      <c r="O185" s="30" t="n">
        <v>0</v>
      </c>
      <c r="P185" s="36" t="s">
        <v>330</v>
      </c>
      <c r="Q185" s="74" t="n">
        <v>7.5</v>
      </c>
      <c r="R185" s="71" t="s">
        <v>57</v>
      </c>
      <c r="S185" s="72" t="n">
        <v>1</v>
      </c>
      <c r="T185" s="74" t="n">
        <f aca="false">Q185*S185</f>
        <v>7.5</v>
      </c>
      <c r="U185" s="69" t="s">
        <v>331</v>
      </c>
      <c r="V185" s="65" t="s">
        <v>332</v>
      </c>
      <c r="W185" s="153"/>
      <c r="X185" s="154"/>
      <c r="Y185" s="154"/>
      <c r="Z185" s="154"/>
      <c r="AA185" s="154"/>
      <c r="AB185" s="154"/>
      <c r="AC185" s="154"/>
      <c r="AD185" s="154"/>
      <c r="AE185" s="154"/>
      <c r="AF185" s="154"/>
    </row>
    <row r="186" s="161" customFormat="true" ht="30.75" hidden="false" customHeight="true" outlineLevel="0" collapsed="false">
      <c r="A186" s="124" t="n">
        <v>166</v>
      </c>
      <c r="B186" s="27" t="n">
        <v>4447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162" t="s">
        <v>34</v>
      </c>
      <c r="O186" s="163" t="n">
        <v>0</v>
      </c>
      <c r="P186" s="36" t="s">
        <v>333</v>
      </c>
      <c r="Q186" s="164" t="n">
        <v>6</v>
      </c>
      <c r="R186" s="71" t="s">
        <v>57</v>
      </c>
      <c r="S186" s="84" t="n">
        <v>1</v>
      </c>
      <c r="T186" s="74" t="n">
        <f aca="false">Q186*S186</f>
        <v>6</v>
      </c>
      <c r="U186" s="69" t="s">
        <v>334</v>
      </c>
      <c r="V186" s="65" t="s">
        <v>335</v>
      </c>
      <c r="W186" s="153"/>
      <c r="X186" s="154"/>
      <c r="Y186" s="154"/>
      <c r="Z186" s="154"/>
      <c r="AA186" s="154"/>
      <c r="AB186" s="154"/>
      <c r="AC186" s="154"/>
      <c r="AD186" s="154"/>
      <c r="AE186" s="154"/>
      <c r="AF186" s="154"/>
    </row>
    <row r="187" s="161" customFormat="true" ht="15" hidden="false" customHeight="false" outlineLevel="0" collapsed="false">
      <c r="A187" s="124" t="n">
        <v>167</v>
      </c>
      <c r="B187" s="165" t="n">
        <v>44487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162" t="s">
        <v>34</v>
      </c>
      <c r="O187" s="163" t="n">
        <v>0</v>
      </c>
      <c r="P187" s="94" t="s">
        <v>336</v>
      </c>
      <c r="Q187" s="32" t="n">
        <v>0.5</v>
      </c>
      <c r="R187" s="71" t="s">
        <v>57</v>
      </c>
      <c r="S187" s="84" t="n">
        <v>1</v>
      </c>
      <c r="T187" s="74" t="n">
        <f aca="false">Q187*S187</f>
        <v>0.5</v>
      </c>
      <c r="U187" s="69" t="s">
        <v>337</v>
      </c>
      <c r="V187" s="166" t="s">
        <v>338</v>
      </c>
      <c r="W187" s="153"/>
      <c r="X187" s="154"/>
      <c r="Y187" s="154"/>
      <c r="Z187" s="154"/>
      <c r="AA187" s="154"/>
      <c r="AB187" s="154"/>
      <c r="AC187" s="154"/>
      <c r="AD187" s="154"/>
      <c r="AE187" s="154"/>
      <c r="AF187" s="154"/>
    </row>
    <row r="188" s="161" customFormat="true" ht="15" hidden="false" customHeight="false" outlineLevel="0" collapsed="false">
      <c r="A188" s="124" t="n">
        <v>168</v>
      </c>
      <c r="B188" s="27" t="n">
        <v>44487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167" t="n">
        <v>0</v>
      </c>
      <c r="N188" s="29" t="s">
        <v>34</v>
      </c>
      <c r="O188" s="30" t="n">
        <v>0</v>
      </c>
      <c r="P188" s="36" t="s">
        <v>336</v>
      </c>
      <c r="Q188" s="32" t="n">
        <v>3.1</v>
      </c>
      <c r="R188" s="71" t="s">
        <v>57</v>
      </c>
      <c r="S188" s="72" t="n">
        <v>1</v>
      </c>
      <c r="T188" s="74" t="n">
        <f aca="false">Q188*S188</f>
        <v>3.1</v>
      </c>
      <c r="U188" s="69" t="s">
        <v>337</v>
      </c>
      <c r="V188" s="166" t="s">
        <v>338</v>
      </c>
      <c r="W188" s="153"/>
      <c r="X188" s="154"/>
      <c r="Y188" s="154"/>
      <c r="Z188" s="154"/>
      <c r="AA188" s="154"/>
      <c r="AB188" s="154"/>
      <c r="AC188" s="154"/>
      <c r="AD188" s="154"/>
      <c r="AE188" s="154"/>
      <c r="AF188" s="154"/>
    </row>
    <row r="189" s="161" customFormat="true" ht="44.25" hidden="false" customHeight="true" outlineLevel="0" collapsed="false">
      <c r="A189" s="124" t="n">
        <v>169</v>
      </c>
      <c r="B189" s="165" t="n">
        <v>44482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167" t="n">
        <v>0</v>
      </c>
      <c r="N189" s="29" t="s">
        <v>34</v>
      </c>
      <c r="O189" s="30" t="n">
        <v>0</v>
      </c>
      <c r="P189" s="36" t="s">
        <v>339</v>
      </c>
      <c r="Q189" s="168" t="n">
        <v>45</v>
      </c>
      <c r="R189" s="71" t="s">
        <v>57</v>
      </c>
      <c r="S189" s="90" t="n">
        <v>1</v>
      </c>
      <c r="T189" s="91" t="n">
        <f aca="false">Q189*S189</f>
        <v>45</v>
      </c>
      <c r="U189" s="96" t="s">
        <v>340</v>
      </c>
      <c r="V189" s="166" t="s">
        <v>341</v>
      </c>
      <c r="W189" s="153"/>
      <c r="X189" s="154"/>
      <c r="Y189" s="154"/>
      <c r="Z189" s="154"/>
      <c r="AA189" s="154"/>
      <c r="AB189" s="154"/>
      <c r="AC189" s="154"/>
      <c r="AD189" s="154"/>
      <c r="AE189" s="154"/>
      <c r="AF189" s="154"/>
    </row>
    <row r="190" s="161" customFormat="true" ht="42.75" hidden="false" customHeight="true" outlineLevel="0" collapsed="false">
      <c r="A190" s="124" t="n">
        <v>170</v>
      </c>
      <c r="B190" s="165" t="n">
        <v>44483</v>
      </c>
      <c r="C190" s="169" t="n">
        <v>0</v>
      </c>
      <c r="D190" s="169" t="n">
        <v>0</v>
      </c>
      <c r="E190" s="169" t="n">
        <v>0</v>
      </c>
      <c r="F190" s="169" t="n">
        <v>0</v>
      </c>
      <c r="G190" s="169" t="n">
        <v>0</v>
      </c>
      <c r="H190" s="169" t="n">
        <v>0</v>
      </c>
      <c r="I190" s="169" t="n">
        <v>0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70" t="s">
        <v>34</v>
      </c>
      <c r="O190" s="171" t="n">
        <v>0</v>
      </c>
      <c r="P190" s="172" t="s">
        <v>339</v>
      </c>
      <c r="Q190" s="173" t="n">
        <v>5</v>
      </c>
      <c r="R190" s="71" t="s">
        <v>57</v>
      </c>
      <c r="S190" s="67" t="n">
        <v>1</v>
      </c>
      <c r="T190" s="91" t="n">
        <f aca="false">Q190*S190</f>
        <v>5</v>
      </c>
      <c r="U190" s="69" t="s">
        <v>340</v>
      </c>
      <c r="V190" s="65" t="s">
        <v>342</v>
      </c>
      <c r="W190" s="153"/>
      <c r="X190" s="154"/>
      <c r="Y190" s="154"/>
      <c r="Z190" s="154"/>
      <c r="AA190" s="154"/>
      <c r="AB190" s="154"/>
      <c r="AC190" s="154"/>
      <c r="AD190" s="154"/>
      <c r="AE190" s="154"/>
      <c r="AF190" s="154"/>
    </row>
    <row r="191" s="161" customFormat="true" ht="15" hidden="false" customHeight="false" outlineLevel="0" collapsed="false">
      <c r="A191" s="124" t="n">
        <v>171</v>
      </c>
      <c r="B191" s="155" t="n">
        <v>44480</v>
      </c>
      <c r="C191" s="150" t="n">
        <v>0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74" t="s">
        <v>34</v>
      </c>
      <c r="O191" s="152" t="n">
        <v>0</v>
      </c>
      <c r="P191" s="94" t="s">
        <v>343</v>
      </c>
      <c r="Q191" s="175" t="n">
        <v>0.50714</v>
      </c>
      <c r="R191" s="71" t="s">
        <v>57</v>
      </c>
      <c r="S191" s="67" t="n">
        <v>8</v>
      </c>
      <c r="T191" s="74" t="n">
        <v>4.0571</v>
      </c>
      <c r="U191" s="69" t="s">
        <v>344</v>
      </c>
      <c r="V191" s="65" t="s">
        <v>345</v>
      </c>
      <c r="W191" s="153"/>
      <c r="X191" s="154"/>
      <c r="Y191" s="154"/>
      <c r="Z191" s="154"/>
      <c r="AA191" s="154"/>
      <c r="AB191" s="154"/>
      <c r="AC191" s="154"/>
      <c r="AD191" s="154"/>
      <c r="AE191" s="154"/>
      <c r="AF191" s="154"/>
    </row>
    <row r="192" s="161" customFormat="true" ht="30" hidden="false" customHeight="false" outlineLevel="0" collapsed="false">
      <c r="A192" s="124" t="n">
        <v>172</v>
      </c>
      <c r="B192" s="176" t="n">
        <v>44487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  <c r="N192" s="177" t="s">
        <v>34</v>
      </c>
      <c r="O192" s="178" t="n">
        <v>0</v>
      </c>
      <c r="P192" s="36" t="s">
        <v>346</v>
      </c>
      <c r="Q192" s="32" t="n">
        <v>0.55</v>
      </c>
      <c r="R192" s="179" t="s">
        <v>57</v>
      </c>
      <c r="S192" s="67" t="n">
        <v>2</v>
      </c>
      <c r="T192" s="74" t="n">
        <f aca="false">Q192*S192</f>
        <v>1.1</v>
      </c>
      <c r="U192" s="88" t="s">
        <v>347</v>
      </c>
      <c r="V192" s="65" t="s">
        <v>348</v>
      </c>
      <c r="W192" s="153"/>
      <c r="X192" s="154"/>
      <c r="Y192" s="154"/>
      <c r="Z192" s="154"/>
      <c r="AA192" s="154"/>
      <c r="AB192" s="154"/>
      <c r="AC192" s="154"/>
      <c r="AD192" s="154"/>
      <c r="AE192" s="154"/>
      <c r="AF192" s="154"/>
    </row>
    <row r="193" s="161" customFormat="true" ht="30" hidden="false" customHeight="false" outlineLevel="0" collapsed="false">
      <c r="A193" s="124" t="n">
        <v>173</v>
      </c>
      <c r="B193" s="176" t="n">
        <v>4450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177" t="s">
        <v>34</v>
      </c>
      <c r="O193" s="178" t="n">
        <v>0</v>
      </c>
      <c r="P193" s="36" t="s">
        <v>349</v>
      </c>
      <c r="Q193" s="32" t="n">
        <v>0.05355</v>
      </c>
      <c r="R193" s="179" t="s">
        <v>57</v>
      </c>
      <c r="S193" s="67" t="n">
        <v>1</v>
      </c>
      <c r="T193" s="85" t="n">
        <f aca="false">Q193*S193</f>
        <v>0.05355</v>
      </c>
      <c r="U193" s="88" t="s">
        <v>350</v>
      </c>
      <c r="V193" s="166" t="s">
        <v>351</v>
      </c>
      <c r="W193" s="153"/>
      <c r="X193" s="154"/>
      <c r="Y193" s="154"/>
      <c r="Z193" s="154"/>
      <c r="AA193" s="154"/>
      <c r="AB193" s="154"/>
      <c r="AC193" s="154"/>
      <c r="AD193" s="154"/>
      <c r="AE193" s="154"/>
      <c r="AF193" s="154"/>
    </row>
    <row r="194" s="161" customFormat="true" ht="16.5" hidden="false" customHeight="true" outlineLevel="0" collapsed="false">
      <c r="A194" s="124" t="n">
        <v>174</v>
      </c>
      <c r="B194" s="180" t="n">
        <v>44487</v>
      </c>
      <c r="C194" s="181" t="n">
        <v>0</v>
      </c>
      <c r="D194" s="181" t="n">
        <v>0</v>
      </c>
      <c r="E194" s="181" t="n">
        <v>0</v>
      </c>
      <c r="F194" s="181" t="n">
        <v>0</v>
      </c>
      <c r="G194" s="181" t="n">
        <v>0</v>
      </c>
      <c r="H194" s="181" t="n">
        <v>0</v>
      </c>
      <c r="I194" s="181" t="n">
        <v>0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2" t="s">
        <v>34</v>
      </c>
      <c r="O194" s="183" t="n">
        <v>0</v>
      </c>
      <c r="P194" s="88" t="s">
        <v>336</v>
      </c>
      <c r="Q194" s="173" t="n">
        <v>1.1016</v>
      </c>
      <c r="R194" s="71" t="s">
        <v>57</v>
      </c>
      <c r="S194" s="92" t="n">
        <v>1</v>
      </c>
      <c r="T194" s="83" t="n">
        <f aca="false">Q194*S194</f>
        <v>1.1016</v>
      </c>
      <c r="U194" s="88" t="s">
        <v>337</v>
      </c>
      <c r="V194" s="166" t="s">
        <v>338</v>
      </c>
      <c r="W194" s="184"/>
      <c r="X194" s="184"/>
      <c r="Y194" s="184"/>
      <c r="Z194" s="184"/>
      <c r="AA194" s="154"/>
      <c r="AB194" s="154"/>
      <c r="AC194" s="154"/>
      <c r="AD194" s="154"/>
      <c r="AE194" s="154"/>
      <c r="AF194" s="154"/>
    </row>
    <row r="195" s="161" customFormat="true" ht="30" hidden="false" customHeight="false" outlineLevel="0" collapsed="false">
      <c r="A195" s="124" t="n">
        <v>175</v>
      </c>
      <c r="B195" s="185" t="n">
        <v>44475</v>
      </c>
      <c r="C195" s="150" t="n">
        <v>0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1" t="s">
        <v>34</v>
      </c>
      <c r="O195" s="152" t="n">
        <v>0</v>
      </c>
      <c r="P195" s="186" t="s">
        <v>352</v>
      </c>
      <c r="Q195" s="187" t="n">
        <v>0.544</v>
      </c>
      <c r="R195" s="71" t="s">
        <v>57</v>
      </c>
      <c r="S195" s="188" t="n">
        <v>1</v>
      </c>
      <c r="T195" s="189" t="n">
        <f aca="false">Q195*S195</f>
        <v>0.544</v>
      </c>
      <c r="U195" s="190" t="s">
        <v>353</v>
      </c>
      <c r="V195" s="190" t="s">
        <v>354</v>
      </c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</row>
    <row r="196" s="161" customFormat="true" ht="30" hidden="false" customHeight="false" outlineLevel="0" collapsed="false">
      <c r="A196" s="124" t="n">
        <v>176</v>
      </c>
      <c r="B196" s="185" t="n">
        <v>44475</v>
      </c>
      <c r="C196" s="150" t="n">
        <v>0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1" t="s">
        <v>34</v>
      </c>
      <c r="O196" s="178" t="n">
        <v>0</v>
      </c>
      <c r="P196" s="186" t="s">
        <v>355</v>
      </c>
      <c r="Q196" s="187" t="n">
        <v>1.02</v>
      </c>
      <c r="R196" s="71" t="s">
        <v>57</v>
      </c>
      <c r="S196" s="188" t="n">
        <v>1</v>
      </c>
      <c r="T196" s="189" t="n">
        <f aca="false">Q196*S196</f>
        <v>1.02</v>
      </c>
      <c r="U196" s="190" t="s">
        <v>353</v>
      </c>
      <c r="V196" s="190" t="s">
        <v>354</v>
      </c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</row>
    <row r="197" s="161" customFormat="true" ht="15" hidden="false" customHeight="false" outlineLevel="0" collapsed="false">
      <c r="A197" s="124" t="n">
        <v>177</v>
      </c>
      <c r="B197" s="185" t="n">
        <v>44475</v>
      </c>
      <c r="C197" s="150" t="n">
        <v>0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1" t="s">
        <v>34</v>
      </c>
      <c r="O197" s="152" t="n">
        <v>0</v>
      </c>
      <c r="P197" s="186" t="s">
        <v>356</v>
      </c>
      <c r="Q197" s="187" t="n">
        <v>1.904</v>
      </c>
      <c r="R197" s="71" t="s">
        <v>57</v>
      </c>
      <c r="S197" s="188" t="n">
        <v>1</v>
      </c>
      <c r="T197" s="83" t="n">
        <f aca="false">Q197*S197</f>
        <v>1.904</v>
      </c>
      <c r="U197" s="190" t="s">
        <v>353</v>
      </c>
      <c r="V197" s="190" t="s">
        <v>357</v>
      </c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</row>
    <row r="198" s="161" customFormat="true" ht="18.75" hidden="false" customHeight="true" outlineLevel="0" collapsed="false">
      <c r="A198" s="124" t="n">
        <v>178</v>
      </c>
      <c r="B198" s="185" t="n">
        <v>44500</v>
      </c>
      <c r="C198" s="150" t="n">
        <v>0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1" t="s">
        <v>34</v>
      </c>
      <c r="O198" s="178" t="n">
        <v>0</v>
      </c>
      <c r="P198" s="191" t="s">
        <v>349</v>
      </c>
      <c r="Q198" s="187" t="n">
        <v>0.646</v>
      </c>
      <c r="R198" s="71" t="s">
        <v>57</v>
      </c>
      <c r="S198" s="188" t="n">
        <v>1</v>
      </c>
      <c r="T198" s="83" t="n">
        <f aca="false">Q198*S198</f>
        <v>0.646</v>
      </c>
      <c r="U198" s="190" t="s">
        <v>358</v>
      </c>
      <c r="V198" s="190" t="s">
        <v>359</v>
      </c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</row>
    <row r="199" s="161" customFormat="true" ht="15" hidden="false" customHeight="false" outlineLevel="0" collapsed="false">
      <c r="A199" s="124" t="n">
        <v>179</v>
      </c>
      <c r="B199" s="185" t="n">
        <v>44470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177" t="s">
        <v>34</v>
      </c>
      <c r="O199" s="178" t="n">
        <v>0</v>
      </c>
      <c r="P199" s="190" t="s">
        <v>360</v>
      </c>
      <c r="Q199" s="187" t="n">
        <v>0.0646</v>
      </c>
      <c r="R199" s="71" t="s">
        <v>57</v>
      </c>
      <c r="S199" s="188" t="n">
        <v>1</v>
      </c>
      <c r="T199" s="70" t="n">
        <f aca="false">Q199*S199</f>
        <v>0.0646</v>
      </c>
      <c r="U199" s="190" t="s">
        <v>361</v>
      </c>
      <c r="V199" s="190" t="s">
        <v>362</v>
      </c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</row>
    <row r="200" s="161" customFormat="true" ht="45" hidden="false" customHeight="false" outlineLevel="0" collapsed="false">
      <c r="A200" s="124" t="n">
        <v>180</v>
      </c>
      <c r="B200" s="180" t="n">
        <v>44482</v>
      </c>
      <c r="C200" s="181" t="n">
        <v>0</v>
      </c>
      <c r="D200" s="181" t="n">
        <v>0</v>
      </c>
      <c r="E200" s="181" t="n">
        <v>0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2" t="s">
        <v>34</v>
      </c>
      <c r="O200" s="178" t="n">
        <v>0</v>
      </c>
      <c r="P200" s="88" t="s">
        <v>363</v>
      </c>
      <c r="Q200" s="168" t="n">
        <v>6.12</v>
      </c>
      <c r="R200" s="192" t="s">
        <v>57</v>
      </c>
      <c r="S200" s="193" t="n">
        <v>1</v>
      </c>
      <c r="T200" s="70" t="n">
        <f aca="false">Q200*S200</f>
        <v>6.12</v>
      </c>
      <c r="U200" s="96" t="s">
        <v>340</v>
      </c>
      <c r="V200" s="166" t="s">
        <v>341</v>
      </c>
      <c r="W200" s="158"/>
      <c r="X200" s="154"/>
      <c r="Y200" s="154"/>
      <c r="Z200" s="154"/>
      <c r="AA200" s="154"/>
      <c r="AB200" s="154"/>
      <c r="AC200" s="154"/>
      <c r="AD200" s="154"/>
      <c r="AE200" s="154"/>
      <c r="AF200" s="154"/>
    </row>
    <row r="201" s="161" customFormat="true" ht="45" hidden="false" customHeight="false" outlineLevel="0" collapsed="false">
      <c r="A201" s="124" t="n">
        <v>181</v>
      </c>
      <c r="B201" s="155" t="n">
        <v>44483</v>
      </c>
      <c r="C201" s="150" t="n">
        <v>0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1" t="s">
        <v>34</v>
      </c>
      <c r="O201" s="178" t="n">
        <v>0</v>
      </c>
      <c r="P201" s="36" t="s">
        <v>364</v>
      </c>
      <c r="Q201" s="32" t="n">
        <v>0.68</v>
      </c>
      <c r="R201" s="71" t="s">
        <v>57</v>
      </c>
      <c r="S201" s="194" t="n">
        <v>1</v>
      </c>
      <c r="T201" s="83" t="n">
        <f aca="false">Q201*1</f>
        <v>0.68</v>
      </c>
      <c r="U201" s="69" t="s">
        <v>340</v>
      </c>
      <c r="V201" s="65" t="s">
        <v>342</v>
      </c>
      <c r="W201" s="158"/>
      <c r="X201" s="154"/>
      <c r="Y201" s="154"/>
      <c r="Z201" s="154"/>
      <c r="AA201" s="154"/>
      <c r="AB201" s="154"/>
      <c r="AC201" s="154"/>
      <c r="AD201" s="154"/>
      <c r="AE201" s="154"/>
      <c r="AF201" s="154"/>
    </row>
    <row r="202" s="161" customFormat="true" ht="30" hidden="false" customHeight="false" outlineLevel="0" collapsed="false">
      <c r="A202" s="124" t="n">
        <v>182</v>
      </c>
      <c r="B202" s="155" t="n">
        <v>44475</v>
      </c>
      <c r="C202" s="150" t="n">
        <v>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1" t="s">
        <v>34</v>
      </c>
      <c r="O202" s="178" t="n">
        <v>0</v>
      </c>
      <c r="P202" s="36" t="s">
        <v>365</v>
      </c>
      <c r="Q202" s="147" t="n">
        <v>0.7344</v>
      </c>
      <c r="R202" s="71" t="s">
        <v>57</v>
      </c>
      <c r="S202" s="92" t="n">
        <v>1</v>
      </c>
      <c r="T202" s="83" t="n">
        <f aca="false">Q202*1</f>
        <v>0.7344</v>
      </c>
      <c r="U202" s="88" t="s">
        <v>366</v>
      </c>
      <c r="V202" s="65" t="s">
        <v>367</v>
      </c>
      <c r="W202" s="158"/>
      <c r="X202" s="154"/>
      <c r="Y202" s="154"/>
      <c r="Z202" s="154"/>
      <c r="AA202" s="154"/>
      <c r="AB202" s="154"/>
      <c r="AC202" s="154"/>
      <c r="AD202" s="154"/>
      <c r="AE202" s="154"/>
      <c r="AF202" s="154"/>
    </row>
    <row r="203" s="161" customFormat="true" ht="45" hidden="false" customHeight="false" outlineLevel="0" collapsed="false">
      <c r="A203" s="124" t="n">
        <v>183</v>
      </c>
      <c r="B203" s="155" t="n">
        <v>44498</v>
      </c>
      <c r="C203" s="150" t="n">
        <v>0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1" t="s">
        <v>34</v>
      </c>
      <c r="O203" s="152" t="n">
        <v>0</v>
      </c>
      <c r="P203" s="36" t="s">
        <v>368</v>
      </c>
      <c r="Q203" s="147" t="n">
        <v>1.224</v>
      </c>
      <c r="R203" s="71" t="s">
        <v>57</v>
      </c>
      <c r="S203" s="92" t="n">
        <v>1</v>
      </c>
      <c r="T203" s="83" t="n">
        <f aca="false">Q203*S203</f>
        <v>1.224</v>
      </c>
      <c r="U203" s="88" t="s">
        <v>369</v>
      </c>
      <c r="V203" s="65" t="s">
        <v>370</v>
      </c>
      <c r="W203" s="158"/>
      <c r="X203" s="154"/>
      <c r="Y203" s="154"/>
      <c r="Z203" s="154"/>
      <c r="AA203" s="154"/>
      <c r="AB203" s="154"/>
      <c r="AC203" s="154"/>
      <c r="AD203" s="154"/>
      <c r="AE203" s="154"/>
      <c r="AF203" s="154"/>
    </row>
    <row r="204" s="161" customFormat="true" ht="43.5" hidden="false" customHeight="true" outlineLevel="0" collapsed="false">
      <c r="A204" s="124" t="n">
        <v>184</v>
      </c>
      <c r="B204" s="155" t="n">
        <v>44497</v>
      </c>
      <c r="C204" s="150" t="n">
        <v>0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1" t="s">
        <v>34</v>
      </c>
      <c r="O204" s="152" t="n">
        <v>0</v>
      </c>
      <c r="P204" s="36" t="s">
        <v>371</v>
      </c>
      <c r="Q204" s="147" t="n">
        <v>0.544</v>
      </c>
      <c r="R204" s="71" t="s">
        <v>57</v>
      </c>
      <c r="S204" s="92" t="n">
        <v>1</v>
      </c>
      <c r="T204" s="83" t="n">
        <f aca="false">Q204*S204</f>
        <v>0.544</v>
      </c>
      <c r="U204" s="88" t="s">
        <v>372</v>
      </c>
      <c r="V204" s="65" t="s">
        <v>373</v>
      </c>
      <c r="W204" s="158"/>
      <c r="X204" s="154"/>
      <c r="Y204" s="154"/>
      <c r="Z204" s="154"/>
      <c r="AA204" s="154"/>
      <c r="AB204" s="154"/>
      <c r="AC204" s="154"/>
      <c r="AD204" s="154"/>
      <c r="AE204" s="154"/>
      <c r="AF204" s="154"/>
    </row>
    <row r="205" s="161" customFormat="true" ht="60" hidden="false" customHeight="true" outlineLevel="0" collapsed="false">
      <c r="A205" s="124" t="n">
        <v>185</v>
      </c>
      <c r="B205" s="149" t="n">
        <v>44497</v>
      </c>
      <c r="C205" s="62" t="n">
        <v>0</v>
      </c>
      <c r="D205" s="62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1" t="s">
        <v>34</v>
      </c>
      <c r="O205" s="152" t="n">
        <v>0</v>
      </c>
      <c r="P205" s="65" t="s">
        <v>374</v>
      </c>
      <c r="Q205" s="147" t="n">
        <v>0.544</v>
      </c>
      <c r="R205" s="71" t="s">
        <v>57</v>
      </c>
      <c r="S205" s="92" t="n">
        <v>1</v>
      </c>
      <c r="T205" s="83" t="n">
        <f aca="false">Q205*S205</f>
        <v>0.544</v>
      </c>
      <c r="U205" s="69" t="s">
        <v>372</v>
      </c>
      <c r="V205" s="65" t="s">
        <v>373</v>
      </c>
      <c r="W205" s="153"/>
      <c r="X205" s="154"/>
      <c r="Y205" s="154"/>
      <c r="Z205" s="154"/>
      <c r="AA205" s="154"/>
      <c r="AB205" s="154"/>
      <c r="AC205" s="154"/>
      <c r="AD205" s="154"/>
      <c r="AE205" s="154"/>
      <c r="AF205" s="154"/>
    </row>
    <row r="206" s="161" customFormat="true" ht="22.5" hidden="false" customHeight="true" outlineLevel="0" collapsed="false">
      <c r="A206" s="124" t="n">
        <v>186</v>
      </c>
      <c r="B206" s="149" t="n">
        <v>44498</v>
      </c>
      <c r="C206" s="62" t="n">
        <v>0</v>
      </c>
      <c r="D206" s="62" t="n">
        <v>0</v>
      </c>
      <c r="E206" s="150" t="n">
        <v>0</v>
      </c>
      <c r="F206" s="150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1" t="s">
        <v>34</v>
      </c>
      <c r="O206" s="152" t="n">
        <v>0</v>
      </c>
      <c r="P206" s="65" t="s">
        <v>314</v>
      </c>
      <c r="Q206" s="147" t="n">
        <v>0.04137</v>
      </c>
      <c r="R206" s="71" t="s">
        <v>57</v>
      </c>
      <c r="S206" s="92" t="n">
        <v>12</v>
      </c>
      <c r="T206" s="83" t="n">
        <f aca="false">Q206*S206</f>
        <v>0.49644</v>
      </c>
      <c r="U206" s="69" t="s">
        <v>315</v>
      </c>
      <c r="V206" s="65" t="s">
        <v>375</v>
      </c>
      <c r="W206" s="153"/>
      <c r="X206" s="154"/>
      <c r="Y206" s="154"/>
      <c r="Z206" s="154"/>
      <c r="AA206" s="154"/>
      <c r="AB206" s="154"/>
      <c r="AC206" s="154"/>
      <c r="AD206" s="154"/>
      <c r="AE206" s="154"/>
      <c r="AF206" s="154"/>
    </row>
    <row r="207" s="161" customFormat="true" ht="25.5" hidden="false" customHeight="true" outlineLevel="0" collapsed="false">
      <c r="A207" s="124" t="n">
        <v>187</v>
      </c>
      <c r="B207" s="149" t="n">
        <v>44498</v>
      </c>
      <c r="C207" s="62" t="n">
        <v>0</v>
      </c>
      <c r="D207" s="62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1" t="s">
        <v>34</v>
      </c>
      <c r="O207" s="152" t="n">
        <v>0</v>
      </c>
      <c r="P207" s="65" t="s">
        <v>376</v>
      </c>
      <c r="Q207" s="147" t="n">
        <v>11</v>
      </c>
      <c r="R207" s="71" t="s">
        <v>57</v>
      </c>
      <c r="S207" s="92" t="n">
        <v>2</v>
      </c>
      <c r="T207" s="83" t="n">
        <f aca="false">Q207*S207</f>
        <v>22</v>
      </c>
      <c r="U207" s="69" t="s">
        <v>377</v>
      </c>
      <c r="V207" s="65" t="s">
        <v>373</v>
      </c>
      <c r="W207" s="153"/>
      <c r="X207" s="154"/>
      <c r="Y207" s="154"/>
      <c r="Z207" s="154"/>
      <c r="AA207" s="154"/>
      <c r="AB207" s="154"/>
      <c r="AC207" s="154"/>
      <c r="AD207" s="154"/>
      <c r="AE207" s="154"/>
      <c r="AF207" s="154"/>
    </row>
    <row r="208" s="161" customFormat="true" ht="25.5" hidden="false" customHeight="true" outlineLevel="0" collapsed="false">
      <c r="A208" s="124" t="n">
        <v>188</v>
      </c>
      <c r="B208" s="149" t="n">
        <v>44477</v>
      </c>
      <c r="C208" s="62" t="n">
        <v>0</v>
      </c>
      <c r="D208" s="62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1" t="s">
        <v>34</v>
      </c>
      <c r="O208" s="152" t="n">
        <v>0</v>
      </c>
      <c r="P208" s="65" t="s">
        <v>378</v>
      </c>
      <c r="Q208" s="147" t="n">
        <v>1.80757</v>
      </c>
      <c r="R208" s="71" t="s">
        <v>57</v>
      </c>
      <c r="S208" s="92" t="n">
        <v>1</v>
      </c>
      <c r="T208" s="83" t="n">
        <f aca="false">Q208*S208</f>
        <v>1.80757</v>
      </c>
      <c r="U208" s="69" t="s">
        <v>379</v>
      </c>
      <c r="V208" s="65" t="s">
        <v>380</v>
      </c>
      <c r="W208" s="153"/>
      <c r="X208" s="154"/>
      <c r="Y208" s="154"/>
      <c r="Z208" s="154"/>
      <c r="AA208" s="154"/>
      <c r="AB208" s="154"/>
      <c r="AC208" s="154"/>
      <c r="AD208" s="154"/>
      <c r="AE208" s="154"/>
      <c r="AF208" s="154"/>
    </row>
    <row r="209" s="161" customFormat="true" ht="60" hidden="false" customHeight="true" outlineLevel="0" collapsed="false">
      <c r="A209" s="124" t="n">
        <v>189</v>
      </c>
      <c r="B209" s="149" t="n">
        <v>44496</v>
      </c>
      <c r="C209" s="62" t="n">
        <v>0</v>
      </c>
      <c r="D209" s="62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1" t="s">
        <v>34</v>
      </c>
      <c r="O209" s="152" t="n">
        <v>0</v>
      </c>
      <c r="P209" s="65" t="s">
        <v>381</v>
      </c>
      <c r="Q209" s="147" t="n">
        <v>8.4732</v>
      </c>
      <c r="R209" s="71" t="s">
        <v>57</v>
      </c>
      <c r="S209" s="92" t="n">
        <v>1</v>
      </c>
      <c r="T209" s="83" t="n">
        <f aca="false">Q209*S209</f>
        <v>8.4732</v>
      </c>
      <c r="U209" s="69" t="s">
        <v>382</v>
      </c>
      <c r="V209" s="65" t="s">
        <v>383</v>
      </c>
      <c r="W209" s="153"/>
      <c r="X209" s="154"/>
      <c r="Y209" s="154"/>
      <c r="Z209" s="154"/>
      <c r="AA209" s="154"/>
      <c r="AB209" s="154"/>
      <c r="AC209" s="154"/>
      <c r="AD209" s="154"/>
      <c r="AE209" s="154"/>
      <c r="AF209" s="154"/>
    </row>
    <row r="210" s="161" customFormat="true" ht="36" hidden="false" customHeight="true" outlineLevel="0" collapsed="false">
      <c r="A210" s="119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40"/>
      <c r="O210" s="40"/>
      <c r="P210" s="195" t="s">
        <v>384</v>
      </c>
      <c r="Q210" s="42"/>
      <c r="R210" s="44"/>
      <c r="S210" s="196"/>
      <c r="T210" s="42"/>
      <c r="U210" s="44"/>
      <c r="V210" s="4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</row>
    <row r="211" s="161" customFormat="true" ht="38.25" hidden="false" customHeight="true" outlineLevel="0" collapsed="false">
      <c r="A211" s="71" t="n">
        <v>190</v>
      </c>
      <c r="B211" s="197" t="n">
        <v>44500</v>
      </c>
      <c r="C211" s="198" t="n">
        <v>0</v>
      </c>
      <c r="D211" s="198" t="n">
        <v>0</v>
      </c>
      <c r="E211" s="198" t="n">
        <v>0</v>
      </c>
      <c r="F211" s="198" t="n">
        <v>0</v>
      </c>
      <c r="G211" s="198" t="n">
        <v>0</v>
      </c>
      <c r="H211" s="198" t="n">
        <v>0</v>
      </c>
      <c r="I211" s="198" t="n">
        <v>0</v>
      </c>
      <c r="J211" s="198" t="n">
        <v>0</v>
      </c>
      <c r="K211" s="198" t="n">
        <v>0</v>
      </c>
      <c r="L211" s="198" t="n">
        <v>0</v>
      </c>
      <c r="M211" s="198" t="n">
        <v>0</v>
      </c>
      <c r="N211" s="199" t="s">
        <v>34</v>
      </c>
      <c r="O211" s="200" t="n">
        <v>0</v>
      </c>
      <c r="P211" s="65" t="s">
        <v>385</v>
      </c>
      <c r="Q211" s="201" t="n">
        <v>0.0325</v>
      </c>
      <c r="R211" s="66" t="s">
        <v>90</v>
      </c>
      <c r="S211" s="202" t="n">
        <v>1252</v>
      </c>
      <c r="T211" s="203" t="n">
        <f aca="false">Q211*S211</f>
        <v>40.69</v>
      </c>
      <c r="U211" s="126" t="s">
        <v>386</v>
      </c>
      <c r="V211" s="126" t="s">
        <v>387</v>
      </c>
      <c r="W211" s="204"/>
      <c r="X211" s="204"/>
      <c r="Y211" s="154"/>
      <c r="Z211" s="154"/>
      <c r="AA211" s="154"/>
      <c r="AB211" s="154"/>
      <c r="AC211" s="154"/>
      <c r="AD211" s="154"/>
      <c r="AE211" s="154"/>
      <c r="AF211" s="154"/>
    </row>
    <row r="212" s="161" customFormat="true" ht="39" hidden="false" customHeight="true" outlineLevel="0" collapsed="false">
      <c r="A212" s="205" t="n">
        <v>191</v>
      </c>
      <c r="B212" s="197" t="n">
        <v>44500</v>
      </c>
      <c r="C212" s="198" t="n">
        <v>0</v>
      </c>
      <c r="D212" s="198" t="n">
        <v>0</v>
      </c>
      <c r="E212" s="198" t="n">
        <v>0</v>
      </c>
      <c r="F212" s="198" t="n">
        <v>0</v>
      </c>
      <c r="G212" s="198" t="n">
        <v>0</v>
      </c>
      <c r="H212" s="198" t="n">
        <v>0</v>
      </c>
      <c r="I212" s="198" t="n">
        <v>0</v>
      </c>
      <c r="J212" s="198" t="n">
        <v>0</v>
      </c>
      <c r="K212" s="198" t="n">
        <v>0</v>
      </c>
      <c r="L212" s="198" t="n">
        <v>0</v>
      </c>
      <c r="M212" s="198" t="n">
        <v>0</v>
      </c>
      <c r="N212" s="199" t="s">
        <v>34</v>
      </c>
      <c r="O212" s="200" t="n">
        <v>0</v>
      </c>
      <c r="P212" s="65" t="s">
        <v>385</v>
      </c>
      <c r="Q212" s="201" t="n">
        <v>0.0325</v>
      </c>
      <c r="R212" s="66" t="s">
        <v>90</v>
      </c>
      <c r="S212" s="202" t="n">
        <v>2217</v>
      </c>
      <c r="T212" s="203" t="n">
        <v>72.05248</v>
      </c>
      <c r="U212" s="126" t="s">
        <v>386</v>
      </c>
      <c r="V212" s="126" t="s">
        <v>388</v>
      </c>
      <c r="W212" s="204"/>
      <c r="X212" s="204"/>
      <c r="Y212" s="154"/>
      <c r="Z212" s="154"/>
      <c r="AA212" s="154"/>
      <c r="AB212" s="154"/>
      <c r="AC212" s="154"/>
      <c r="AD212" s="154"/>
      <c r="AE212" s="154"/>
      <c r="AF212" s="154"/>
    </row>
    <row r="213" customFormat="false" ht="28.5" hidden="false" customHeight="true" outlineLevel="0" collapsed="false">
      <c r="A213" s="71" t="n">
        <v>192</v>
      </c>
      <c r="B213" s="197" t="n">
        <v>44500</v>
      </c>
      <c r="C213" s="198" t="n">
        <v>0</v>
      </c>
      <c r="D213" s="198" t="n">
        <v>0</v>
      </c>
      <c r="E213" s="198" t="n">
        <v>0</v>
      </c>
      <c r="F213" s="198" t="n">
        <v>0</v>
      </c>
      <c r="G213" s="198" t="n">
        <v>0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198" t="n">
        <v>0</v>
      </c>
      <c r="M213" s="198" t="n">
        <v>0</v>
      </c>
      <c r="N213" s="199" t="s">
        <v>34</v>
      </c>
      <c r="O213" s="200" t="n">
        <v>0</v>
      </c>
      <c r="P213" s="65" t="s">
        <v>389</v>
      </c>
      <c r="Q213" s="125" t="n">
        <v>0.05165</v>
      </c>
      <c r="R213" s="66" t="s">
        <v>90</v>
      </c>
      <c r="S213" s="206" t="n">
        <v>509.98</v>
      </c>
      <c r="T213" s="203" t="n">
        <v>26.34093</v>
      </c>
      <c r="U213" s="126" t="s">
        <v>390</v>
      </c>
      <c r="V213" s="126" t="s">
        <v>391</v>
      </c>
      <c r="W213" s="204"/>
      <c r="X213" s="204"/>
      <c r="Y213" s="16"/>
      <c r="Z213" s="16"/>
      <c r="AA213" s="16"/>
      <c r="AB213" s="16"/>
      <c r="AC213" s="16"/>
      <c r="AD213" s="16"/>
      <c r="AE213" s="16"/>
      <c r="AF213" s="16"/>
    </row>
    <row r="214" customFormat="false" ht="15" hidden="false" customHeight="false" outlineLevel="0" collapsed="false">
      <c r="A214" s="205" t="n">
        <v>193</v>
      </c>
      <c r="B214" s="207" t="n">
        <v>44476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177" t="s">
        <v>34</v>
      </c>
      <c r="O214" s="152" t="n">
        <v>0</v>
      </c>
      <c r="P214" s="58" t="s">
        <v>392</v>
      </c>
      <c r="Q214" s="83" t="n">
        <v>0.04865</v>
      </c>
      <c r="R214" s="66" t="s">
        <v>90</v>
      </c>
      <c r="S214" s="134" t="n">
        <v>20</v>
      </c>
      <c r="T214" s="203" t="n">
        <f aca="false">Q214*S214</f>
        <v>0.973</v>
      </c>
      <c r="U214" s="36" t="s">
        <v>393</v>
      </c>
      <c r="V214" s="69" t="s">
        <v>394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</row>
    <row r="215" customFormat="false" ht="15" hidden="false" customHeight="false" outlineLevel="0" collapsed="false">
      <c r="A215" s="71" t="n">
        <v>194</v>
      </c>
      <c r="B215" s="207" t="n">
        <v>44476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177" t="s">
        <v>34</v>
      </c>
      <c r="O215" s="178" t="n">
        <v>0</v>
      </c>
      <c r="P215" s="58" t="s">
        <v>392</v>
      </c>
      <c r="Q215" s="83" t="n">
        <v>0.0481</v>
      </c>
      <c r="R215" s="66" t="s">
        <v>90</v>
      </c>
      <c r="S215" s="208" t="n">
        <v>21.77</v>
      </c>
      <c r="T215" s="203" t="n">
        <v>1.047</v>
      </c>
      <c r="U215" s="36" t="s">
        <v>121</v>
      </c>
      <c r="V215" s="69" t="s">
        <v>395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</row>
    <row r="216" customFormat="false" ht="15" hidden="false" customHeight="false" outlineLevel="0" collapsed="false">
      <c r="A216" s="205" t="n">
        <v>195</v>
      </c>
      <c r="B216" s="209" t="n">
        <v>44489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177" t="s">
        <v>34</v>
      </c>
      <c r="O216" s="178" t="n">
        <v>0</v>
      </c>
      <c r="P216" s="36" t="s">
        <v>396</v>
      </c>
      <c r="Q216" s="83" t="n">
        <v>0.0503</v>
      </c>
      <c r="R216" s="66" t="s">
        <v>90</v>
      </c>
      <c r="S216" s="208" t="n">
        <v>39.76</v>
      </c>
      <c r="T216" s="203" t="n">
        <v>1.999</v>
      </c>
      <c r="U216" s="58" t="s">
        <v>397</v>
      </c>
      <c r="V216" s="69" t="s">
        <v>147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</row>
    <row r="217" customFormat="false" ht="15" hidden="false" customHeight="false" outlineLevel="0" collapsed="false">
      <c r="A217" s="71" t="n">
        <v>196</v>
      </c>
      <c r="B217" s="197" t="n">
        <v>44490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177" t="s">
        <v>34</v>
      </c>
      <c r="O217" s="178" t="n">
        <v>0</v>
      </c>
      <c r="P217" s="58" t="s">
        <v>398</v>
      </c>
      <c r="Q217" s="70" t="n">
        <v>0.04717</v>
      </c>
      <c r="R217" s="66" t="s">
        <v>90</v>
      </c>
      <c r="S217" s="210" t="n">
        <v>21.2</v>
      </c>
      <c r="T217" s="203" t="n">
        <f aca="false">Q217*S217</f>
        <v>1.000004</v>
      </c>
      <c r="U217" s="36" t="s">
        <v>393</v>
      </c>
      <c r="V217" s="69" t="s">
        <v>399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</row>
    <row r="219" customFormat="false" ht="15" hidden="false" customHeight="false" outlineLevel="0" collapsed="false">
      <c r="S219" s="211"/>
    </row>
    <row r="220" customFormat="false" ht="15" hidden="false" customHeight="false" outlineLevel="0" collapsed="false">
      <c r="S220" s="211"/>
    </row>
    <row r="221" customFormat="false" ht="15" hidden="false" customHeight="false" outlineLevel="0" collapsed="false">
      <c r="S221" s="211"/>
    </row>
    <row r="229" customFormat="false" ht="15" hidden="false" customHeight="false" outlineLevel="0" collapsed="false">
      <c r="U229" s="211"/>
    </row>
  </sheetData>
  <mergeCells count="44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162:X172"/>
    <mergeCell ref="W173:Y173"/>
    <mergeCell ref="W174:AF174"/>
    <mergeCell ref="W175:AF175"/>
    <mergeCell ref="W176:AD176"/>
    <mergeCell ref="W211:X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02-26T08:38:37Z</cp:lastPrinted>
  <dcterms:modified xsi:type="dcterms:W3CDTF">2021-11-22T07:24:59Z</dcterms:modified>
  <cp:revision>0</cp:revision>
  <dc:subject/>
  <dc:title/>
</cp:coreProperties>
</file>