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59">
  <si>
    <t xml:space="preserve">орзина</t>
  </si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сентябрь 2021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25-3-00015/21 от 19.10.2020г.</t>
  </si>
  <si>
    <t xml:space="preserve">газ природный на собственные нужды</t>
  </si>
  <si>
    <t xml:space="preserve">№25-3-00004/21 от 19.10.2020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68 от 12.02.2020г.</t>
  </si>
  <si>
    <t xml:space="preserve">замок дверной</t>
  </si>
  <si>
    <t xml:space="preserve">шт</t>
  </si>
  <si>
    <t xml:space="preserve">ИП Зинченко Н.Г.</t>
  </si>
  <si>
    <t xml:space="preserve">кассовый чек № 6 от 06.09.2021г.</t>
  </si>
  <si>
    <t xml:space="preserve">0</t>
  </si>
  <si>
    <t xml:space="preserve">дихлофос</t>
  </si>
  <si>
    <t xml:space="preserve">кассовый чек № 6 от 01.09.2021г.</t>
  </si>
  <si>
    <t xml:space="preserve">воронка</t>
  </si>
  <si>
    <t xml:space="preserve">щебень фракц. 20*40</t>
  </si>
  <si>
    <t xml:space="preserve">м3</t>
  </si>
  <si>
    <t xml:space="preserve">кассовый чек № 5 от 01.09.2021г.</t>
  </si>
  <si>
    <t xml:space="preserve">кассовый чек № 3 от 01.09.2021г.</t>
  </si>
  <si>
    <t xml:space="preserve">ручка</t>
  </si>
  <si>
    <t xml:space="preserve">ООО "М-Графика"</t>
  </si>
  <si>
    <t xml:space="preserve">кассовый чек № 2 от 08.09.2021г.</t>
  </si>
  <si>
    <t xml:space="preserve">карандаш черно-графитный</t>
  </si>
  <si>
    <t xml:space="preserve">корректирующ. ручка</t>
  </si>
  <si>
    <t xml:space="preserve">скотч</t>
  </si>
  <si>
    <t xml:space="preserve">бумага Снегурочка А3</t>
  </si>
  <si>
    <t xml:space="preserve">реле электромеханическое</t>
  </si>
  <si>
    <t xml:space="preserve">кассовый чек № 4 от 08.09.2021г.</t>
  </si>
  <si>
    <t xml:space="preserve">ламинат 3 1,5</t>
  </si>
  <si>
    <t xml:space="preserve">упаковка</t>
  </si>
  <si>
    <t xml:space="preserve">кассовый чек № 5 от 08.09.2021г.</t>
  </si>
  <si>
    <t xml:space="preserve">прожектор светодиод</t>
  </si>
  <si>
    <t xml:space="preserve">ИП Оспищева Т.И.</t>
  </si>
  <si>
    <t xml:space="preserve">кассовый чек № 50 от 06.09.2021г.</t>
  </si>
  <si>
    <t xml:space="preserve">лампа светодиод. 36 вт,20вт,25вт,40Вт</t>
  </si>
  <si>
    <t xml:space="preserve">диск по металлу 115*1,6 кратон</t>
  </si>
  <si>
    <t xml:space="preserve">ИП Дмитриенко М.Ю.</t>
  </si>
  <si>
    <t xml:space="preserve">оснастка д/шт</t>
  </si>
  <si>
    <t xml:space="preserve">кассовый чек № 10 от 08.09.2021г.</t>
  </si>
  <si>
    <t xml:space="preserve">штамп</t>
  </si>
  <si>
    <t xml:space="preserve">масло м8</t>
  </si>
  <si>
    <t xml:space="preserve">ИП Павлов Е.А.</t>
  </si>
  <si>
    <t xml:space="preserve">кассовый чек № 10 от 06.09.2021г.</t>
  </si>
  <si>
    <t xml:space="preserve">масло</t>
  </si>
  <si>
    <t xml:space="preserve">паронитовый лист</t>
  </si>
  <si>
    <t xml:space="preserve">кассовый чек № 5 от 10.09.2021г.</t>
  </si>
  <si>
    <t xml:space="preserve">трубка медная</t>
  </si>
  <si>
    <t xml:space="preserve">кассовый чек № 3 от 10.09.2021г.</t>
  </si>
  <si>
    <t xml:space="preserve">блок главного пуска</t>
  </si>
  <si>
    <t xml:space="preserve">праймер битумный</t>
  </si>
  <si>
    <t xml:space="preserve">кассовый чек № 00005 от 09.09.2021г.</t>
  </si>
  <si>
    <t xml:space="preserve">термоусадочные труба</t>
  </si>
  <si>
    <t xml:space="preserve">ИП Котлярова С.Е.</t>
  </si>
  <si>
    <t xml:space="preserve">кассовый чек № 6 от 10.09.2021г.</t>
  </si>
  <si>
    <t xml:space="preserve">горелка газовая</t>
  </si>
  <si>
    <t xml:space="preserve">газовый баллончик</t>
  </si>
  <si>
    <t xml:space="preserve">кассовый чек № 7 от 10.09.2021г.</t>
  </si>
  <si>
    <t xml:space="preserve">масло w 40 200мл.</t>
  </si>
  <si>
    <t xml:space="preserve">мл</t>
  </si>
  <si>
    <t xml:space="preserve">ИП Воробьева Е.С.</t>
  </si>
  <si>
    <t xml:space="preserve">кассовый чек № 4 от 10.09.2021г.</t>
  </si>
  <si>
    <t xml:space="preserve">кассовый чек № 1 от 03.09.2021г.</t>
  </si>
  <si>
    <t xml:space="preserve">бензин АИ-92</t>
  </si>
  <si>
    <t xml:space="preserve">литр</t>
  </si>
  <si>
    <t xml:space="preserve">ИП Шемякин А.А.</t>
  </si>
  <si>
    <t xml:space="preserve">кассовый чек № 34 от 09.09.2021г.</t>
  </si>
  <si>
    <t xml:space="preserve">кассовый чек № 81 от 06.09.2021г.</t>
  </si>
  <si>
    <t xml:space="preserve">подшипник ролик каретки</t>
  </si>
  <si>
    <t xml:space="preserve">ИП Коваленко А.В.</t>
  </si>
  <si>
    <t xml:space="preserve">кассовый чек № 00001 от 01.09.2021г.</t>
  </si>
  <si>
    <t xml:space="preserve">щеточный узел уаз</t>
  </si>
  <si>
    <t xml:space="preserve">ИП Николенко М.И.</t>
  </si>
  <si>
    <t xml:space="preserve">кассовый чек № 1 от 08.09.2021г.</t>
  </si>
  <si>
    <t xml:space="preserve">антифриз</t>
  </si>
  <si>
    <t xml:space="preserve">ИП Депельян С.Н.</t>
  </si>
  <si>
    <t xml:space="preserve">замок навесной</t>
  </si>
  <si>
    <t xml:space="preserve">кассовый чек №00056 от 13.09.2021г.</t>
  </si>
  <si>
    <t xml:space="preserve">перфоратор Зубр </t>
  </si>
  <si>
    <t xml:space="preserve">кассовый чек № 13 от 13.09.2021г.</t>
  </si>
  <si>
    <t xml:space="preserve">коронка  д/кирп.60*50 в сборе</t>
  </si>
  <si>
    <t xml:space="preserve">кассовый чек № 12 от 13.09.2021г.</t>
  </si>
  <si>
    <t xml:space="preserve">коронка 65</t>
  </si>
  <si>
    <t xml:space="preserve">леска нейлоновая 3,0</t>
  </si>
  <si>
    <t xml:space="preserve">катушка</t>
  </si>
  <si>
    <t xml:space="preserve">кассовый чек №00018 от 13.09.2021г.</t>
  </si>
  <si>
    <t xml:space="preserve">кассовый чек № 5 от 14.09.2021г.</t>
  </si>
  <si>
    <t xml:space="preserve">корд  тример</t>
  </si>
  <si>
    <t xml:space="preserve">кассовый чек № 2 от 16.09.2021г.</t>
  </si>
  <si>
    <t xml:space="preserve">хвостовик для коронки со сверлом</t>
  </si>
  <si>
    <t xml:space="preserve">кассовый чек №00010 от 17.09.2021г.</t>
  </si>
  <si>
    <t xml:space="preserve">аэрозоль-эмаль</t>
  </si>
  <si>
    <t xml:space="preserve">балончик</t>
  </si>
  <si>
    <t xml:space="preserve">бита 2*50мм ЗУБР</t>
  </si>
  <si>
    <t xml:space="preserve">кассовый чек № 6 от 17.09.2021г.</t>
  </si>
  <si>
    <t xml:space="preserve">бита 30*50мм </t>
  </si>
  <si>
    <t xml:space="preserve">дрель-шуруповерт ДШЛ-181</t>
  </si>
  <si>
    <t xml:space="preserve">кассовый чек № 5 от 17.09.2021г.</t>
  </si>
  <si>
    <t xml:space="preserve">прокладка силиконовая д20</t>
  </si>
  <si>
    <t xml:space="preserve">пог.м</t>
  </si>
  <si>
    <t xml:space="preserve">кассовый чек № 9 от 15.09.2021г.</t>
  </si>
  <si>
    <t xml:space="preserve">прокладка силиконовая д15</t>
  </si>
  <si>
    <t xml:space="preserve">кувалда кованная </t>
  </si>
  <si>
    <t xml:space="preserve">кассовый чек № 7 от 17.09.2021г.</t>
  </si>
  <si>
    <t xml:space="preserve">цемент (50кг)</t>
  </si>
  <si>
    <t xml:space="preserve">мешок</t>
  </si>
  <si>
    <t xml:space="preserve">кассовый чек № 3 от 17.09.2021г.</t>
  </si>
  <si>
    <t xml:space="preserve">просечка 240 мм</t>
  </si>
  <si>
    <t xml:space="preserve">кассовый чек № 2 от 17.09.2021г.</t>
  </si>
  <si>
    <t xml:space="preserve">фонарь облик 207</t>
  </si>
  <si>
    <t xml:space="preserve">ИП Торосян А.А.</t>
  </si>
  <si>
    <t xml:space="preserve">кассовый чек № 1 от 17.09.2021г.</t>
  </si>
  <si>
    <t xml:space="preserve">фонарь космос</t>
  </si>
  <si>
    <t xml:space="preserve">электропневмоклапан</t>
  </si>
  <si>
    <t xml:space="preserve">кассовый чек № 0004 от 14.09.2021г.</t>
  </si>
  <si>
    <t xml:space="preserve">щеточный узел редуктора "Искра"</t>
  </si>
  <si>
    <t xml:space="preserve">щеткодержатель</t>
  </si>
  <si>
    <t xml:space="preserve">прокладка держателя сальника</t>
  </si>
  <si>
    <t xml:space="preserve">втулка маятника</t>
  </si>
  <si>
    <t xml:space="preserve">кассовый чек № 0002 от 14.09.2021г.</t>
  </si>
  <si>
    <t xml:space="preserve">втулка рессорная</t>
  </si>
  <si>
    <t xml:space="preserve">щетки стеклоочистителя</t>
  </si>
  <si>
    <t xml:space="preserve">зеркало  уаз</t>
  </si>
  <si>
    <t xml:space="preserve">кассовый чек № 00009 от 06.09.2021г.</t>
  </si>
  <si>
    <t xml:space="preserve">пыльник ручника</t>
  </si>
  <si>
    <t xml:space="preserve">патрубок системы охлаждения</t>
  </si>
  <si>
    <t xml:space="preserve">прокладка поддона уаз</t>
  </si>
  <si>
    <t xml:space="preserve">ремень 1030</t>
  </si>
  <si>
    <t xml:space="preserve">прокладка на воду</t>
  </si>
  <si>
    <t xml:space="preserve">ООО "Серебряный ключ"</t>
  </si>
  <si>
    <t xml:space="preserve">кассовый чек № 00003 от 01.09.2021г.</t>
  </si>
  <si>
    <t xml:space="preserve">водомер универсальный</t>
  </si>
  <si>
    <t xml:space="preserve">масло трансмиссионное</t>
  </si>
  <si>
    <t xml:space="preserve">ИП Тахмазян С.С.</t>
  </si>
  <si>
    <t xml:space="preserve">кассовый чек № 00001 от 16.09.2021г.</t>
  </si>
  <si>
    <t xml:space="preserve">напильник трехгранный 250</t>
  </si>
  <si>
    <t xml:space="preserve">кассовый чек № 00032 от 15.09.2021г.</t>
  </si>
  <si>
    <t xml:space="preserve">папка скоросшиватель</t>
  </si>
  <si>
    <t xml:space="preserve">кассовый чек № 1 от 23.09.2021г.</t>
  </si>
  <si>
    <t xml:space="preserve">белизна</t>
  </si>
  <si>
    <t xml:space="preserve">кассовый чек № 3 от 23.09.2021г.</t>
  </si>
  <si>
    <t xml:space="preserve">туалетная бумага</t>
  </si>
  <si>
    <t xml:space="preserve">АО НК "Роснефть" КПН</t>
  </si>
  <si>
    <t xml:space="preserve">кассовый чек № 43 от 02.09.2021г.</t>
  </si>
  <si>
    <t xml:space="preserve">песок</t>
  </si>
  <si>
    <t xml:space="preserve">кассовый чек № 11 от 23.09.2021г.</t>
  </si>
  <si>
    <t xml:space="preserve">барабан сцепления</t>
  </si>
  <si>
    <t xml:space="preserve">кассовый чек № 2 от 20.09.2021г.</t>
  </si>
  <si>
    <t xml:space="preserve">стартер</t>
  </si>
  <si>
    <t xml:space="preserve">чашка сцепления</t>
  </si>
  <si>
    <t xml:space="preserve">кассовый чек № 5 от 23.09.2021г.</t>
  </si>
  <si>
    <t xml:space="preserve">светильник светодиод 36вт,18вт. 16 вт</t>
  </si>
  <si>
    <t xml:space="preserve">кассовый чек № 7 от 23.09.2021г.</t>
  </si>
  <si>
    <t xml:space="preserve">трафарет</t>
  </si>
  <si>
    <t xml:space="preserve">кассовый чек № 3 от 20.09.2021г.</t>
  </si>
  <si>
    <t xml:space="preserve">кассовый чек № 3 от 27.09.2021г.</t>
  </si>
  <si>
    <t xml:space="preserve">кассовый чек № 2 от 27.09.2021г.</t>
  </si>
  <si>
    <t xml:space="preserve">кассовый чек № 15 от 23.09.2021г.</t>
  </si>
  <si>
    <t xml:space="preserve">кассовый чек № 3 от 28.09.2021г.</t>
  </si>
  <si>
    <t xml:space="preserve">лестница трехсекционная 3*6</t>
  </si>
  <si>
    <t xml:space="preserve">кассовый чек № 8 от 28.09.2021г.</t>
  </si>
  <si>
    <t xml:space="preserve">бур 8*210мм</t>
  </si>
  <si>
    <t xml:space="preserve">кассовый чек № 10 от 28.09.2021г.</t>
  </si>
  <si>
    <t xml:space="preserve">Бибербур 6*200/250мм</t>
  </si>
  <si>
    <t xml:space="preserve">бур10*200/260мм</t>
  </si>
  <si>
    <t xml:space="preserve">кассовый чек № 9 от 28.09.2021г.</t>
  </si>
  <si>
    <t xml:space="preserve">кассовый чек № 8 от 27.09.2021г.</t>
  </si>
  <si>
    <t xml:space="preserve">кассовый чек № 4 от 28.09.2021г.</t>
  </si>
  <si>
    <t xml:space="preserve">бензин </t>
  </si>
  <si>
    <t xml:space="preserve">ООО "Югинвестнефтегаз"</t>
  </si>
  <si>
    <t xml:space="preserve">кассовый чек № 00001 от 23.09.2021г.</t>
  </si>
  <si>
    <t xml:space="preserve">мышь беспроводная</t>
  </si>
  <si>
    <t xml:space="preserve">ИП Воробьев К.Л.</t>
  </si>
  <si>
    <t xml:space="preserve">кассовый чек № 06 от 19.09.2021г.</t>
  </si>
  <si>
    <t xml:space="preserve">кассовый чек № 00010 от 24.09.2021г.</t>
  </si>
  <si>
    <t xml:space="preserve">регулятор напряжения в сборе</t>
  </si>
  <si>
    <t xml:space="preserve">ИП Депельян С.А.</t>
  </si>
  <si>
    <t xml:space="preserve">кассовый чек № 00019 от 28.09.2021г.</t>
  </si>
  <si>
    <t xml:space="preserve">краска аэрозоль</t>
  </si>
  <si>
    <t xml:space="preserve">кассовый чек № 13 от 29.09.2021г.</t>
  </si>
  <si>
    <t xml:space="preserve">абонентская книжка</t>
  </si>
  <si>
    <t xml:space="preserve">договор № МГБП-000965 от 23.09.2021г.</t>
  </si>
  <si>
    <t xml:space="preserve">ацетилен</t>
  </si>
  <si>
    <t xml:space="preserve">кг</t>
  </si>
  <si>
    <t xml:space="preserve">ООО "Провизия"</t>
  </si>
  <si>
    <t xml:space="preserve">договор №27 от 24.08.2021г.</t>
  </si>
  <si>
    <t xml:space="preserve">бетон товарный М-150 с доставкой</t>
  </si>
  <si>
    <t xml:space="preserve">ООО Матрица</t>
  </si>
  <si>
    <t xml:space="preserve">договор № 95-21/04-5 от 28.09.2021г.</t>
  </si>
  <si>
    <t xml:space="preserve">битум</t>
  </si>
  <si>
    <t xml:space="preserve">ООО " Юг Газ-Сервис "</t>
  </si>
  <si>
    <t xml:space="preserve">договор № А-18/21 от 08.09.2021г.</t>
  </si>
  <si>
    <t xml:space="preserve">кислород</t>
  </si>
  <si>
    <t xml:space="preserve">огнетушитель ОП-4</t>
  </si>
  <si>
    <t xml:space="preserve">ООО "КПП-противопожарное"</t>
  </si>
  <si>
    <t xml:space="preserve">договор №135 от 10.09.2021г.</t>
  </si>
  <si>
    <t xml:space="preserve">Отбойный молоток Dewalt L25961K 1600вт 1450 уд/мин кейс</t>
  </si>
  <si>
    <t xml:space="preserve">ООО "ТДСЗ"</t>
  </si>
  <si>
    <t xml:space="preserve">договор №1 от 27.09.2021г.</t>
  </si>
  <si>
    <t xml:space="preserve">подставка под огнетушитель</t>
  </si>
  <si>
    <t xml:space="preserve">договор №136 от 13.09.2021г.</t>
  </si>
  <si>
    <t xml:space="preserve">бензин</t>
  </si>
  <si>
    <t xml:space="preserve">л</t>
  </si>
  <si>
    <t xml:space="preserve">ИП Зейтунян С.О.</t>
  </si>
  <si>
    <t xml:space="preserve">кассовый чек № 939 от 30.09.2021г.</t>
  </si>
  <si>
    <t xml:space="preserve">халат Сибирячка</t>
  </si>
  <si>
    <t xml:space="preserve">ООО "Спецобъединение Юг"</t>
  </si>
  <si>
    <t xml:space="preserve">договор № 53 от 30.03.2021г.</t>
  </si>
  <si>
    <t xml:space="preserve">жилет сигнальный  оранж.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страхование</t>
  </si>
  <si>
    <t xml:space="preserve">Ресо-Гарантия ОСАО</t>
  </si>
  <si>
    <t xml:space="preserve">договор № 000026 от 07.09.2021г.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едрейсовый медосмотр водителей</t>
  </si>
  <si>
    <t xml:space="preserve">ИП Карташов Е.И.</t>
  </si>
  <si>
    <t xml:space="preserve">№57-21/04-5 от 19.07.2021г.</t>
  </si>
  <si>
    <t xml:space="preserve">ООО "Ларимед"</t>
  </si>
  <si>
    <t xml:space="preserve">№169-20/04-5-19/05 от 15.12.2020г.</t>
  </si>
  <si>
    <t xml:space="preserve">прием сточных вод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юл-280 от 29.04.2020г.</t>
  </si>
  <si>
    <t xml:space="preserve">услуги по транспортировке газа в транзитном потоке</t>
  </si>
  <si>
    <t xml:space="preserve">куб. м</t>
  </si>
  <si>
    <t xml:space="preserve">АО "Газпром газораспределение Краснодар"</t>
  </si>
  <si>
    <t xml:space="preserve">№ 01/10 от 01.12.2009г.</t>
  </si>
  <si>
    <t xml:space="preserve">аренда газопровода</t>
  </si>
  <si>
    <t xml:space="preserve">Администрация Хадыженского городского поселения</t>
  </si>
  <si>
    <t xml:space="preserve">№ 0109-09/2020 от 09.11.2020г.</t>
  </si>
  <si>
    <t xml:space="preserve">услуги банка</t>
  </si>
  <si>
    <t xml:space="preserve">ПАО "Сбербанк"</t>
  </si>
  <si>
    <t xml:space="preserve">№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154/Б2 от 01.12.2011г.</t>
  </si>
  <si>
    <t xml:space="preserve">услуги междугородней связи</t>
  </si>
  <si>
    <t xml:space="preserve">№154 от 01.01.2007г.</t>
  </si>
  <si>
    <t xml:space="preserve">услуги доступа к сети Интернет</t>
  </si>
  <si>
    <t xml:space="preserve">№10594/11 от 01.04.2011г.</t>
  </si>
  <si>
    <t xml:space="preserve">ООО "Мегафон Кавказ"</t>
  </si>
  <si>
    <t xml:space="preserve">чек 13 от 28.09.2021г.</t>
  </si>
  <si>
    <t xml:space="preserve">почтовые услуги</t>
  </si>
  <si>
    <t xml:space="preserve">АО "Почта России"</t>
  </si>
  <si>
    <t xml:space="preserve">кассовый чек №б/н от 30.09.2021г.</t>
  </si>
  <si>
    <t xml:space="preserve">изготовление штампа</t>
  </si>
  <si>
    <t xml:space="preserve">Услуги экскаватора</t>
  </si>
  <si>
    <t xml:space="preserve">ИП Беляшев А.Н.</t>
  </si>
  <si>
    <t xml:space="preserve">договор № 85-21/04-5 от 10.09.2021г.</t>
  </si>
  <si>
    <t xml:space="preserve">договор №92-21/04-5 от 24.09.2021г.</t>
  </si>
  <si>
    <t xml:space="preserve">услуги по техническому осмотру автомашин</t>
  </si>
  <si>
    <t xml:space="preserve">ИП Алексанов В.В.</t>
  </si>
  <si>
    <t xml:space="preserve">договор б/н от 01.09.2021г.</t>
  </si>
  <si>
    <t xml:space="preserve">услуги по восстановлению дорожного покрытия</t>
  </si>
  <si>
    <t xml:space="preserve">ИП Котляров А.Н.</t>
  </si>
  <si>
    <t xml:space="preserve">договор №82 от 30.08.2021г.</t>
  </si>
  <si>
    <t xml:space="preserve">услуги по текущему ремонту кровли нежилого строения лит Е</t>
  </si>
  <si>
    <t xml:space="preserve">ИП Чадамба Л. П.</t>
  </si>
  <si>
    <t xml:space="preserve">договор № 01/09/221рг от 15.09.2021г.</t>
  </si>
  <si>
    <t xml:space="preserve">Плановая замена ФН</t>
  </si>
  <si>
    <t xml:space="preserve">ООО "Сервис-ЮГ-ЦТО"</t>
  </si>
  <si>
    <t xml:space="preserve">договор № СТUT-012748 от 02.09.2021г.</t>
  </si>
  <si>
    <t xml:space="preserve">Поверка средств измерений</t>
  </si>
  <si>
    <t xml:space="preserve">ООО "Феррата" </t>
  </si>
  <si>
    <t xml:space="preserve">договор № 1657-ПК от 23.08.2021г.</t>
  </si>
  <si>
    <t xml:space="preserve">Радиационный контроль ренгеновского дефектоскопа Арина-5М</t>
  </si>
  <si>
    <t xml:space="preserve">ООО "Ренгеновские системы и сервис"</t>
  </si>
  <si>
    <t xml:space="preserve">договор № 007/ИЛ-21 от 06.08.2021г.</t>
  </si>
  <si>
    <t xml:space="preserve">ФБУ "Краснодарский ЦСМ"</t>
  </si>
  <si>
    <t xml:space="preserve">договор № 42-546/П/Р от 25.08.21 г. </t>
  </si>
  <si>
    <t xml:space="preserve">договор № 01-1960/П/Р от 23.08.2021г.</t>
  </si>
  <si>
    <t xml:space="preserve">Информационное обслуживание</t>
  </si>
  <si>
    <t xml:space="preserve">ЗАО "Региональный Сетевой Информационный Центр"</t>
  </si>
  <si>
    <t xml:space="preserve">договор №1322554/NIC от 22.03.2012г.</t>
  </si>
  <si>
    <t xml:space="preserve">Услуги  крана-манипулятора</t>
  </si>
  <si>
    <t xml:space="preserve">ИП Холод А.Н.</t>
  </si>
  <si>
    <t xml:space="preserve">договор №87-21/04-5 от 13.09.2021г.</t>
  </si>
  <si>
    <t xml:space="preserve">ИП Макеев М.Н.</t>
  </si>
  <si>
    <t xml:space="preserve">договор №4/21 от 11.01.2021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177/1178 от 01.01.2021г.</t>
  </si>
  <si>
    <t xml:space="preserve">За  предоставление информации о состоянии окрпужающей среды</t>
  </si>
  <si>
    <t xml:space="preserve">ФГБУ "Северо-Кавказское УГМС"</t>
  </si>
  <si>
    <t xml:space="preserve">договор № КР000/00516А от 02.07.2021г.</t>
  </si>
  <si>
    <t xml:space="preserve">Приобретение ГСМ</t>
  </si>
  <si>
    <t xml:space="preserve">№5 от 01.01.2021г.</t>
  </si>
  <si>
    <t xml:space="preserve">газ сжиженный</t>
  </si>
  <si>
    <t xml:space="preserve">ООО "С-Газ"</t>
  </si>
  <si>
    <t xml:space="preserve">№20-21/01 от 01.09.2021г.</t>
  </si>
  <si>
    <t xml:space="preserve">№19-24/001 от 01.09.2021г.</t>
  </si>
  <si>
    <t xml:space="preserve">ООО "Альянс Розница"</t>
  </si>
  <si>
    <t xml:space="preserve">№22/25-ТК от 30.07.2021г.</t>
  </si>
  <si>
    <t xml:space="preserve">ИП Качалов </t>
  </si>
  <si>
    <t xml:space="preserve">кассовый чек № 338 от 15.09.2021г.</t>
  </si>
  <si>
    <t xml:space="preserve">бензин АИ-95</t>
  </si>
  <si>
    <t xml:space="preserve">ООО "Лукойл-Югнефтепродукт"</t>
  </si>
  <si>
    <t xml:space="preserve">кассовый чек № 2587 от 26.09.2021г.</t>
  </si>
  <si>
    <t xml:space="preserve">Газ сжиженный</t>
  </si>
  <si>
    <t xml:space="preserve">ИП Аношин Л.Г.</t>
  </si>
  <si>
    <t xml:space="preserve">кассовый чек № 5 от 06.09.2021г.</t>
  </si>
  <si>
    <t xml:space="preserve">кассовый чек № 2721 от 08.09.2021г.</t>
  </si>
  <si>
    <t xml:space="preserve">дизтопливо</t>
  </si>
  <si>
    <t xml:space="preserve">ИП Стаценко О.Г.</t>
  </si>
  <si>
    <t xml:space="preserve">кассовый чек № 06 от 03.09.2021г.</t>
  </si>
  <si>
    <t xml:space="preserve">кассовый чек № 464 от 23.09.2021г.</t>
  </si>
  <si>
    <t xml:space="preserve">кассовый чек № 77 от 24.09.2021г.</t>
  </si>
  <si>
    <t xml:space="preserve">кассовый чек № 0001 от 28.09.2021г.</t>
  </si>
  <si>
    <t xml:space="preserve">кассовый чек № 8924 от 22.09.2021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[$-409]d\-mmm"/>
    <numFmt numFmtId="173" formatCode="#,##0.0000"/>
    <numFmt numFmtId="174" formatCode="#,##0.000000"/>
    <numFmt numFmtId="175" formatCode="0.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3" borderId="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3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8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3"/>
  <sheetViews>
    <sheetView showFormulas="false" showGridLines="true" showRowColHeaders="true" showZeros="true" rightToLeft="false" tabSelected="true" showOutlineSymbols="true" defaultGridColor="true" view="normal" topLeftCell="J7" colorId="64" zoomScale="92" zoomScaleNormal="92" zoomScalePageLayoutView="100" workbookViewId="0">
      <selection pane="topLeft" activeCell="P4" activeCellId="0" sqref="P4:P10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4.16"/>
    <col collapsed="false" customWidth="true" hidden="false" outlineLevel="0" max="6" min="6" style="3" width="4.5"/>
    <col collapsed="false" customWidth="true" hidden="false" outlineLevel="0" max="7" min="7" style="3" width="4.33"/>
    <col collapsed="false" customWidth="true" hidden="false" outlineLevel="0" max="8" min="8" style="3" width="4.99"/>
    <col collapsed="false" customWidth="true" hidden="false" outlineLevel="0" max="9" min="9" style="3" width="5.82"/>
    <col collapsed="false" customWidth="true" hidden="false" outlineLevel="0" max="10" min="10" style="3" width="4.99"/>
    <col collapsed="false" customWidth="true" hidden="false" outlineLevel="0" max="11" min="11" style="3" width="6.82"/>
    <col collapsed="false" customWidth="true" hidden="false" outlineLevel="0" max="12" min="12" style="3" width="4.65"/>
    <col collapsed="false" customWidth="true" hidden="false" outlineLevel="0" max="13" min="13" style="3" width="7.33"/>
    <col collapsed="false" customWidth="true" hidden="false" outlineLevel="0" max="14" min="14" style="3" width="27.82"/>
    <col collapsed="false" customWidth="true" hidden="false" outlineLevel="0" max="15" min="15" style="3" width="5.99"/>
    <col collapsed="false" customWidth="true" hidden="false" outlineLevel="0" max="16" min="16" style="4" width="36.82"/>
    <col collapsed="false" customWidth="true" hidden="false" outlineLevel="0" max="17" min="17" style="4" width="16.65"/>
    <col collapsed="false" customWidth="true" hidden="false" outlineLevel="0" max="18" min="18" style="4" width="11.33"/>
    <col collapsed="false" customWidth="true" hidden="false" outlineLevel="0" max="19" min="19" style="4" width="12.65"/>
    <col collapsed="false" customWidth="true" hidden="false" outlineLevel="0" max="20" min="20" style="4" width="20.99"/>
    <col collapsed="false" customWidth="true" hidden="false" outlineLevel="0" max="21" min="21" style="4" width="59.5"/>
    <col collapsed="false" customWidth="true" hidden="false" outlineLevel="0" max="22" min="22" style="4" width="54.32"/>
    <col collapsed="false" customWidth="false" hidden="false" outlineLevel="0" max="257" min="23" style="5" width="10.82"/>
  </cols>
  <sheetData>
    <row r="1" customFormat="false" ht="27" hidden="false" customHeight="true" outlineLevel="0" collapsed="false">
      <c r="T1" s="6" t="s">
        <v>0</v>
      </c>
      <c r="U1" s="6"/>
      <c r="V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2" t="s">
        <v>6</v>
      </c>
      <c r="R4" s="12" t="s">
        <v>7</v>
      </c>
      <c r="S4" s="12" t="s">
        <v>8</v>
      </c>
      <c r="T4" s="12" t="s">
        <v>9</v>
      </c>
      <c r="U4" s="12" t="s">
        <v>10</v>
      </c>
      <c r="V4" s="13" t="s">
        <v>11</v>
      </c>
    </row>
    <row r="5" customFormat="false" ht="24.75" hidden="false" customHeight="true" outlineLevel="0" collapsed="false">
      <c r="A5" s="8"/>
      <c r="B5" s="9"/>
      <c r="C5" s="10" t="s">
        <v>1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3</v>
      </c>
      <c r="O5" s="14"/>
      <c r="P5" s="11"/>
      <c r="Q5" s="12"/>
      <c r="R5" s="12"/>
      <c r="S5" s="12"/>
      <c r="T5" s="12"/>
      <c r="U5" s="12"/>
      <c r="V5" s="12"/>
    </row>
    <row r="6" customFormat="false" ht="24.75" hidden="false" customHeight="true" outlineLevel="0" collapsed="false">
      <c r="A6" s="8"/>
      <c r="B6" s="9"/>
      <c r="C6" s="10" t="s">
        <v>14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5</v>
      </c>
      <c r="N6" s="15" t="s">
        <v>16</v>
      </c>
      <c r="O6" s="15"/>
      <c r="P6" s="11"/>
      <c r="Q6" s="12"/>
      <c r="R6" s="12"/>
      <c r="S6" s="12"/>
      <c r="T6" s="12"/>
      <c r="U6" s="12"/>
      <c r="V6" s="12"/>
    </row>
    <row r="7" customFormat="false" ht="15.75" hidden="false" customHeight="true" outlineLevel="0" collapsed="false">
      <c r="A7" s="8"/>
      <c r="B7" s="9"/>
      <c r="C7" s="10" t="s">
        <v>17</v>
      </c>
      <c r="D7" s="10"/>
      <c r="E7" s="10"/>
      <c r="F7" s="10" t="s">
        <v>18</v>
      </c>
      <c r="G7" s="10"/>
      <c r="H7" s="10"/>
      <c r="I7" s="14" t="s">
        <v>19</v>
      </c>
      <c r="J7" s="14"/>
      <c r="K7" s="14" t="s">
        <v>19</v>
      </c>
      <c r="L7" s="14"/>
      <c r="M7" s="10"/>
      <c r="N7" s="12" t="s">
        <v>20</v>
      </c>
      <c r="O7" s="12" t="s">
        <v>21</v>
      </c>
      <c r="P7" s="11"/>
      <c r="Q7" s="12"/>
      <c r="R7" s="12"/>
      <c r="S7" s="12"/>
      <c r="T7" s="12"/>
      <c r="U7" s="12"/>
      <c r="V7" s="12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2</v>
      </c>
      <c r="J8" s="15"/>
      <c r="K8" s="15" t="s">
        <v>23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2"/>
    </row>
    <row r="9" customFormat="false" ht="24.75" hidden="false" customHeight="true" outlineLevel="0" collapsed="false">
      <c r="A9" s="8"/>
      <c r="B9" s="9"/>
      <c r="C9" s="12" t="s">
        <v>24</v>
      </c>
      <c r="D9" s="12" t="s">
        <v>25</v>
      </c>
      <c r="E9" s="12" t="s">
        <v>26</v>
      </c>
      <c r="F9" s="12" t="s">
        <v>27</v>
      </c>
      <c r="G9" s="12" t="s">
        <v>28</v>
      </c>
      <c r="H9" s="12" t="s">
        <v>29</v>
      </c>
      <c r="I9" s="12" t="s">
        <v>30</v>
      </c>
      <c r="J9" s="12" t="s">
        <v>31</v>
      </c>
      <c r="K9" s="12" t="s">
        <v>32</v>
      </c>
      <c r="L9" s="12" t="s">
        <v>33</v>
      </c>
      <c r="M9" s="10"/>
      <c r="N9" s="12"/>
      <c r="O9" s="12"/>
      <c r="P9" s="11"/>
      <c r="Q9" s="12"/>
      <c r="R9" s="12"/>
      <c r="S9" s="12"/>
      <c r="T9" s="12"/>
      <c r="U9" s="12"/>
      <c r="V9" s="12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</row>
    <row r="11" s="24" customFormat="true" ht="15" hidden="false" customHeight="true" outlineLevel="0" collapsed="false">
      <c r="A11" s="16" t="n">
        <v>1</v>
      </c>
      <c r="B11" s="17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8" t="n">
        <v>13</v>
      </c>
      <c r="N11" s="18" t="n">
        <v>14</v>
      </c>
      <c r="O11" s="18" t="n">
        <v>15</v>
      </c>
      <c r="P11" s="19" t="n">
        <v>16</v>
      </c>
      <c r="Q11" s="18" t="n">
        <v>17</v>
      </c>
      <c r="R11" s="18" t="n">
        <v>18</v>
      </c>
      <c r="S11" s="18" t="n">
        <v>19</v>
      </c>
      <c r="T11" s="20" t="n">
        <v>20</v>
      </c>
      <c r="U11" s="21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</row>
    <row r="12" customFormat="false" ht="27.75" hidden="false" customHeight="true" outlineLevel="0" collapsed="false">
      <c r="A12" s="25" t="n">
        <v>1</v>
      </c>
      <c r="B12" s="26" t="n">
        <v>44469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8" t="s">
        <v>34</v>
      </c>
      <c r="O12" s="29" t="n">
        <v>0</v>
      </c>
      <c r="P12" s="30" t="s">
        <v>35</v>
      </c>
      <c r="Q12" s="31" t="n">
        <v>0.01111</v>
      </c>
      <c r="R12" s="32" t="s">
        <v>36</v>
      </c>
      <c r="S12" s="33" t="n">
        <v>6856</v>
      </c>
      <c r="T12" s="34" t="n">
        <f aca="false">Q12*S12</f>
        <v>76.17016</v>
      </c>
      <c r="U12" s="35" t="s">
        <v>37</v>
      </c>
      <c r="V12" s="36" t="s">
        <v>38</v>
      </c>
      <c r="W12" s="23"/>
      <c r="X12" s="23"/>
      <c r="Y12" s="23"/>
      <c r="Z12" s="23"/>
      <c r="AA12" s="23"/>
      <c r="AB12" s="23"/>
      <c r="AC12" s="23"/>
      <c r="AD12" s="23"/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0"/>
      <c r="P13" s="41" t="s">
        <v>39</v>
      </c>
      <c r="Q13" s="42"/>
      <c r="R13" s="43"/>
      <c r="S13" s="44"/>
      <c r="T13" s="45"/>
      <c r="U13" s="43"/>
      <c r="V13" s="44"/>
      <c r="W13" s="46"/>
      <c r="X13" s="46"/>
      <c r="Y13" s="46"/>
      <c r="Z13" s="46"/>
      <c r="AA13" s="46"/>
      <c r="AB13" s="46"/>
      <c r="AC13" s="46"/>
      <c r="AD13" s="46"/>
    </row>
    <row r="14" customFormat="false" ht="51.75" hidden="false" customHeight="true" outlineLevel="0" collapsed="false">
      <c r="A14" s="25" t="n">
        <v>2</v>
      </c>
      <c r="B14" s="26" t="n">
        <v>44469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8" t="s">
        <v>34</v>
      </c>
      <c r="O14" s="47" t="n">
        <v>0</v>
      </c>
      <c r="P14" s="36" t="s">
        <v>40</v>
      </c>
      <c r="Q14" s="31" t="n">
        <v>6.67468</v>
      </c>
      <c r="R14" s="32" t="s">
        <v>41</v>
      </c>
      <c r="S14" s="48" t="n">
        <v>11.821</v>
      </c>
      <c r="T14" s="49" t="n">
        <v>78.90135</v>
      </c>
      <c r="U14" s="50" t="s">
        <v>42</v>
      </c>
      <c r="V14" s="36" t="s">
        <v>43</v>
      </c>
      <c r="W14" s="51"/>
      <c r="X14" s="51"/>
      <c r="Y14" s="52"/>
      <c r="Z14" s="52"/>
      <c r="AA14" s="52"/>
      <c r="AB14" s="52"/>
      <c r="AC14" s="46"/>
      <c r="AD14" s="46"/>
    </row>
    <row r="15" customFormat="false" ht="53.25" hidden="false" customHeight="true" outlineLevel="0" collapsed="false">
      <c r="A15" s="25" t="n">
        <f aca="false">1+A14</f>
        <v>3</v>
      </c>
      <c r="B15" s="26" t="n">
        <v>44469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8" t="s">
        <v>34</v>
      </c>
      <c r="O15" s="47" t="n">
        <v>0</v>
      </c>
      <c r="P15" s="36" t="s">
        <v>44</v>
      </c>
      <c r="Q15" s="31" t="n">
        <v>6.67465</v>
      </c>
      <c r="R15" s="32" t="s">
        <v>41</v>
      </c>
      <c r="S15" s="48" t="n">
        <v>0.462</v>
      </c>
      <c r="T15" s="49" t="n">
        <f aca="false">Q15*S15</f>
        <v>3.0836883</v>
      </c>
      <c r="U15" s="50" t="s">
        <v>42</v>
      </c>
      <c r="V15" s="53" t="s">
        <v>45</v>
      </c>
      <c r="W15" s="51"/>
      <c r="X15" s="51"/>
      <c r="Y15" s="52"/>
      <c r="Z15" s="52"/>
      <c r="AA15" s="52"/>
      <c r="AB15" s="52"/>
      <c r="AC15" s="46"/>
      <c r="AD15" s="46"/>
    </row>
    <row r="16" customFormat="false" ht="44.25" hidden="false" customHeight="true" outlineLevel="0" collapsed="false">
      <c r="A16" s="25" t="n">
        <v>4</v>
      </c>
      <c r="B16" s="26" t="n">
        <v>44469</v>
      </c>
      <c r="C16" s="54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8" t="s">
        <v>34</v>
      </c>
      <c r="O16" s="47" t="n">
        <v>0</v>
      </c>
      <c r="P16" s="36" t="s">
        <v>46</v>
      </c>
      <c r="Q16" s="55" t="n">
        <v>0.03338</v>
      </c>
      <c r="R16" s="56" t="s">
        <v>47</v>
      </c>
      <c r="S16" s="33" t="n">
        <v>40</v>
      </c>
      <c r="T16" s="49" t="n">
        <f aca="false">Q16*S16</f>
        <v>1.3352</v>
      </c>
      <c r="U16" s="50" t="s">
        <v>48</v>
      </c>
      <c r="V16" s="57" t="s">
        <v>49</v>
      </c>
      <c r="W16" s="58"/>
      <c r="X16" s="58"/>
      <c r="Y16" s="59"/>
      <c r="Z16" s="59"/>
      <c r="AA16" s="59"/>
      <c r="AB16" s="60"/>
      <c r="AC16" s="60"/>
      <c r="AD16" s="46"/>
    </row>
    <row r="17" customFormat="false" ht="18.75" hidden="false" customHeight="true" outlineLevel="0" collapsed="false">
      <c r="A17" s="25" t="n">
        <v>5</v>
      </c>
      <c r="B17" s="61" t="n">
        <v>44445</v>
      </c>
      <c r="C17" s="62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4" t="s">
        <v>34</v>
      </c>
      <c r="O17" s="65" t="n">
        <v>0</v>
      </c>
      <c r="P17" s="66" t="s">
        <v>50</v>
      </c>
      <c r="Q17" s="67" t="n">
        <v>1.7</v>
      </c>
      <c r="R17" s="68" t="s">
        <v>51</v>
      </c>
      <c r="S17" s="69" t="n">
        <v>1</v>
      </c>
      <c r="T17" s="70" t="n">
        <f aca="false">Q17*S17</f>
        <v>1.7</v>
      </c>
      <c r="U17" s="36" t="s">
        <v>52</v>
      </c>
      <c r="V17" s="71" t="s">
        <v>53</v>
      </c>
    </row>
    <row r="18" customFormat="false" ht="18.75" hidden="false" customHeight="true" outlineLevel="0" collapsed="false">
      <c r="A18" s="25" t="n">
        <v>6</v>
      </c>
      <c r="B18" s="61" t="n">
        <v>44440</v>
      </c>
      <c r="C18" s="62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4" t="s">
        <v>34</v>
      </c>
      <c r="O18" s="65" t="s">
        <v>54</v>
      </c>
      <c r="P18" s="36" t="s">
        <v>55</v>
      </c>
      <c r="Q18" s="55" t="n">
        <v>0.23</v>
      </c>
      <c r="R18" s="72" t="s">
        <v>51</v>
      </c>
      <c r="S18" s="73" t="n">
        <v>1</v>
      </c>
      <c r="T18" s="49" t="n">
        <f aca="false">Q18*S18</f>
        <v>0.23</v>
      </c>
      <c r="U18" s="36" t="s">
        <v>52</v>
      </c>
      <c r="V18" s="74" t="s">
        <v>56</v>
      </c>
    </row>
    <row r="19" customFormat="false" ht="18.75" hidden="false" customHeight="true" outlineLevel="0" collapsed="false">
      <c r="A19" s="25" t="n">
        <v>7</v>
      </c>
      <c r="B19" s="61" t="n">
        <v>44440</v>
      </c>
      <c r="C19" s="62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4" t="s">
        <v>34</v>
      </c>
      <c r="O19" s="65" t="s">
        <v>54</v>
      </c>
      <c r="P19" s="36" t="s">
        <v>57</v>
      </c>
      <c r="Q19" s="55" t="n">
        <v>0.018</v>
      </c>
      <c r="R19" s="72" t="s">
        <v>51</v>
      </c>
      <c r="S19" s="73" t="n">
        <v>1</v>
      </c>
      <c r="T19" s="49" t="n">
        <f aca="false">Q19*S19</f>
        <v>0.018</v>
      </c>
      <c r="U19" s="36" t="s">
        <v>52</v>
      </c>
      <c r="V19" s="74" t="s">
        <v>56</v>
      </c>
    </row>
    <row r="20" customFormat="false" ht="21" hidden="false" customHeight="true" outlineLevel="0" collapsed="false">
      <c r="A20" s="25" t="n">
        <v>8</v>
      </c>
      <c r="B20" s="61" t="n">
        <v>44440</v>
      </c>
      <c r="C20" s="62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4" t="s">
        <v>34</v>
      </c>
      <c r="O20" s="65" t="n">
        <v>0</v>
      </c>
      <c r="P20" s="36" t="s">
        <v>58</v>
      </c>
      <c r="Q20" s="55" t="n">
        <v>1.5</v>
      </c>
      <c r="R20" s="72" t="s">
        <v>59</v>
      </c>
      <c r="S20" s="73" t="n">
        <v>3</v>
      </c>
      <c r="T20" s="49" t="n">
        <f aca="false">Q20*S20</f>
        <v>4.5</v>
      </c>
      <c r="U20" s="36" t="s">
        <v>52</v>
      </c>
      <c r="V20" s="74" t="s">
        <v>60</v>
      </c>
    </row>
    <row r="21" customFormat="false" ht="16.5" hidden="false" customHeight="true" outlineLevel="0" collapsed="false">
      <c r="A21" s="25" t="n">
        <v>9</v>
      </c>
      <c r="B21" s="61" t="n">
        <v>44440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4" t="s">
        <v>34</v>
      </c>
      <c r="O21" s="65" t="n">
        <v>0</v>
      </c>
      <c r="P21" s="36" t="s">
        <v>58</v>
      </c>
      <c r="Q21" s="55" t="n">
        <v>1.5</v>
      </c>
      <c r="R21" s="72" t="s">
        <v>59</v>
      </c>
      <c r="S21" s="73" t="n">
        <v>1.5</v>
      </c>
      <c r="T21" s="49" t="n">
        <f aca="false">Q21*S21</f>
        <v>2.25</v>
      </c>
      <c r="U21" s="36" t="s">
        <v>52</v>
      </c>
      <c r="V21" s="74" t="s">
        <v>61</v>
      </c>
    </row>
    <row r="22" customFormat="false" ht="16.5" hidden="false" customHeight="true" outlineLevel="0" collapsed="false">
      <c r="A22" s="25" t="n">
        <v>10</v>
      </c>
      <c r="B22" s="75" t="n">
        <v>44447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4" t="s">
        <v>34</v>
      </c>
      <c r="O22" s="65" t="n">
        <v>0</v>
      </c>
      <c r="P22" s="36" t="s">
        <v>62</v>
      </c>
      <c r="Q22" s="55" t="n">
        <v>0.016</v>
      </c>
      <c r="R22" s="72" t="s">
        <v>51</v>
      </c>
      <c r="S22" s="73" t="n">
        <v>20</v>
      </c>
      <c r="T22" s="49" t="n">
        <f aca="false">Q22*S22</f>
        <v>0.32</v>
      </c>
      <c r="U22" s="36" t="s">
        <v>63</v>
      </c>
      <c r="V22" s="74" t="s">
        <v>64</v>
      </c>
    </row>
    <row r="23" customFormat="false" ht="15" hidden="false" customHeight="false" outlineLevel="0" collapsed="false">
      <c r="A23" s="25" t="n">
        <v>11</v>
      </c>
      <c r="B23" s="75" t="n">
        <v>44447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4" t="s">
        <v>34</v>
      </c>
      <c r="O23" s="65" t="n">
        <v>0</v>
      </c>
      <c r="P23" s="66" t="s">
        <v>65</v>
      </c>
      <c r="Q23" s="55" t="n">
        <v>0.012</v>
      </c>
      <c r="R23" s="72" t="s">
        <v>51</v>
      </c>
      <c r="S23" s="73" t="n">
        <v>5</v>
      </c>
      <c r="T23" s="49" t="n">
        <f aca="false">Q23*S23</f>
        <v>0.06</v>
      </c>
      <c r="U23" s="36" t="s">
        <v>63</v>
      </c>
      <c r="V23" s="74" t="s">
        <v>64</v>
      </c>
    </row>
    <row r="24" customFormat="false" ht="18.75" hidden="false" customHeight="true" outlineLevel="0" collapsed="false">
      <c r="A24" s="25" t="n">
        <v>12</v>
      </c>
      <c r="B24" s="75" t="n">
        <v>44447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4" t="s">
        <v>34</v>
      </c>
      <c r="O24" s="65" t="n">
        <v>0</v>
      </c>
      <c r="P24" s="36" t="s">
        <v>66</v>
      </c>
      <c r="Q24" s="55" t="n">
        <v>0.024</v>
      </c>
      <c r="R24" s="72" t="s">
        <v>51</v>
      </c>
      <c r="S24" s="73" t="n">
        <v>2</v>
      </c>
      <c r="T24" s="49" t="n">
        <f aca="false">Q24*S24</f>
        <v>0.048</v>
      </c>
      <c r="U24" s="36" t="s">
        <v>63</v>
      </c>
      <c r="V24" s="74" t="s">
        <v>64</v>
      </c>
    </row>
    <row r="25" customFormat="false" ht="18.75" hidden="false" customHeight="true" outlineLevel="0" collapsed="false">
      <c r="A25" s="25" t="n">
        <v>13</v>
      </c>
      <c r="B25" s="75" t="n">
        <v>44447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4" t="s">
        <v>34</v>
      </c>
      <c r="O25" s="65" t="n">
        <v>0</v>
      </c>
      <c r="P25" s="36" t="s">
        <v>67</v>
      </c>
      <c r="Q25" s="76" t="n">
        <v>0.074</v>
      </c>
      <c r="R25" s="72" t="s">
        <v>51</v>
      </c>
      <c r="S25" s="73" t="n">
        <v>2</v>
      </c>
      <c r="T25" s="49" t="n">
        <f aca="false">Q25*S25</f>
        <v>0.148</v>
      </c>
      <c r="U25" s="36" t="s">
        <v>63</v>
      </c>
      <c r="V25" s="74" t="s">
        <v>64</v>
      </c>
    </row>
    <row r="26" customFormat="false" ht="18.75" hidden="false" customHeight="true" outlineLevel="0" collapsed="false">
      <c r="A26" s="25" t="n">
        <v>14</v>
      </c>
      <c r="B26" s="75" t="n">
        <v>44447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4" t="s">
        <v>34</v>
      </c>
      <c r="O26" s="65" t="n">
        <v>0</v>
      </c>
      <c r="P26" s="36" t="s">
        <v>68</v>
      </c>
      <c r="Q26" s="55" t="n">
        <v>0.56</v>
      </c>
      <c r="R26" s="72" t="s">
        <v>51</v>
      </c>
      <c r="S26" s="73" t="n">
        <v>15</v>
      </c>
      <c r="T26" s="77" t="n">
        <f aca="false">Q26*S26</f>
        <v>8.4</v>
      </c>
      <c r="U26" s="36" t="s">
        <v>63</v>
      </c>
      <c r="V26" s="74" t="s">
        <v>64</v>
      </c>
    </row>
    <row r="27" customFormat="false" ht="15" hidden="false" customHeight="false" outlineLevel="0" collapsed="false">
      <c r="A27" s="25" t="n">
        <v>15</v>
      </c>
      <c r="B27" s="75" t="n">
        <v>44447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4" t="s">
        <v>34</v>
      </c>
      <c r="O27" s="65" t="n">
        <v>0</v>
      </c>
      <c r="P27" s="36" t="s">
        <v>69</v>
      </c>
      <c r="Q27" s="55" t="n">
        <v>0.6</v>
      </c>
      <c r="R27" s="72" t="s">
        <v>51</v>
      </c>
      <c r="S27" s="73" t="n">
        <v>1</v>
      </c>
      <c r="T27" s="77" t="n">
        <f aca="false">Q27*S27</f>
        <v>0.6</v>
      </c>
      <c r="U27" s="36" t="s">
        <v>52</v>
      </c>
      <c r="V27" s="74" t="s">
        <v>70</v>
      </c>
    </row>
    <row r="28" customFormat="false" ht="18.75" hidden="false" customHeight="true" outlineLevel="0" collapsed="false">
      <c r="A28" s="25" t="n">
        <v>16</v>
      </c>
      <c r="B28" s="75" t="n">
        <v>44447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4" t="s">
        <v>34</v>
      </c>
      <c r="O28" s="65" t="n">
        <v>0</v>
      </c>
      <c r="P28" s="36" t="s">
        <v>71</v>
      </c>
      <c r="Q28" s="55" t="n">
        <v>4.94</v>
      </c>
      <c r="R28" s="72" t="s">
        <v>72</v>
      </c>
      <c r="S28" s="73" t="n">
        <v>1</v>
      </c>
      <c r="T28" s="77" t="n">
        <f aca="false">Q28*S28</f>
        <v>4.94</v>
      </c>
      <c r="U28" s="36" t="s">
        <v>52</v>
      </c>
      <c r="V28" s="74" t="s">
        <v>73</v>
      </c>
    </row>
    <row r="29" customFormat="false" ht="18.75" hidden="false" customHeight="true" outlineLevel="0" collapsed="false">
      <c r="A29" s="25" t="n">
        <v>17</v>
      </c>
      <c r="B29" s="78" t="n">
        <v>44445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4" t="s">
        <v>34</v>
      </c>
      <c r="O29" s="65" t="n">
        <v>0</v>
      </c>
      <c r="P29" s="36" t="s">
        <v>74</v>
      </c>
      <c r="Q29" s="55" t="n">
        <v>0.35</v>
      </c>
      <c r="R29" s="72" t="s">
        <v>51</v>
      </c>
      <c r="S29" s="73" t="n">
        <v>1</v>
      </c>
      <c r="T29" s="77" t="n">
        <f aca="false">Q29*S29</f>
        <v>0.35</v>
      </c>
      <c r="U29" s="36" t="s">
        <v>75</v>
      </c>
      <c r="V29" s="74" t="s">
        <v>76</v>
      </c>
    </row>
    <row r="30" customFormat="false" ht="18.75" hidden="false" customHeight="true" outlineLevel="0" collapsed="false">
      <c r="A30" s="25" t="n">
        <v>18</v>
      </c>
      <c r="B30" s="78" t="n">
        <v>44445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4" t="s">
        <v>34</v>
      </c>
      <c r="O30" s="65" t="n">
        <v>0</v>
      </c>
      <c r="P30" s="36" t="s">
        <v>77</v>
      </c>
      <c r="Q30" s="55" t="n">
        <v>0.145</v>
      </c>
      <c r="R30" s="72" t="s">
        <v>51</v>
      </c>
      <c r="S30" s="73" t="n">
        <v>10</v>
      </c>
      <c r="T30" s="77" t="n">
        <f aca="false">Q30*S30</f>
        <v>1.45</v>
      </c>
      <c r="U30" s="36" t="s">
        <v>75</v>
      </c>
      <c r="V30" s="74" t="s">
        <v>76</v>
      </c>
    </row>
    <row r="31" customFormat="false" ht="18.75" hidden="false" customHeight="true" outlineLevel="0" collapsed="false">
      <c r="A31" s="25" t="n">
        <v>19</v>
      </c>
      <c r="B31" s="78" t="n">
        <v>44445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4" t="s">
        <v>34</v>
      </c>
      <c r="O31" s="65" t="n">
        <v>0</v>
      </c>
      <c r="P31" s="36" t="s">
        <v>78</v>
      </c>
      <c r="Q31" s="34" t="n">
        <v>0.042</v>
      </c>
      <c r="R31" s="72" t="s">
        <v>51</v>
      </c>
      <c r="S31" s="79" t="n">
        <v>23</v>
      </c>
      <c r="T31" s="77" t="n">
        <f aca="false">Q31*S31</f>
        <v>0.966</v>
      </c>
      <c r="U31" s="36" t="s">
        <v>79</v>
      </c>
      <c r="V31" s="74" t="s">
        <v>76</v>
      </c>
    </row>
    <row r="32" customFormat="false" ht="18.75" hidden="false" customHeight="true" outlineLevel="0" collapsed="false">
      <c r="A32" s="25" t="n">
        <v>20</v>
      </c>
      <c r="B32" s="78" t="n">
        <v>44447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4" t="s">
        <v>34</v>
      </c>
      <c r="O32" s="65" t="n">
        <v>0</v>
      </c>
      <c r="P32" s="66" t="s">
        <v>80</v>
      </c>
      <c r="Q32" s="55" t="n">
        <v>0.295</v>
      </c>
      <c r="R32" s="72" t="s">
        <v>51</v>
      </c>
      <c r="S32" s="73" t="n">
        <v>1</v>
      </c>
      <c r="T32" s="77" t="n">
        <f aca="false">Q32*S32</f>
        <v>0.295</v>
      </c>
      <c r="U32" s="36" t="s">
        <v>63</v>
      </c>
      <c r="V32" s="74" t="s">
        <v>81</v>
      </c>
    </row>
    <row r="33" customFormat="false" ht="18.75" hidden="false" customHeight="true" outlineLevel="0" collapsed="false">
      <c r="A33" s="25" t="n">
        <v>21</v>
      </c>
      <c r="B33" s="78" t="n">
        <v>44447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4" t="s">
        <v>34</v>
      </c>
      <c r="O33" s="65" t="n">
        <v>0</v>
      </c>
      <c r="P33" s="66" t="s">
        <v>82</v>
      </c>
      <c r="Q33" s="55" t="n">
        <v>0.4</v>
      </c>
      <c r="R33" s="72" t="s">
        <v>51</v>
      </c>
      <c r="S33" s="73" t="n">
        <v>1</v>
      </c>
      <c r="T33" s="77" t="n">
        <f aca="false">Q33*S33</f>
        <v>0.4</v>
      </c>
      <c r="U33" s="36" t="s">
        <v>63</v>
      </c>
      <c r="V33" s="74" t="s">
        <v>64</v>
      </c>
    </row>
    <row r="34" customFormat="false" ht="18.75" hidden="false" customHeight="true" outlineLevel="0" collapsed="false">
      <c r="A34" s="25" t="n">
        <v>22</v>
      </c>
      <c r="B34" s="78" t="n">
        <v>44445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4" t="s">
        <v>34</v>
      </c>
      <c r="O34" s="65" t="s">
        <v>54</v>
      </c>
      <c r="P34" s="36" t="s">
        <v>83</v>
      </c>
      <c r="Q34" s="55" t="n">
        <v>0.85</v>
      </c>
      <c r="R34" s="72" t="s">
        <v>51</v>
      </c>
      <c r="S34" s="73" t="n">
        <v>1</v>
      </c>
      <c r="T34" s="77" t="n">
        <f aca="false">Q34*S34</f>
        <v>0.85</v>
      </c>
      <c r="U34" s="36" t="s">
        <v>84</v>
      </c>
      <c r="V34" s="74" t="s">
        <v>85</v>
      </c>
    </row>
    <row r="35" customFormat="false" ht="18.75" hidden="false" customHeight="true" outlineLevel="0" collapsed="false">
      <c r="A35" s="25" t="n">
        <v>23</v>
      </c>
      <c r="B35" s="78" t="n">
        <v>44445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4" t="s">
        <v>34</v>
      </c>
      <c r="O35" s="65" t="s">
        <v>54</v>
      </c>
      <c r="P35" s="66" t="s">
        <v>86</v>
      </c>
      <c r="Q35" s="55" t="n">
        <v>0.8</v>
      </c>
      <c r="R35" s="72" t="s">
        <v>51</v>
      </c>
      <c r="S35" s="73" t="n">
        <v>1</v>
      </c>
      <c r="T35" s="77" t="n">
        <f aca="false">Q35*S35</f>
        <v>0.8</v>
      </c>
      <c r="U35" s="36" t="s">
        <v>84</v>
      </c>
      <c r="V35" s="74" t="s">
        <v>85</v>
      </c>
    </row>
    <row r="36" customFormat="false" ht="18.75" hidden="false" customHeight="true" outlineLevel="0" collapsed="false">
      <c r="A36" s="25" t="n">
        <v>24</v>
      </c>
      <c r="B36" s="78" t="n">
        <v>44449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4" t="s">
        <v>34</v>
      </c>
      <c r="O36" s="65" t="s">
        <v>54</v>
      </c>
      <c r="P36" s="36" t="s">
        <v>87</v>
      </c>
      <c r="Q36" s="55" t="n">
        <v>1.5</v>
      </c>
      <c r="R36" s="72" t="s">
        <v>51</v>
      </c>
      <c r="S36" s="73" t="n">
        <v>1</v>
      </c>
      <c r="T36" s="77" t="n">
        <f aca="false">Q36*S36</f>
        <v>1.5</v>
      </c>
      <c r="U36" s="36" t="s">
        <v>52</v>
      </c>
      <c r="V36" s="74" t="s">
        <v>88</v>
      </c>
    </row>
    <row r="37" customFormat="false" ht="18.75" hidden="false" customHeight="true" outlineLevel="0" collapsed="false">
      <c r="A37" s="25" t="n">
        <v>25</v>
      </c>
      <c r="B37" s="78" t="n">
        <v>44449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4" t="s">
        <v>34</v>
      </c>
      <c r="O37" s="65" t="s">
        <v>54</v>
      </c>
      <c r="P37" s="36" t="s">
        <v>89</v>
      </c>
      <c r="Q37" s="55" t="n">
        <v>0.4</v>
      </c>
      <c r="R37" s="72" t="s">
        <v>51</v>
      </c>
      <c r="S37" s="73" t="n">
        <v>4</v>
      </c>
      <c r="T37" s="77" t="n">
        <f aca="false">Q37*S37</f>
        <v>1.6</v>
      </c>
      <c r="U37" s="36" t="s">
        <v>52</v>
      </c>
      <c r="V37" s="74" t="s">
        <v>90</v>
      </c>
    </row>
    <row r="38" customFormat="false" ht="18.75" hidden="false" customHeight="true" outlineLevel="0" collapsed="false">
      <c r="A38" s="25" t="n">
        <v>26</v>
      </c>
      <c r="B38" s="78" t="n">
        <v>44449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4" t="s">
        <v>34</v>
      </c>
      <c r="O38" s="65" t="s">
        <v>54</v>
      </c>
      <c r="P38" s="36" t="s">
        <v>91</v>
      </c>
      <c r="Q38" s="55" t="n">
        <v>1.5</v>
      </c>
      <c r="R38" s="72" t="s">
        <v>51</v>
      </c>
      <c r="S38" s="73" t="n">
        <v>1</v>
      </c>
      <c r="T38" s="77" t="n">
        <f aca="false">Q38*S38</f>
        <v>1.5</v>
      </c>
      <c r="U38" s="36" t="s">
        <v>84</v>
      </c>
      <c r="V38" s="74" t="s">
        <v>88</v>
      </c>
    </row>
    <row r="39" customFormat="false" ht="18.75" hidden="false" customHeight="true" outlineLevel="0" collapsed="false">
      <c r="A39" s="25" t="n">
        <v>27</v>
      </c>
      <c r="B39" s="78" t="n">
        <v>44448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4" t="s">
        <v>34</v>
      </c>
      <c r="O39" s="65" t="s">
        <v>54</v>
      </c>
      <c r="P39" s="36" t="s">
        <v>92</v>
      </c>
      <c r="Q39" s="55" t="n">
        <v>0.10281</v>
      </c>
      <c r="R39" s="68" t="s">
        <v>51</v>
      </c>
      <c r="S39" s="73" t="n">
        <v>16</v>
      </c>
      <c r="T39" s="77" t="n">
        <f aca="false">Q39*S39</f>
        <v>1.64496</v>
      </c>
      <c r="U39" s="36" t="s">
        <v>79</v>
      </c>
      <c r="V39" s="74" t="s">
        <v>93</v>
      </c>
    </row>
    <row r="40" customFormat="false" ht="18.75" hidden="false" customHeight="true" outlineLevel="0" collapsed="false">
      <c r="A40" s="25" t="n">
        <v>28</v>
      </c>
      <c r="B40" s="78" t="n">
        <v>44449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4" t="s">
        <v>34</v>
      </c>
      <c r="O40" s="65" t="s">
        <v>54</v>
      </c>
      <c r="P40" s="36" t="s">
        <v>94</v>
      </c>
      <c r="Q40" s="55" t="n">
        <v>0.107</v>
      </c>
      <c r="R40" s="72" t="s">
        <v>51</v>
      </c>
      <c r="S40" s="73" t="n">
        <v>6</v>
      </c>
      <c r="T40" s="77" t="n">
        <f aca="false">Q40*S40</f>
        <v>0.642</v>
      </c>
      <c r="U40" s="36" t="s">
        <v>95</v>
      </c>
      <c r="V40" s="74" t="s">
        <v>96</v>
      </c>
    </row>
    <row r="41" customFormat="false" ht="17.25" hidden="false" customHeight="true" outlineLevel="0" collapsed="false">
      <c r="A41" s="25" t="n">
        <v>29</v>
      </c>
      <c r="B41" s="78" t="n">
        <v>44449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4" t="s">
        <v>34</v>
      </c>
      <c r="O41" s="65" t="n">
        <v>0</v>
      </c>
      <c r="P41" s="36" t="s">
        <v>97</v>
      </c>
      <c r="Q41" s="55" t="n">
        <v>0.3</v>
      </c>
      <c r="R41" s="72" t="s">
        <v>51</v>
      </c>
      <c r="S41" s="73" t="n">
        <v>1</v>
      </c>
      <c r="T41" s="77" t="n">
        <f aca="false">Q41*S41</f>
        <v>0.3</v>
      </c>
      <c r="U41" s="36" t="s">
        <v>95</v>
      </c>
      <c r="V41" s="74" t="s">
        <v>96</v>
      </c>
    </row>
    <row r="42" customFormat="false" ht="17.25" hidden="false" customHeight="true" outlineLevel="0" collapsed="false">
      <c r="A42" s="25" t="n">
        <v>30</v>
      </c>
      <c r="B42" s="78" t="n">
        <v>44449</v>
      </c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4" t="s">
        <v>34</v>
      </c>
      <c r="O42" s="65" t="n">
        <v>0</v>
      </c>
      <c r="P42" s="36" t="s">
        <v>98</v>
      </c>
      <c r="Q42" s="55" t="n">
        <v>0.104</v>
      </c>
      <c r="R42" s="72" t="s">
        <v>51</v>
      </c>
      <c r="S42" s="73" t="n">
        <v>2</v>
      </c>
      <c r="T42" s="77" t="n">
        <f aca="false">Q42*S42</f>
        <v>0.208</v>
      </c>
      <c r="U42" s="36" t="s">
        <v>95</v>
      </c>
      <c r="V42" s="74" t="s">
        <v>96</v>
      </c>
    </row>
    <row r="43" customFormat="false" ht="17.25" hidden="false" customHeight="true" outlineLevel="0" collapsed="false">
      <c r="A43" s="25" t="n">
        <v>31</v>
      </c>
      <c r="B43" s="78" t="n">
        <v>44449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4" t="s">
        <v>34</v>
      </c>
      <c r="O43" s="65" t="n">
        <v>0</v>
      </c>
      <c r="P43" s="36" t="s">
        <v>98</v>
      </c>
      <c r="Q43" s="55" t="n">
        <v>0.104</v>
      </c>
      <c r="R43" s="72" t="s">
        <v>51</v>
      </c>
      <c r="S43" s="73" t="n">
        <v>2</v>
      </c>
      <c r="T43" s="77" t="n">
        <f aca="false">Q43*S43</f>
        <v>0.208</v>
      </c>
      <c r="U43" s="36" t="s">
        <v>95</v>
      </c>
      <c r="V43" s="74" t="s">
        <v>99</v>
      </c>
    </row>
    <row r="44" customFormat="false" ht="17.25" hidden="false" customHeight="true" outlineLevel="0" collapsed="false">
      <c r="A44" s="25" t="n">
        <v>32</v>
      </c>
      <c r="B44" s="78" t="n">
        <v>44449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4" t="s">
        <v>34</v>
      </c>
      <c r="O44" s="65" t="n">
        <v>0</v>
      </c>
      <c r="P44" s="36" t="s">
        <v>100</v>
      </c>
      <c r="Q44" s="55" t="n">
        <v>0.27</v>
      </c>
      <c r="R44" s="72" t="s">
        <v>101</v>
      </c>
      <c r="S44" s="73" t="n">
        <v>5</v>
      </c>
      <c r="T44" s="77" t="n">
        <f aca="false">Q44*S44</f>
        <v>1.35</v>
      </c>
      <c r="U44" s="36" t="s">
        <v>102</v>
      </c>
      <c r="V44" s="74" t="s">
        <v>103</v>
      </c>
    </row>
    <row r="45" customFormat="false" ht="18.75" hidden="false" customHeight="true" outlineLevel="0" collapsed="false">
      <c r="A45" s="25" t="n">
        <v>33</v>
      </c>
      <c r="B45" s="78" t="n">
        <v>44442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4" t="s">
        <v>34</v>
      </c>
      <c r="O45" s="65" t="n">
        <v>0</v>
      </c>
      <c r="P45" s="80" t="s">
        <v>58</v>
      </c>
      <c r="Q45" s="81" t="n">
        <v>1.5</v>
      </c>
      <c r="R45" s="82" t="s">
        <v>59</v>
      </c>
      <c r="S45" s="83" t="n">
        <v>3</v>
      </c>
      <c r="T45" s="84" t="n">
        <f aca="false">Q45*S45</f>
        <v>4.5</v>
      </c>
      <c r="U45" s="80" t="s">
        <v>52</v>
      </c>
      <c r="V45" s="85" t="s">
        <v>104</v>
      </c>
    </row>
    <row r="46" customFormat="false" ht="16.5" hidden="false" customHeight="true" outlineLevel="0" collapsed="false">
      <c r="A46" s="25" t="n">
        <v>34</v>
      </c>
      <c r="B46" s="78" t="n">
        <v>44448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4" t="s">
        <v>34</v>
      </c>
      <c r="O46" s="65" t="n">
        <v>0</v>
      </c>
      <c r="P46" s="36" t="s">
        <v>105</v>
      </c>
      <c r="Q46" s="55" t="n">
        <v>0.0471</v>
      </c>
      <c r="R46" s="72" t="s">
        <v>106</v>
      </c>
      <c r="S46" s="73" t="n">
        <v>20</v>
      </c>
      <c r="T46" s="77" t="n">
        <f aca="false">Q46*S46</f>
        <v>0.942</v>
      </c>
      <c r="U46" s="36" t="s">
        <v>107</v>
      </c>
      <c r="V46" s="85" t="s">
        <v>108</v>
      </c>
    </row>
    <row r="47" customFormat="false" ht="17.25" hidden="false" customHeight="true" outlineLevel="0" collapsed="false">
      <c r="A47" s="25" t="n">
        <v>35</v>
      </c>
      <c r="B47" s="78" t="n">
        <v>44445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4" t="s">
        <v>34</v>
      </c>
      <c r="O47" s="65" t="n">
        <v>0</v>
      </c>
      <c r="P47" s="36" t="s">
        <v>105</v>
      </c>
      <c r="Q47" s="55" t="n">
        <v>0.0471</v>
      </c>
      <c r="R47" s="72" t="s">
        <v>106</v>
      </c>
      <c r="S47" s="73" t="n">
        <v>8.5</v>
      </c>
      <c r="T47" s="77" t="n">
        <v>0.4</v>
      </c>
      <c r="U47" s="36" t="s">
        <v>107</v>
      </c>
      <c r="V47" s="85" t="s">
        <v>109</v>
      </c>
    </row>
    <row r="48" customFormat="false" ht="17.25" hidden="false" customHeight="true" outlineLevel="0" collapsed="false">
      <c r="A48" s="25" t="n">
        <v>36</v>
      </c>
      <c r="B48" s="78" t="n">
        <v>4444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4" t="s">
        <v>34</v>
      </c>
      <c r="O48" s="65" t="n">
        <v>0</v>
      </c>
      <c r="P48" s="66" t="s">
        <v>110</v>
      </c>
      <c r="Q48" s="55" t="n">
        <v>0.07</v>
      </c>
      <c r="R48" s="72" t="s">
        <v>51</v>
      </c>
      <c r="S48" s="73" t="n">
        <v>1</v>
      </c>
      <c r="T48" s="77" t="n">
        <f aca="false">Q48*S48</f>
        <v>0.07</v>
      </c>
      <c r="U48" s="36" t="s">
        <v>111</v>
      </c>
      <c r="V48" s="85" t="s">
        <v>112</v>
      </c>
    </row>
    <row r="49" customFormat="false" ht="17.25" hidden="false" customHeight="true" outlineLevel="0" collapsed="false">
      <c r="A49" s="25" t="n">
        <v>37</v>
      </c>
      <c r="B49" s="78" t="n">
        <v>44447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4" t="s">
        <v>34</v>
      </c>
      <c r="O49" s="65" t="n">
        <v>0</v>
      </c>
      <c r="P49" s="36" t="s">
        <v>113</v>
      </c>
      <c r="Q49" s="55" t="n">
        <v>0.265</v>
      </c>
      <c r="R49" s="72" t="s">
        <v>51</v>
      </c>
      <c r="S49" s="73" t="n">
        <v>1</v>
      </c>
      <c r="T49" s="77" t="n">
        <f aca="false">Q49*S49</f>
        <v>0.265</v>
      </c>
      <c r="U49" s="36" t="s">
        <v>114</v>
      </c>
      <c r="V49" s="85" t="s">
        <v>115</v>
      </c>
    </row>
    <row r="50" customFormat="false" ht="17.25" hidden="false" customHeight="true" outlineLevel="0" collapsed="false">
      <c r="A50" s="25" t="n">
        <v>38</v>
      </c>
      <c r="B50" s="78" t="n">
        <v>44447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4" t="s">
        <v>34</v>
      </c>
      <c r="O50" s="65" t="n">
        <v>0</v>
      </c>
      <c r="P50" s="86" t="s">
        <v>116</v>
      </c>
      <c r="Q50" s="87" t="n">
        <v>0.4</v>
      </c>
      <c r="R50" s="88" t="s">
        <v>106</v>
      </c>
      <c r="S50" s="89" t="n">
        <v>2</v>
      </c>
      <c r="T50" s="90" t="n">
        <f aca="false">Q50*S50</f>
        <v>0.8</v>
      </c>
      <c r="U50" s="86" t="s">
        <v>117</v>
      </c>
      <c r="V50" s="91" t="s">
        <v>115</v>
      </c>
    </row>
    <row r="51" customFormat="false" ht="17.25" hidden="false" customHeight="true" outlineLevel="0" collapsed="false">
      <c r="A51" s="25" t="n">
        <v>39</v>
      </c>
      <c r="B51" s="92" t="n">
        <v>44452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4" t="s">
        <v>34</v>
      </c>
      <c r="O51" s="93" t="n">
        <v>0</v>
      </c>
      <c r="P51" s="57" t="s">
        <v>118</v>
      </c>
      <c r="Q51" s="94" t="n">
        <v>0.415</v>
      </c>
      <c r="R51" s="25" t="s">
        <v>51</v>
      </c>
      <c r="S51" s="25" t="n">
        <v>1</v>
      </c>
      <c r="T51" s="77" t="n">
        <f aca="false">Q51*S51</f>
        <v>0.415</v>
      </c>
      <c r="U51" s="57" t="s">
        <v>79</v>
      </c>
      <c r="V51" s="85" t="s">
        <v>119</v>
      </c>
    </row>
    <row r="52" customFormat="false" ht="17.25" hidden="false" customHeight="true" outlineLevel="0" collapsed="false">
      <c r="A52" s="25" t="n">
        <v>40</v>
      </c>
      <c r="B52" s="78" t="n">
        <v>44452</v>
      </c>
      <c r="C52" s="63" t="n">
        <v>0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4" t="s">
        <v>34</v>
      </c>
      <c r="O52" s="65" t="n">
        <v>0</v>
      </c>
      <c r="P52" s="95" t="s">
        <v>120</v>
      </c>
      <c r="Q52" s="96" t="n">
        <v>12.25</v>
      </c>
      <c r="R52" s="97" t="s">
        <v>59</v>
      </c>
      <c r="S52" s="98" t="n">
        <v>1</v>
      </c>
      <c r="T52" s="99" t="n">
        <f aca="false">Q52*S52</f>
        <v>12.25</v>
      </c>
      <c r="U52" s="36" t="s">
        <v>52</v>
      </c>
      <c r="V52" s="74" t="s">
        <v>121</v>
      </c>
    </row>
    <row r="53" customFormat="false" ht="17.25" hidden="false" customHeight="true" outlineLevel="0" collapsed="false">
      <c r="A53" s="25" t="n">
        <v>41</v>
      </c>
      <c r="B53" s="92" t="n">
        <v>44452</v>
      </c>
      <c r="C53" s="63" t="n">
        <v>0</v>
      </c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4" t="s">
        <v>34</v>
      </c>
      <c r="O53" s="65" t="n">
        <v>0</v>
      </c>
      <c r="P53" s="36" t="s">
        <v>122</v>
      </c>
      <c r="Q53" s="55" t="n">
        <v>0.592</v>
      </c>
      <c r="R53" s="72" t="s">
        <v>51</v>
      </c>
      <c r="S53" s="98" t="n">
        <v>1</v>
      </c>
      <c r="T53" s="77" t="n">
        <f aca="false">Q53*S53</f>
        <v>0.592</v>
      </c>
      <c r="U53" s="36" t="s">
        <v>52</v>
      </c>
      <c r="V53" s="74" t="s">
        <v>123</v>
      </c>
    </row>
    <row r="54" customFormat="false" ht="17.25" hidden="false" customHeight="true" outlineLevel="0" collapsed="false">
      <c r="A54" s="25" t="n">
        <v>42</v>
      </c>
      <c r="B54" s="78" t="n">
        <v>44452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4" t="s">
        <v>34</v>
      </c>
      <c r="O54" s="65" t="n">
        <v>0</v>
      </c>
      <c r="P54" s="36" t="s">
        <v>124</v>
      </c>
      <c r="Q54" s="55" t="n">
        <v>0.644</v>
      </c>
      <c r="R54" s="72" t="s">
        <v>51</v>
      </c>
      <c r="S54" s="98" t="n">
        <v>1</v>
      </c>
      <c r="T54" s="77" t="n">
        <f aca="false">Q54*S54</f>
        <v>0.644</v>
      </c>
      <c r="U54" s="36" t="s">
        <v>52</v>
      </c>
      <c r="V54" s="74" t="s">
        <v>123</v>
      </c>
    </row>
    <row r="55" customFormat="false" ht="17.25" hidden="false" customHeight="true" outlineLevel="0" collapsed="false">
      <c r="A55" s="25" t="n">
        <v>43</v>
      </c>
      <c r="B55" s="78" t="n">
        <v>44452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4" t="s">
        <v>34</v>
      </c>
      <c r="O55" s="65" t="n">
        <v>0</v>
      </c>
      <c r="P55" s="36" t="s">
        <v>125</v>
      </c>
      <c r="Q55" s="55" t="n">
        <v>0.165</v>
      </c>
      <c r="R55" s="72" t="s">
        <v>126</v>
      </c>
      <c r="S55" s="73" t="n">
        <v>1</v>
      </c>
      <c r="T55" s="100" t="n">
        <f aca="false">Q55*S55</f>
        <v>0.165</v>
      </c>
      <c r="U55" s="57" t="s">
        <v>79</v>
      </c>
      <c r="V55" s="85" t="s">
        <v>127</v>
      </c>
    </row>
    <row r="56" customFormat="false" ht="17.25" hidden="false" customHeight="true" outlineLevel="0" collapsed="false">
      <c r="A56" s="25" t="n">
        <v>44</v>
      </c>
      <c r="B56" s="78" t="n">
        <v>44453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4" t="s">
        <v>34</v>
      </c>
      <c r="O56" s="65" t="n">
        <v>0</v>
      </c>
      <c r="P56" s="36" t="s">
        <v>50</v>
      </c>
      <c r="Q56" s="67" t="n">
        <v>3.5</v>
      </c>
      <c r="R56" s="72" t="s">
        <v>51</v>
      </c>
      <c r="S56" s="101" t="n">
        <v>1</v>
      </c>
      <c r="T56" s="77" t="n">
        <f aca="false">Q56*S56</f>
        <v>3.5</v>
      </c>
      <c r="U56" s="36" t="s">
        <v>52</v>
      </c>
      <c r="V56" s="74" t="s">
        <v>128</v>
      </c>
    </row>
    <row r="57" customFormat="false" ht="17.25" hidden="false" customHeight="true" outlineLevel="0" collapsed="false">
      <c r="A57" s="25" t="n">
        <v>45</v>
      </c>
      <c r="B57" s="78" t="n">
        <v>44455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4" t="s">
        <v>34</v>
      </c>
      <c r="O57" s="65" t="n">
        <v>0</v>
      </c>
      <c r="P57" s="36" t="s">
        <v>129</v>
      </c>
      <c r="Q57" s="55" t="n">
        <v>3.9</v>
      </c>
      <c r="R57" s="72" t="s">
        <v>51</v>
      </c>
      <c r="S57" s="73" t="n">
        <v>1</v>
      </c>
      <c r="T57" s="77" t="n">
        <f aca="false">Q57*S57</f>
        <v>3.9</v>
      </c>
      <c r="U57" s="36" t="s">
        <v>84</v>
      </c>
      <c r="V57" s="74" t="s">
        <v>130</v>
      </c>
    </row>
    <row r="58" customFormat="false" ht="17.25" hidden="false" customHeight="true" outlineLevel="0" collapsed="false">
      <c r="A58" s="25" t="n">
        <v>46</v>
      </c>
      <c r="B58" s="78" t="n">
        <v>44456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4" t="s">
        <v>34</v>
      </c>
      <c r="O58" s="65" t="n">
        <v>0</v>
      </c>
      <c r="P58" s="36" t="s">
        <v>131</v>
      </c>
      <c r="Q58" s="55" t="n">
        <v>0.4</v>
      </c>
      <c r="R58" s="72" t="s">
        <v>51</v>
      </c>
      <c r="S58" s="73" t="n">
        <v>2</v>
      </c>
      <c r="T58" s="77" t="n">
        <f aca="false">Q58*S58</f>
        <v>0.8</v>
      </c>
      <c r="U58" s="57" t="s">
        <v>79</v>
      </c>
      <c r="V58" s="85" t="s">
        <v>132</v>
      </c>
    </row>
    <row r="59" customFormat="false" ht="17.25" hidden="false" customHeight="true" outlineLevel="0" collapsed="false">
      <c r="A59" s="25" t="n">
        <v>47</v>
      </c>
      <c r="B59" s="78" t="n">
        <v>44456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4" t="s">
        <v>34</v>
      </c>
      <c r="O59" s="65" t="s">
        <v>54</v>
      </c>
      <c r="P59" s="36" t="s">
        <v>133</v>
      </c>
      <c r="Q59" s="55" t="n">
        <v>0.215</v>
      </c>
      <c r="R59" s="72" t="s">
        <v>134</v>
      </c>
      <c r="S59" s="73" t="n">
        <v>2</v>
      </c>
      <c r="T59" s="77" t="n">
        <f aca="false">Q59*S59</f>
        <v>0.43</v>
      </c>
      <c r="U59" s="57" t="s">
        <v>79</v>
      </c>
      <c r="V59" s="85" t="s">
        <v>132</v>
      </c>
    </row>
    <row r="60" customFormat="false" ht="17.25" hidden="false" customHeight="true" outlineLevel="0" collapsed="false">
      <c r="A60" s="25" t="n">
        <v>48</v>
      </c>
      <c r="B60" s="78" t="n">
        <v>44456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4" t="s">
        <v>34</v>
      </c>
      <c r="O60" s="65" t="n">
        <v>0</v>
      </c>
      <c r="P60" s="36" t="s">
        <v>135</v>
      </c>
      <c r="Q60" s="55" t="n">
        <v>0.112</v>
      </c>
      <c r="R60" s="72" t="s">
        <v>51</v>
      </c>
      <c r="S60" s="73" t="n">
        <v>1</v>
      </c>
      <c r="T60" s="77" t="n">
        <f aca="false">Q60*S60</f>
        <v>0.112</v>
      </c>
      <c r="U60" s="36" t="s">
        <v>52</v>
      </c>
      <c r="V60" s="74" t="s">
        <v>136</v>
      </c>
    </row>
    <row r="61" customFormat="false" ht="17.25" hidden="false" customHeight="true" outlineLevel="0" collapsed="false">
      <c r="A61" s="25" t="n">
        <v>49</v>
      </c>
      <c r="B61" s="78" t="n">
        <v>44456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4" t="s">
        <v>34</v>
      </c>
      <c r="O61" s="65" t="n">
        <v>0</v>
      </c>
      <c r="P61" s="36" t="s">
        <v>137</v>
      </c>
      <c r="Q61" s="55" t="n">
        <v>0.072</v>
      </c>
      <c r="R61" s="72" t="s">
        <v>51</v>
      </c>
      <c r="S61" s="73" t="n">
        <v>1</v>
      </c>
      <c r="T61" s="77" t="n">
        <f aca="false">Q61*S61</f>
        <v>0.072</v>
      </c>
      <c r="U61" s="36" t="s">
        <v>52</v>
      </c>
      <c r="V61" s="74" t="s">
        <v>136</v>
      </c>
    </row>
    <row r="62" customFormat="false" ht="17.25" hidden="false" customHeight="true" outlineLevel="0" collapsed="false">
      <c r="A62" s="25" t="n">
        <v>50</v>
      </c>
      <c r="B62" s="78" t="n">
        <v>44456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4" t="s">
        <v>34</v>
      </c>
      <c r="O62" s="65" t="n">
        <v>0</v>
      </c>
      <c r="P62" s="36" t="s">
        <v>138</v>
      </c>
      <c r="Q62" s="55" t="n">
        <v>10.2</v>
      </c>
      <c r="R62" s="72" t="s">
        <v>51</v>
      </c>
      <c r="S62" s="73" t="n">
        <v>1</v>
      </c>
      <c r="T62" s="77" t="n">
        <f aca="false">Q62*S62</f>
        <v>10.2</v>
      </c>
      <c r="U62" s="36" t="s">
        <v>52</v>
      </c>
      <c r="V62" s="74" t="s">
        <v>139</v>
      </c>
    </row>
    <row r="63" customFormat="false" ht="17.25" hidden="false" customHeight="true" outlineLevel="0" collapsed="false">
      <c r="A63" s="25" t="n">
        <v>51</v>
      </c>
      <c r="B63" s="78" t="n">
        <v>44454</v>
      </c>
      <c r="C63" s="63" t="n">
        <v>0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4" t="s">
        <v>34</v>
      </c>
      <c r="O63" s="65" t="s">
        <v>54</v>
      </c>
      <c r="P63" s="36" t="s">
        <v>140</v>
      </c>
      <c r="Q63" s="55" t="n">
        <v>0.005</v>
      </c>
      <c r="R63" s="72" t="s">
        <v>141</v>
      </c>
      <c r="S63" s="73" t="n">
        <v>20</v>
      </c>
      <c r="T63" s="77" t="n">
        <f aca="false">Q63*S63</f>
        <v>0.1</v>
      </c>
      <c r="U63" s="36" t="s">
        <v>52</v>
      </c>
      <c r="V63" s="74" t="s">
        <v>142</v>
      </c>
    </row>
    <row r="64" customFormat="false" ht="17.25" hidden="false" customHeight="true" outlineLevel="0" collapsed="false">
      <c r="A64" s="25" t="n">
        <v>52</v>
      </c>
      <c r="B64" s="78" t="n">
        <v>44454</v>
      </c>
      <c r="C64" s="63" t="n">
        <v>0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4" t="s">
        <v>34</v>
      </c>
      <c r="O64" s="65" t="n">
        <v>0</v>
      </c>
      <c r="P64" s="36" t="s">
        <v>143</v>
      </c>
      <c r="Q64" s="55" t="n">
        <v>0.005</v>
      </c>
      <c r="R64" s="72" t="s">
        <v>141</v>
      </c>
      <c r="S64" s="73" t="n">
        <v>100</v>
      </c>
      <c r="T64" s="77" t="n">
        <f aca="false">Q64*S64</f>
        <v>0.5</v>
      </c>
      <c r="U64" s="36" t="s">
        <v>52</v>
      </c>
      <c r="V64" s="74" t="s">
        <v>142</v>
      </c>
    </row>
    <row r="65" customFormat="false" ht="17.25" hidden="false" customHeight="true" outlineLevel="0" collapsed="false">
      <c r="A65" s="25" t="n">
        <v>53</v>
      </c>
      <c r="B65" s="78" t="n">
        <v>44456</v>
      </c>
      <c r="C65" s="63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4" t="s">
        <v>34</v>
      </c>
      <c r="O65" s="65" t="n">
        <v>0</v>
      </c>
      <c r="P65" s="66" t="s">
        <v>144</v>
      </c>
      <c r="Q65" s="67" t="n">
        <v>1.17</v>
      </c>
      <c r="R65" s="72" t="s">
        <v>51</v>
      </c>
      <c r="S65" s="101" t="n">
        <v>1</v>
      </c>
      <c r="T65" s="77" t="n">
        <f aca="false">Q65*S65</f>
        <v>1.17</v>
      </c>
      <c r="U65" s="36" t="s">
        <v>52</v>
      </c>
      <c r="V65" s="74" t="s">
        <v>145</v>
      </c>
    </row>
    <row r="66" customFormat="false" ht="17.25" hidden="false" customHeight="true" outlineLevel="0" collapsed="false">
      <c r="A66" s="25" t="n">
        <v>54</v>
      </c>
      <c r="B66" s="78" t="n">
        <v>44456</v>
      </c>
      <c r="C66" s="63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4" t="s">
        <v>34</v>
      </c>
      <c r="O66" s="65" t="n">
        <v>0</v>
      </c>
      <c r="P66" s="36" t="s">
        <v>146</v>
      </c>
      <c r="Q66" s="67" t="n">
        <v>0.47</v>
      </c>
      <c r="R66" s="72" t="s">
        <v>147</v>
      </c>
      <c r="S66" s="101" t="n">
        <v>3</v>
      </c>
      <c r="T66" s="77" t="n">
        <f aca="false">Q66*S66</f>
        <v>1.41</v>
      </c>
      <c r="U66" s="36" t="s">
        <v>52</v>
      </c>
      <c r="V66" s="74" t="s">
        <v>148</v>
      </c>
    </row>
    <row r="67" customFormat="false" ht="17.25" hidden="false" customHeight="true" outlineLevel="0" collapsed="false">
      <c r="A67" s="25" t="n">
        <v>55</v>
      </c>
      <c r="B67" s="78" t="n">
        <v>44456</v>
      </c>
      <c r="C67" s="63" t="n">
        <v>0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4" t="s">
        <v>34</v>
      </c>
      <c r="O67" s="65" t="n">
        <v>0</v>
      </c>
      <c r="P67" s="36" t="s">
        <v>149</v>
      </c>
      <c r="Q67" s="55" t="n">
        <v>0.183</v>
      </c>
      <c r="R67" s="72" t="s">
        <v>51</v>
      </c>
      <c r="S67" s="73" t="n">
        <v>25</v>
      </c>
      <c r="T67" s="77" t="n">
        <f aca="false">Q67*S67</f>
        <v>4.575</v>
      </c>
      <c r="U67" s="36" t="s">
        <v>52</v>
      </c>
      <c r="V67" s="74" t="s">
        <v>150</v>
      </c>
    </row>
    <row r="68" customFormat="false" ht="17.25" hidden="false" customHeight="true" outlineLevel="0" collapsed="false">
      <c r="A68" s="25" t="n">
        <v>56</v>
      </c>
      <c r="B68" s="78" t="n">
        <v>44456</v>
      </c>
      <c r="C68" s="63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4" t="s">
        <v>34</v>
      </c>
      <c r="O68" s="65" t="n">
        <v>0</v>
      </c>
      <c r="P68" s="36" t="s">
        <v>151</v>
      </c>
      <c r="Q68" s="55" t="n">
        <v>0.32</v>
      </c>
      <c r="R68" s="72" t="s">
        <v>51</v>
      </c>
      <c r="S68" s="73" t="n">
        <v>1</v>
      </c>
      <c r="T68" s="77" t="n">
        <f aca="false">Q68*S68</f>
        <v>0.32</v>
      </c>
      <c r="U68" s="36" t="s">
        <v>152</v>
      </c>
      <c r="V68" s="74" t="s">
        <v>153</v>
      </c>
    </row>
    <row r="69" customFormat="false" ht="17.25" hidden="false" customHeight="true" outlineLevel="0" collapsed="false">
      <c r="A69" s="25" t="n">
        <v>57</v>
      </c>
      <c r="B69" s="78" t="n">
        <v>44456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4" t="s">
        <v>34</v>
      </c>
      <c r="O69" s="65" t="n">
        <v>0</v>
      </c>
      <c r="P69" s="36" t="s">
        <v>154</v>
      </c>
      <c r="Q69" s="55" t="n">
        <v>0.4</v>
      </c>
      <c r="R69" s="72" t="s">
        <v>51</v>
      </c>
      <c r="S69" s="73" t="n">
        <v>1</v>
      </c>
      <c r="T69" s="77" t="n">
        <f aca="false">Q69*S69</f>
        <v>0.4</v>
      </c>
      <c r="U69" s="36" t="s">
        <v>152</v>
      </c>
      <c r="V69" s="74" t="s">
        <v>153</v>
      </c>
    </row>
    <row r="70" customFormat="false" ht="17.25" hidden="false" customHeight="true" outlineLevel="0" collapsed="false">
      <c r="A70" s="25" t="n">
        <v>58</v>
      </c>
      <c r="B70" s="78" t="n">
        <v>44453</v>
      </c>
      <c r="C70" s="63" t="n">
        <v>0</v>
      </c>
      <c r="D70" s="63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4" t="s">
        <v>34</v>
      </c>
      <c r="O70" s="65" t="n">
        <v>0</v>
      </c>
      <c r="P70" s="36" t="s">
        <v>155</v>
      </c>
      <c r="Q70" s="55" t="n">
        <v>0.3</v>
      </c>
      <c r="R70" s="72" t="s">
        <v>51</v>
      </c>
      <c r="S70" s="73" t="n">
        <v>1</v>
      </c>
      <c r="T70" s="77" t="n">
        <f aca="false">Q70*S70</f>
        <v>0.3</v>
      </c>
      <c r="U70" s="36" t="s">
        <v>111</v>
      </c>
      <c r="V70" s="74" t="s">
        <v>156</v>
      </c>
    </row>
    <row r="71" customFormat="false" ht="17.25" hidden="false" customHeight="true" outlineLevel="0" collapsed="false">
      <c r="A71" s="25" t="n">
        <v>59</v>
      </c>
      <c r="B71" s="78" t="n">
        <v>44453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4" t="s">
        <v>34</v>
      </c>
      <c r="O71" s="65" t="n">
        <v>0</v>
      </c>
      <c r="P71" s="36" t="s">
        <v>157</v>
      </c>
      <c r="Q71" s="55" t="n">
        <v>0.6</v>
      </c>
      <c r="R71" s="72" t="s">
        <v>51</v>
      </c>
      <c r="S71" s="73" t="n">
        <v>1</v>
      </c>
      <c r="T71" s="77" t="n">
        <f aca="false">Q71*S71</f>
        <v>0.6</v>
      </c>
      <c r="U71" s="36" t="s">
        <v>111</v>
      </c>
      <c r="V71" s="74" t="s">
        <v>156</v>
      </c>
    </row>
    <row r="72" customFormat="false" ht="17.25" hidden="false" customHeight="true" outlineLevel="0" collapsed="false">
      <c r="A72" s="25" t="n">
        <v>60</v>
      </c>
      <c r="B72" s="78" t="n">
        <v>44453</v>
      </c>
      <c r="C72" s="63" t="n">
        <v>0</v>
      </c>
      <c r="D72" s="63" t="n">
        <v>0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4" t="s">
        <v>34</v>
      </c>
      <c r="O72" s="65" t="n">
        <v>0</v>
      </c>
      <c r="P72" s="66" t="s">
        <v>158</v>
      </c>
      <c r="Q72" s="67" t="n">
        <v>0.3</v>
      </c>
      <c r="R72" s="72" t="s">
        <v>51</v>
      </c>
      <c r="S72" s="101" t="n">
        <v>1</v>
      </c>
      <c r="T72" s="77" t="n">
        <f aca="false">Q72*S72</f>
        <v>0.3</v>
      </c>
      <c r="U72" s="36" t="s">
        <v>111</v>
      </c>
      <c r="V72" s="74" t="s">
        <v>156</v>
      </c>
    </row>
    <row r="73" customFormat="false" ht="17.25" hidden="false" customHeight="true" outlineLevel="0" collapsed="false">
      <c r="A73" s="25" t="n">
        <v>61</v>
      </c>
      <c r="B73" s="78" t="n">
        <v>44453</v>
      </c>
      <c r="C73" s="63" t="n">
        <v>0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4" t="s">
        <v>34</v>
      </c>
      <c r="O73" s="65" t="n">
        <v>0</v>
      </c>
      <c r="P73" s="36" t="s">
        <v>159</v>
      </c>
      <c r="Q73" s="55" t="n">
        <v>0.03</v>
      </c>
      <c r="R73" s="72" t="s">
        <v>51</v>
      </c>
      <c r="S73" s="73" t="n">
        <v>1</v>
      </c>
      <c r="T73" s="77" t="n">
        <f aca="false">Q73*S73</f>
        <v>0.03</v>
      </c>
      <c r="U73" s="36" t="s">
        <v>111</v>
      </c>
      <c r="V73" s="74" t="s">
        <v>156</v>
      </c>
    </row>
    <row r="74" customFormat="false" ht="17.25" hidden="false" customHeight="true" outlineLevel="0" collapsed="false">
      <c r="A74" s="25" t="n">
        <v>62</v>
      </c>
      <c r="B74" s="78" t="n">
        <v>44453</v>
      </c>
      <c r="C74" s="63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4" t="s">
        <v>34</v>
      </c>
      <c r="O74" s="65" t="n">
        <v>0</v>
      </c>
      <c r="P74" s="36" t="s">
        <v>160</v>
      </c>
      <c r="Q74" s="55" t="n">
        <v>0.25</v>
      </c>
      <c r="R74" s="72" t="s">
        <v>51</v>
      </c>
      <c r="S74" s="73" t="n">
        <v>1</v>
      </c>
      <c r="T74" s="77" t="n">
        <f aca="false">Q74*S74</f>
        <v>0.25</v>
      </c>
      <c r="U74" s="36" t="s">
        <v>111</v>
      </c>
      <c r="V74" s="74" t="s">
        <v>161</v>
      </c>
    </row>
    <row r="75" customFormat="false" ht="17.25" hidden="false" customHeight="true" outlineLevel="0" collapsed="false">
      <c r="A75" s="25" t="n">
        <v>63</v>
      </c>
      <c r="B75" s="78" t="n">
        <v>44453</v>
      </c>
      <c r="C75" s="63" t="n">
        <v>0</v>
      </c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4" t="s">
        <v>34</v>
      </c>
      <c r="O75" s="65" t="n">
        <v>0</v>
      </c>
      <c r="P75" s="36" t="s">
        <v>162</v>
      </c>
      <c r="Q75" s="55" t="n">
        <v>0.5</v>
      </c>
      <c r="R75" s="72" t="s">
        <v>51</v>
      </c>
      <c r="S75" s="73" t="n">
        <v>1</v>
      </c>
      <c r="T75" s="77" t="n">
        <f aca="false">Q75*S75</f>
        <v>0.5</v>
      </c>
      <c r="U75" s="36" t="s">
        <v>111</v>
      </c>
      <c r="V75" s="74" t="s">
        <v>161</v>
      </c>
    </row>
    <row r="76" customFormat="false" ht="17.25" hidden="false" customHeight="true" outlineLevel="0" collapsed="false">
      <c r="A76" s="25" t="n">
        <v>64</v>
      </c>
      <c r="B76" s="78" t="n">
        <v>44453</v>
      </c>
      <c r="C76" s="63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4" t="s">
        <v>34</v>
      </c>
      <c r="O76" s="65" t="s">
        <v>54</v>
      </c>
      <c r="P76" s="66" t="s">
        <v>163</v>
      </c>
      <c r="Q76" s="55" t="n">
        <v>0.14</v>
      </c>
      <c r="R76" s="72" t="s">
        <v>51</v>
      </c>
      <c r="S76" s="73" t="n">
        <v>2</v>
      </c>
      <c r="T76" s="77" t="n">
        <f aca="false">Q76*S76</f>
        <v>0.28</v>
      </c>
      <c r="U76" s="36" t="s">
        <v>111</v>
      </c>
      <c r="V76" s="74" t="s">
        <v>161</v>
      </c>
    </row>
    <row r="77" customFormat="false" ht="17.25" hidden="false" customHeight="true" outlineLevel="0" collapsed="false">
      <c r="A77" s="25" t="n">
        <v>65</v>
      </c>
      <c r="B77" s="78" t="n">
        <v>44445</v>
      </c>
      <c r="C77" s="63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4" t="s">
        <v>34</v>
      </c>
      <c r="O77" s="65" t="n">
        <v>0</v>
      </c>
      <c r="P77" s="36" t="s">
        <v>164</v>
      </c>
      <c r="Q77" s="55" t="n">
        <v>1.1</v>
      </c>
      <c r="R77" s="72" t="s">
        <v>51</v>
      </c>
      <c r="S77" s="73" t="n">
        <v>1</v>
      </c>
      <c r="T77" s="77" t="n">
        <f aca="false">Q77*S77</f>
        <v>1.1</v>
      </c>
      <c r="U77" s="36" t="s">
        <v>111</v>
      </c>
      <c r="V77" s="74" t="s">
        <v>165</v>
      </c>
    </row>
    <row r="78" customFormat="false" ht="17.25" hidden="false" customHeight="true" outlineLevel="0" collapsed="false">
      <c r="A78" s="25" t="n">
        <v>66</v>
      </c>
      <c r="B78" s="78" t="n">
        <v>44445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4" t="s">
        <v>34</v>
      </c>
      <c r="O78" s="65" t="n">
        <v>0</v>
      </c>
      <c r="P78" s="36" t="s">
        <v>166</v>
      </c>
      <c r="Q78" s="55" t="n">
        <v>0.15</v>
      </c>
      <c r="R78" s="72" t="s">
        <v>51</v>
      </c>
      <c r="S78" s="73" t="n">
        <v>1</v>
      </c>
      <c r="T78" s="77" t="n">
        <f aca="false">Q78*S78</f>
        <v>0.15</v>
      </c>
      <c r="U78" s="36" t="s">
        <v>111</v>
      </c>
      <c r="V78" s="74" t="s">
        <v>165</v>
      </c>
    </row>
    <row r="79" customFormat="false" ht="17.25" hidden="false" customHeight="true" outlineLevel="0" collapsed="false">
      <c r="A79" s="25" t="n">
        <v>67</v>
      </c>
      <c r="B79" s="78" t="n">
        <v>44445</v>
      </c>
      <c r="C79" s="63" t="n">
        <v>0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4" t="s">
        <v>34</v>
      </c>
      <c r="O79" s="65" t="n">
        <v>0</v>
      </c>
      <c r="P79" s="36" t="s">
        <v>167</v>
      </c>
      <c r="Q79" s="55" t="n">
        <v>0.5</v>
      </c>
      <c r="R79" s="72" t="s">
        <v>51</v>
      </c>
      <c r="S79" s="73" t="n">
        <v>1</v>
      </c>
      <c r="T79" s="77" t="n">
        <f aca="false">Q79*S79</f>
        <v>0.5</v>
      </c>
      <c r="U79" s="36" t="s">
        <v>111</v>
      </c>
      <c r="V79" s="74" t="s">
        <v>165</v>
      </c>
    </row>
    <row r="80" customFormat="false" ht="17.25" hidden="false" customHeight="true" outlineLevel="0" collapsed="false">
      <c r="A80" s="25" t="n">
        <v>68</v>
      </c>
      <c r="B80" s="78" t="n">
        <v>44445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4" t="s">
        <v>34</v>
      </c>
      <c r="O80" s="65" t="n">
        <v>0</v>
      </c>
      <c r="P80" s="36" t="s">
        <v>168</v>
      </c>
      <c r="Q80" s="55" t="n">
        <v>0.15</v>
      </c>
      <c r="R80" s="72" t="s">
        <v>51</v>
      </c>
      <c r="S80" s="73" t="n">
        <v>1</v>
      </c>
      <c r="T80" s="77" t="n">
        <f aca="false">Q80*S80</f>
        <v>0.15</v>
      </c>
      <c r="U80" s="36" t="s">
        <v>111</v>
      </c>
      <c r="V80" s="74" t="s">
        <v>165</v>
      </c>
    </row>
    <row r="81" customFormat="false" ht="17.25" hidden="false" customHeight="true" outlineLevel="0" collapsed="false">
      <c r="A81" s="25" t="n">
        <v>69</v>
      </c>
      <c r="B81" s="78" t="n">
        <v>44445</v>
      </c>
      <c r="C81" s="63" t="n">
        <v>0</v>
      </c>
      <c r="D81" s="63" t="n">
        <v>0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4" t="s">
        <v>34</v>
      </c>
      <c r="O81" s="65" t="n">
        <v>0</v>
      </c>
      <c r="P81" s="36" t="s">
        <v>169</v>
      </c>
      <c r="Q81" s="55" t="n">
        <v>0.15</v>
      </c>
      <c r="R81" s="72" t="s">
        <v>51</v>
      </c>
      <c r="S81" s="73" t="n">
        <v>1</v>
      </c>
      <c r="T81" s="77" t="n">
        <f aca="false">Q81*S81</f>
        <v>0.15</v>
      </c>
      <c r="U81" s="86" t="s">
        <v>111</v>
      </c>
      <c r="V81" s="102" t="s">
        <v>165</v>
      </c>
    </row>
    <row r="82" customFormat="false" ht="17.25" hidden="false" customHeight="true" outlineLevel="0" collapsed="false">
      <c r="A82" s="25" t="n">
        <v>70</v>
      </c>
      <c r="B82" s="78" t="n">
        <v>44440</v>
      </c>
      <c r="C82" s="63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4" t="s">
        <v>34</v>
      </c>
      <c r="O82" s="65" t="s">
        <v>54</v>
      </c>
      <c r="P82" s="86" t="s">
        <v>170</v>
      </c>
      <c r="Q82" s="55" t="n">
        <v>0.002</v>
      </c>
      <c r="R82" s="72" t="s">
        <v>51</v>
      </c>
      <c r="S82" s="73" t="n">
        <v>2</v>
      </c>
      <c r="T82" s="103" t="n">
        <f aca="false">Q82*S82</f>
        <v>0.004</v>
      </c>
      <c r="U82" s="36" t="s">
        <v>171</v>
      </c>
      <c r="V82" s="102" t="s">
        <v>172</v>
      </c>
    </row>
    <row r="83" customFormat="false" ht="17.25" hidden="false" customHeight="true" outlineLevel="0" collapsed="false">
      <c r="A83" s="25" t="n">
        <v>71</v>
      </c>
      <c r="B83" s="78" t="n">
        <v>44440</v>
      </c>
      <c r="C83" s="63" t="n">
        <v>0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4" t="s">
        <v>34</v>
      </c>
      <c r="O83" s="65" t="s">
        <v>54</v>
      </c>
      <c r="P83" s="86" t="s">
        <v>173</v>
      </c>
      <c r="Q83" s="55" t="n">
        <v>1.121</v>
      </c>
      <c r="R83" s="72" t="s">
        <v>51</v>
      </c>
      <c r="S83" s="73" t="n">
        <v>1</v>
      </c>
      <c r="T83" s="103" t="n">
        <f aca="false">Q83*S83</f>
        <v>1.121</v>
      </c>
      <c r="U83" s="36" t="s">
        <v>171</v>
      </c>
      <c r="V83" s="102" t="s">
        <v>172</v>
      </c>
    </row>
    <row r="84" customFormat="false" ht="17.25" hidden="false" customHeight="true" outlineLevel="0" collapsed="false">
      <c r="A84" s="25" t="n">
        <v>72</v>
      </c>
      <c r="B84" s="78" t="n">
        <v>44455</v>
      </c>
      <c r="C84" s="63" t="n">
        <v>0</v>
      </c>
      <c r="D84" s="63" t="n">
        <v>0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4" t="s">
        <v>34</v>
      </c>
      <c r="O84" s="65" t="n">
        <v>0</v>
      </c>
      <c r="P84" s="86" t="s">
        <v>174</v>
      </c>
      <c r="Q84" s="55" t="n">
        <v>0.27</v>
      </c>
      <c r="R84" s="72" t="s">
        <v>106</v>
      </c>
      <c r="S84" s="73" t="n">
        <v>1</v>
      </c>
      <c r="T84" s="103" t="n">
        <f aca="false">Q84*S84</f>
        <v>0.27</v>
      </c>
      <c r="U84" s="36" t="s">
        <v>175</v>
      </c>
      <c r="V84" s="102" t="s">
        <v>176</v>
      </c>
    </row>
    <row r="85" customFormat="false" ht="17.25" hidden="false" customHeight="true" outlineLevel="0" collapsed="false">
      <c r="A85" s="25" t="n">
        <v>73</v>
      </c>
      <c r="B85" s="78" t="n">
        <v>44454</v>
      </c>
      <c r="C85" s="63" t="n">
        <v>0</v>
      </c>
      <c r="D85" s="63" t="n">
        <v>0</v>
      </c>
      <c r="E85" s="63" t="n">
        <v>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4" t="s">
        <v>34</v>
      </c>
      <c r="O85" s="65" t="s">
        <v>54</v>
      </c>
      <c r="P85" s="86" t="s">
        <v>177</v>
      </c>
      <c r="Q85" s="55" t="n">
        <v>0.22116</v>
      </c>
      <c r="R85" s="72" t="s">
        <v>51</v>
      </c>
      <c r="S85" s="73" t="n">
        <v>1</v>
      </c>
      <c r="T85" s="103" t="n">
        <f aca="false">Q85*S85</f>
        <v>0.22116</v>
      </c>
      <c r="U85" s="36" t="s">
        <v>171</v>
      </c>
      <c r="V85" s="102" t="s">
        <v>178</v>
      </c>
    </row>
    <row r="86" customFormat="false" ht="17.25" hidden="false" customHeight="true" outlineLevel="0" collapsed="false">
      <c r="A86" s="25" t="n">
        <v>74</v>
      </c>
      <c r="B86" s="78" t="n">
        <v>44462</v>
      </c>
      <c r="C86" s="63" t="n">
        <v>0</v>
      </c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4" t="s">
        <v>34</v>
      </c>
      <c r="O86" s="65" t="s">
        <v>54</v>
      </c>
      <c r="P86" s="86" t="s">
        <v>179</v>
      </c>
      <c r="Q86" s="55" t="n">
        <v>0.011</v>
      </c>
      <c r="R86" s="72" t="s">
        <v>51</v>
      </c>
      <c r="S86" s="73" t="n">
        <v>150</v>
      </c>
      <c r="T86" s="103" t="n">
        <f aca="false">Q86*S86</f>
        <v>1.65</v>
      </c>
      <c r="U86" s="36" t="s">
        <v>63</v>
      </c>
      <c r="V86" s="102" t="s">
        <v>180</v>
      </c>
    </row>
    <row r="87" customFormat="false" ht="17.25" hidden="false" customHeight="true" outlineLevel="0" collapsed="false">
      <c r="A87" s="25" t="n">
        <v>75</v>
      </c>
      <c r="B87" s="78" t="n">
        <v>44462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4" t="s">
        <v>34</v>
      </c>
      <c r="O87" s="65" t="s">
        <v>54</v>
      </c>
      <c r="P87" s="86" t="s">
        <v>181</v>
      </c>
      <c r="Q87" s="55" t="n">
        <v>0.031</v>
      </c>
      <c r="R87" s="72" t="s">
        <v>106</v>
      </c>
      <c r="S87" s="73" t="n">
        <v>5</v>
      </c>
      <c r="T87" s="103" t="n">
        <f aca="false">Q87*S87</f>
        <v>0.155</v>
      </c>
      <c r="U87" s="36" t="s">
        <v>63</v>
      </c>
      <c r="V87" s="102" t="s">
        <v>182</v>
      </c>
    </row>
    <row r="88" customFormat="false" ht="17.25" hidden="false" customHeight="true" outlineLevel="0" collapsed="false">
      <c r="A88" s="25" t="n">
        <v>76</v>
      </c>
      <c r="B88" s="78" t="n">
        <v>44462</v>
      </c>
      <c r="C88" s="63" t="n">
        <v>0</v>
      </c>
      <c r="D88" s="63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4" t="s">
        <v>34</v>
      </c>
      <c r="O88" s="65" t="s">
        <v>54</v>
      </c>
      <c r="P88" s="86" t="s">
        <v>183</v>
      </c>
      <c r="Q88" s="55" t="n">
        <v>0.144</v>
      </c>
      <c r="R88" s="72" t="s">
        <v>51</v>
      </c>
      <c r="S88" s="73" t="n">
        <v>1</v>
      </c>
      <c r="T88" s="103" t="n">
        <f aca="false">Q88*S88</f>
        <v>0.144</v>
      </c>
      <c r="U88" s="36" t="s">
        <v>63</v>
      </c>
      <c r="V88" s="102" t="s">
        <v>182</v>
      </c>
    </row>
    <row r="89" customFormat="false" ht="17.25" hidden="false" customHeight="true" outlineLevel="0" collapsed="false">
      <c r="A89" s="25" t="n">
        <v>77</v>
      </c>
      <c r="B89" s="78" t="n">
        <v>44462</v>
      </c>
      <c r="C89" s="63" t="n">
        <v>0</v>
      </c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4" t="s">
        <v>34</v>
      </c>
      <c r="O89" s="65" t="s">
        <v>54</v>
      </c>
      <c r="P89" s="86" t="s">
        <v>105</v>
      </c>
      <c r="Q89" s="55" t="n">
        <v>0.0465</v>
      </c>
      <c r="R89" s="72" t="s">
        <v>51</v>
      </c>
      <c r="S89" s="73" t="n">
        <v>20</v>
      </c>
      <c r="T89" s="103" t="n">
        <f aca="false">Q89*S89</f>
        <v>0.93</v>
      </c>
      <c r="U89" s="36" t="s">
        <v>184</v>
      </c>
      <c r="V89" s="85" t="s">
        <v>185</v>
      </c>
    </row>
    <row r="90" customFormat="false" ht="17.25" hidden="false" customHeight="true" outlineLevel="0" collapsed="false">
      <c r="A90" s="25" t="n">
        <v>78</v>
      </c>
      <c r="B90" s="78" t="n">
        <v>44462</v>
      </c>
      <c r="C90" s="63" t="n">
        <v>0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4" t="s">
        <v>34</v>
      </c>
      <c r="O90" s="65" t="s">
        <v>54</v>
      </c>
      <c r="P90" s="86" t="s">
        <v>186</v>
      </c>
      <c r="Q90" s="55" t="n">
        <v>1.5</v>
      </c>
      <c r="R90" s="72" t="s">
        <v>59</v>
      </c>
      <c r="S90" s="73" t="n">
        <v>2</v>
      </c>
      <c r="T90" s="103" t="n">
        <f aca="false">Q90*S90</f>
        <v>3</v>
      </c>
      <c r="U90" s="36" t="s">
        <v>52</v>
      </c>
      <c r="V90" s="74" t="s">
        <v>187</v>
      </c>
    </row>
    <row r="91" customFormat="false" ht="17.25" hidden="false" customHeight="true" outlineLevel="0" collapsed="false">
      <c r="A91" s="25" t="n">
        <v>79</v>
      </c>
      <c r="B91" s="78" t="n">
        <v>44459</v>
      </c>
      <c r="C91" s="63" t="n">
        <v>0</v>
      </c>
      <c r="D91" s="63" t="n">
        <v>0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4" t="s">
        <v>34</v>
      </c>
      <c r="O91" s="65" t="s">
        <v>54</v>
      </c>
      <c r="P91" s="86" t="s">
        <v>188</v>
      </c>
      <c r="Q91" s="55" t="n">
        <v>0.8</v>
      </c>
      <c r="R91" s="72" t="s">
        <v>51</v>
      </c>
      <c r="S91" s="73" t="n">
        <v>1</v>
      </c>
      <c r="T91" s="103" t="n">
        <f aca="false">Q91*S91</f>
        <v>0.8</v>
      </c>
      <c r="U91" s="36" t="s">
        <v>84</v>
      </c>
      <c r="V91" s="74" t="s">
        <v>189</v>
      </c>
    </row>
    <row r="92" customFormat="false" ht="17.25" hidden="false" customHeight="true" outlineLevel="0" collapsed="false">
      <c r="A92" s="25" t="n">
        <v>80</v>
      </c>
      <c r="B92" s="78" t="n">
        <v>44459</v>
      </c>
      <c r="C92" s="63" t="n">
        <v>0</v>
      </c>
      <c r="D92" s="63" t="n">
        <v>0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4" t="s">
        <v>34</v>
      </c>
      <c r="O92" s="65" t="s">
        <v>54</v>
      </c>
      <c r="P92" s="86" t="s">
        <v>190</v>
      </c>
      <c r="Q92" s="55" t="n">
        <v>0.4</v>
      </c>
      <c r="R92" s="72" t="s">
        <v>51</v>
      </c>
      <c r="S92" s="73" t="n">
        <v>1</v>
      </c>
      <c r="T92" s="103" t="n">
        <f aca="false">Q92*S92</f>
        <v>0.4</v>
      </c>
      <c r="U92" s="36" t="s">
        <v>84</v>
      </c>
      <c r="V92" s="74" t="s">
        <v>189</v>
      </c>
    </row>
    <row r="93" customFormat="false" ht="17.25" hidden="false" customHeight="true" outlineLevel="0" collapsed="false">
      <c r="A93" s="25" t="n">
        <v>81</v>
      </c>
      <c r="B93" s="78" t="n">
        <v>44459</v>
      </c>
      <c r="C93" s="63" t="n">
        <v>0</v>
      </c>
      <c r="D93" s="63" t="n">
        <v>0</v>
      </c>
      <c r="E93" s="63" t="n">
        <v>0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4" t="s">
        <v>34</v>
      </c>
      <c r="O93" s="65" t="s">
        <v>54</v>
      </c>
      <c r="P93" s="86" t="s">
        <v>191</v>
      </c>
      <c r="Q93" s="55" t="n">
        <v>0.3</v>
      </c>
      <c r="R93" s="72" t="s">
        <v>51</v>
      </c>
      <c r="S93" s="73" t="n">
        <v>1</v>
      </c>
      <c r="T93" s="103" t="n">
        <f aca="false">Q93*S93</f>
        <v>0.3</v>
      </c>
      <c r="U93" s="36" t="s">
        <v>84</v>
      </c>
      <c r="V93" s="74" t="s">
        <v>189</v>
      </c>
    </row>
    <row r="94" customFormat="false" ht="17.25" hidden="false" customHeight="true" outlineLevel="0" collapsed="false">
      <c r="A94" s="25" t="n">
        <v>82</v>
      </c>
      <c r="B94" s="78" t="n">
        <v>44462</v>
      </c>
      <c r="C94" s="63" t="n">
        <v>0</v>
      </c>
      <c r="D94" s="63" t="n">
        <v>0</v>
      </c>
      <c r="E94" s="63" t="n">
        <v>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4" t="s">
        <v>34</v>
      </c>
      <c r="O94" s="65" t="s">
        <v>54</v>
      </c>
      <c r="P94" s="86" t="s">
        <v>58</v>
      </c>
      <c r="Q94" s="55" t="n">
        <v>1.5</v>
      </c>
      <c r="R94" s="72" t="s">
        <v>59</v>
      </c>
      <c r="S94" s="73" t="n">
        <v>4</v>
      </c>
      <c r="T94" s="103" t="n">
        <f aca="false">Q94*S94</f>
        <v>6</v>
      </c>
      <c r="U94" s="86" t="s">
        <v>52</v>
      </c>
      <c r="V94" s="102" t="s">
        <v>192</v>
      </c>
    </row>
    <row r="95" customFormat="false" ht="17.25" hidden="false" customHeight="true" outlineLevel="0" collapsed="false">
      <c r="A95" s="25" t="n">
        <v>83</v>
      </c>
      <c r="B95" s="78" t="n">
        <v>44462</v>
      </c>
      <c r="C95" s="63" t="n">
        <v>0</v>
      </c>
      <c r="D95" s="63" t="n">
        <v>0</v>
      </c>
      <c r="E95" s="63" t="n">
        <v>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4" t="s">
        <v>34</v>
      </c>
      <c r="O95" s="65" t="s">
        <v>54</v>
      </c>
      <c r="P95" s="86" t="s">
        <v>193</v>
      </c>
      <c r="Q95" s="55" t="n">
        <v>0.42</v>
      </c>
      <c r="R95" s="72" t="s">
        <v>51</v>
      </c>
      <c r="S95" s="73" t="n">
        <v>5</v>
      </c>
      <c r="T95" s="103" t="n">
        <f aca="false">Q95*S95</f>
        <v>2.1</v>
      </c>
      <c r="U95" s="36" t="s">
        <v>75</v>
      </c>
      <c r="V95" s="102" t="s">
        <v>194</v>
      </c>
    </row>
    <row r="96" customFormat="false" ht="17.25" hidden="false" customHeight="true" outlineLevel="0" collapsed="false">
      <c r="A96" s="25" t="n">
        <v>84</v>
      </c>
      <c r="B96" s="78" t="n">
        <v>44459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4" t="s">
        <v>34</v>
      </c>
      <c r="O96" s="65" t="s">
        <v>54</v>
      </c>
      <c r="P96" s="86" t="s">
        <v>195</v>
      </c>
      <c r="Q96" s="55" t="n">
        <v>4.6</v>
      </c>
      <c r="R96" s="72" t="s">
        <v>72</v>
      </c>
      <c r="S96" s="73" t="n">
        <v>1</v>
      </c>
      <c r="T96" s="103" t="n">
        <f aca="false">Q96*S96</f>
        <v>4.6</v>
      </c>
      <c r="U96" s="36" t="s">
        <v>63</v>
      </c>
      <c r="V96" s="102" t="s">
        <v>196</v>
      </c>
    </row>
    <row r="97" customFormat="false" ht="17.25" hidden="false" customHeight="true" outlineLevel="0" collapsed="false">
      <c r="A97" s="25" t="n">
        <v>85</v>
      </c>
      <c r="B97" s="78" t="n">
        <v>44466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4" t="s">
        <v>34</v>
      </c>
      <c r="O97" s="65" t="s">
        <v>54</v>
      </c>
      <c r="P97" s="86" t="s">
        <v>50</v>
      </c>
      <c r="Q97" s="55" t="n">
        <v>3.5</v>
      </c>
      <c r="R97" s="72" t="s">
        <v>51</v>
      </c>
      <c r="S97" s="73" t="n">
        <v>1</v>
      </c>
      <c r="T97" s="103" t="n">
        <f aca="false">Q97*S97</f>
        <v>3.5</v>
      </c>
      <c r="U97" s="86" t="s">
        <v>52</v>
      </c>
      <c r="V97" s="102" t="s">
        <v>197</v>
      </c>
    </row>
    <row r="98" customFormat="false" ht="17.25" hidden="false" customHeight="true" outlineLevel="0" collapsed="false">
      <c r="A98" s="25" t="n">
        <v>86</v>
      </c>
      <c r="B98" s="78" t="n">
        <v>44466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4" t="s">
        <v>34</v>
      </c>
      <c r="O98" s="65" t="s">
        <v>54</v>
      </c>
      <c r="P98" s="86" t="s">
        <v>58</v>
      </c>
      <c r="Q98" s="55" t="n">
        <v>1.5</v>
      </c>
      <c r="R98" s="72" t="s">
        <v>59</v>
      </c>
      <c r="S98" s="73" t="n">
        <v>3</v>
      </c>
      <c r="T98" s="103" t="n">
        <f aca="false">Q98*S98</f>
        <v>4.5</v>
      </c>
      <c r="U98" s="86" t="s">
        <v>52</v>
      </c>
      <c r="V98" s="102" t="s">
        <v>198</v>
      </c>
    </row>
    <row r="99" customFormat="false" ht="17.25" hidden="false" customHeight="true" outlineLevel="0" collapsed="false">
      <c r="A99" s="25" t="n">
        <v>87</v>
      </c>
      <c r="B99" s="78" t="n">
        <v>44462</v>
      </c>
      <c r="C99" s="63" t="n">
        <v>0</v>
      </c>
      <c r="D99" s="63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4" t="s">
        <v>34</v>
      </c>
      <c r="O99" s="65" t="s">
        <v>54</v>
      </c>
      <c r="P99" s="86" t="s">
        <v>186</v>
      </c>
      <c r="Q99" s="55" t="n">
        <v>1.5</v>
      </c>
      <c r="R99" s="72" t="s">
        <v>59</v>
      </c>
      <c r="S99" s="73" t="n">
        <v>3</v>
      </c>
      <c r="T99" s="103" t="n">
        <f aca="false">Q99*S99</f>
        <v>4.5</v>
      </c>
      <c r="U99" s="86" t="s">
        <v>52</v>
      </c>
      <c r="V99" s="102" t="s">
        <v>199</v>
      </c>
    </row>
    <row r="100" customFormat="false" ht="17.25" hidden="false" customHeight="true" outlineLevel="0" collapsed="false">
      <c r="A100" s="25" t="n">
        <v>88</v>
      </c>
      <c r="B100" s="78" t="n">
        <v>44467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4" t="s">
        <v>34</v>
      </c>
      <c r="O100" s="65" t="s">
        <v>54</v>
      </c>
      <c r="P100" s="86" t="s">
        <v>186</v>
      </c>
      <c r="Q100" s="55" t="n">
        <v>1.5</v>
      </c>
      <c r="R100" s="72" t="s">
        <v>59</v>
      </c>
      <c r="S100" s="73" t="n">
        <v>3</v>
      </c>
      <c r="T100" s="103" t="n">
        <f aca="false">Q100*S100</f>
        <v>4.5</v>
      </c>
      <c r="U100" s="86" t="s">
        <v>52</v>
      </c>
      <c r="V100" s="102" t="s">
        <v>200</v>
      </c>
    </row>
    <row r="101" customFormat="false" ht="17.25" hidden="false" customHeight="true" outlineLevel="0" collapsed="false">
      <c r="A101" s="25" t="n">
        <v>89</v>
      </c>
      <c r="B101" s="78" t="n">
        <v>44467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4" t="s">
        <v>34</v>
      </c>
      <c r="O101" s="65" t="s">
        <v>54</v>
      </c>
      <c r="P101" s="86" t="s">
        <v>201</v>
      </c>
      <c r="Q101" s="55" t="n">
        <v>7.62</v>
      </c>
      <c r="R101" s="72" t="s">
        <v>51</v>
      </c>
      <c r="S101" s="73" t="n">
        <v>1</v>
      </c>
      <c r="T101" s="103" t="n">
        <f aca="false">Q101*S101</f>
        <v>7.62</v>
      </c>
      <c r="U101" s="86" t="s">
        <v>52</v>
      </c>
      <c r="V101" s="102" t="s">
        <v>202</v>
      </c>
    </row>
    <row r="102" customFormat="false" ht="17.25" hidden="false" customHeight="true" outlineLevel="0" collapsed="false">
      <c r="A102" s="25" t="n">
        <v>90</v>
      </c>
      <c r="B102" s="78" t="n">
        <v>44467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4" t="s">
        <v>34</v>
      </c>
      <c r="O102" s="65" t="s">
        <v>54</v>
      </c>
      <c r="P102" s="86" t="s">
        <v>203</v>
      </c>
      <c r="Q102" s="55" t="n">
        <v>0.105</v>
      </c>
      <c r="R102" s="72" t="s">
        <v>51</v>
      </c>
      <c r="S102" s="73" t="n">
        <v>1</v>
      </c>
      <c r="T102" s="103" t="n">
        <f aca="false">Q102*S102</f>
        <v>0.105</v>
      </c>
      <c r="U102" s="86" t="s">
        <v>52</v>
      </c>
      <c r="V102" s="102" t="s">
        <v>204</v>
      </c>
    </row>
    <row r="103" customFormat="false" ht="17.25" hidden="false" customHeight="true" outlineLevel="0" collapsed="false">
      <c r="A103" s="25" t="n">
        <v>91</v>
      </c>
      <c r="B103" s="78" t="n">
        <v>44467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4" t="s">
        <v>34</v>
      </c>
      <c r="O103" s="65" t="s">
        <v>54</v>
      </c>
      <c r="P103" s="86" t="s">
        <v>205</v>
      </c>
      <c r="Q103" s="55" t="n">
        <v>0.125</v>
      </c>
      <c r="R103" s="72" t="s">
        <v>51</v>
      </c>
      <c r="S103" s="73" t="n">
        <v>1</v>
      </c>
      <c r="T103" s="103" t="n">
        <f aca="false">Q103*S103</f>
        <v>0.125</v>
      </c>
      <c r="U103" s="86" t="s">
        <v>52</v>
      </c>
      <c r="V103" s="102" t="s">
        <v>204</v>
      </c>
    </row>
    <row r="104" customFormat="false" ht="17.25" hidden="false" customHeight="true" outlineLevel="0" collapsed="false">
      <c r="A104" s="25" t="n">
        <v>92</v>
      </c>
      <c r="B104" s="78" t="n">
        <v>44467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4" t="s">
        <v>34</v>
      </c>
      <c r="O104" s="65" t="s">
        <v>54</v>
      </c>
      <c r="P104" s="86" t="s">
        <v>206</v>
      </c>
      <c r="Q104" s="55" t="n">
        <v>0.15</v>
      </c>
      <c r="R104" s="72" t="s">
        <v>51</v>
      </c>
      <c r="S104" s="73" t="n">
        <v>1</v>
      </c>
      <c r="T104" s="103" t="n">
        <f aca="false">Q104*S104</f>
        <v>0.15</v>
      </c>
      <c r="U104" s="86" t="s">
        <v>52</v>
      </c>
      <c r="V104" s="102" t="s">
        <v>204</v>
      </c>
    </row>
    <row r="105" customFormat="false" ht="17.25" hidden="false" customHeight="true" outlineLevel="0" collapsed="false">
      <c r="A105" s="25" t="n">
        <v>93</v>
      </c>
      <c r="B105" s="78" t="n">
        <v>44467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4" t="s">
        <v>34</v>
      </c>
      <c r="O105" s="65" t="s">
        <v>54</v>
      </c>
      <c r="P105" s="86" t="s">
        <v>58</v>
      </c>
      <c r="Q105" s="55" t="n">
        <v>1.5</v>
      </c>
      <c r="R105" s="72" t="s">
        <v>59</v>
      </c>
      <c r="S105" s="73" t="n">
        <v>3</v>
      </c>
      <c r="T105" s="103" t="n">
        <f aca="false">Q105*S105</f>
        <v>4.5</v>
      </c>
      <c r="U105" s="86" t="s">
        <v>52</v>
      </c>
      <c r="V105" s="102" t="s">
        <v>207</v>
      </c>
    </row>
    <row r="106" customFormat="false" ht="17.25" hidden="false" customHeight="true" outlineLevel="0" collapsed="false">
      <c r="A106" s="25" t="n">
        <v>94</v>
      </c>
      <c r="B106" s="78" t="n">
        <v>44466</v>
      </c>
      <c r="C106" s="63" t="n">
        <v>0</v>
      </c>
      <c r="D106" s="63" t="n">
        <v>0</v>
      </c>
      <c r="E106" s="63" t="n">
        <v>0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4" t="s">
        <v>34</v>
      </c>
      <c r="O106" s="65" t="s">
        <v>54</v>
      </c>
      <c r="P106" s="86" t="s">
        <v>58</v>
      </c>
      <c r="Q106" s="55" t="n">
        <v>1.5</v>
      </c>
      <c r="R106" s="72" t="s">
        <v>59</v>
      </c>
      <c r="S106" s="73" t="n">
        <v>2</v>
      </c>
      <c r="T106" s="103" t="n">
        <f aca="false">Q106*S106</f>
        <v>3</v>
      </c>
      <c r="U106" s="86" t="s">
        <v>52</v>
      </c>
      <c r="V106" s="102" t="s">
        <v>208</v>
      </c>
    </row>
    <row r="107" customFormat="false" ht="17.25" hidden="false" customHeight="true" outlineLevel="0" collapsed="false">
      <c r="A107" s="25" t="n">
        <v>95</v>
      </c>
      <c r="B107" s="78" t="n">
        <v>44467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4" t="s">
        <v>34</v>
      </c>
      <c r="O107" s="65" t="s">
        <v>54</v>
      </c>
      <c r="P107" s="86" t="s">
        <v>58</v>
      </c>
      <c r="Q107" s="55" t="n">
        <v>1.5</v>
      </c>
      <c r="R107" s="72" t="s">
        <v>59</v>
      </c>
      <c r="S107" s="73" t="n">
        <v>3</v>
      </c>
      <c r="T107" s="103" t="n">
        <f aca="false">Q107*S107</f>
        <v>4.5</v>
      </c>
      <c r="U107" s="86" t="s">
        <v>52</v>
      </c>
      <c r="V107" s="102" t="s">
        <v>209</v>
      </c>
    </row>
    <row r="108" customFormat="false" ht="17.25" hidden="false" customHeight="true" outlineLevel="0" collapsed="false">
      <c r="A108" s="25" t="n">
        <v>96</v>
      </c>
      <c r="B108" s="78" t="n">
        <v>44462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4" t="s">
        <v>34</v>
      </c>
      <c r="O108" s="65" t="s">
        <v>54</v>
      </c>
      <c r="P108" s="86" t="s">
        <v>210</v>
      </c>
      <c r="Q108" s="55" t="n">
        <v>0.0463</v>
      </c>
      <c r="R108" s="72" t="s">
        <v>106</v>
      </c>
      <c r="S108" s="73" t="n">
        <v>20</v>
      </c>
      <c r="T108" s="103" t="n">
        <f aca="false">Q108*S108</f>
        <v>0.926</v>
      </c>
      <c r="U108" s="57" t="s">
        <v>211</v>
      </c>
      <c r="V108" s="74" t="s">
        <v>212</v>
      </c>
    </row>
    <row r="109" customFormat="false" ht="17.25" hidden="false" customHeight="true" outlineLevel="0" collapsed="false">
      <c r="A109" s="25" t="n">
        <v>97</v>
      </c>
      <c r="B109" s="78" t="n">
        <v>44458</v>
      </c>
      <c r="C109" s="63" t="n">
        <v>0</v>
      </c>
      <c r="D109" s="63" t="n">
        <v>0</v>
      </c>
      <c r="E109" s="63" t="n">
        <v>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4" t="s">
        <v>34</v>
      </c>
      <c r="O109" s="65" t="s">
        <v>54</v>
      </c>
      <c r="P109" s="86" t="s">
        <v>213</v>
      </c>
      <c r="Q109" s="55" t="n">
        <v>0.4</v>
      </c>
      <c r="R109" s="72" t="s">
        <v>51</v>
      </c>
      <c r="S109" s="73" t="n">
        <v>1</v>
      </c>
      <c r="T109" s="103" t="n">
        <f aca="false">Q109*S109</f>
        <v>0.4</v>
      </c>
      <c r="U109" s="95" t="s">
        <v>214</v>
      </c>
      <c r="V109" s="104" t="s">
        <v>215</v>
      </c>
    </row>
    <row r="110" customFormat="false" ht="17.25" hidden="false" customHeight="true" outlineLevel="0" collapsed="false">
      <c r="A110" s="25" t="n">
        <v>98</v>
      </c>
      <c r="B110" s="78" t="n">
        <v>44463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4" t="s">
        <v>34</v>
      </c>
      <c r="O110" s="65" t="s">
        <v>54</v>
      </c>
      <c r="P110" s="86" t="s">
        <v>210</v>
      </c>
      <c r="Q110" s="55" t="n">
        <v>0.0463</v>
      </c>
      <c r="R110" s="72" t="s">
        <v>106</v>
      </c>
      <c r="S110" s="73" t="n">
        <v>8</v>
      </c>
      <c r="T110" s="103" t="n">
        <f aca="false">Q110*S110</f>
        <v>0.3704</v>
      </c>
      <c r="U110" s="86" t="s">
        <v>211</v>
      </c>
      <c r="V110" s="102" t="s">
        <v>216</v>
      </c>
    </row>
    <row r="111" customFormat="false" ht="17.25" hidden="false" customHeight="true" outlineLevel="0" collapsed="false">
      <c r="A111" s="25" t="n">
        <v>99</v>
      </c>
      <c r="B111" s="78" t="n">
        <v>44463</v>
      </c>
      <c r="C111" s="63" t="n">
        <v>0</v>
      </c>
      <c r="D111" s="63" t="n">
        <v>0</v>
      </c>
      <c r="E111" s="63" t="n">
        <v>0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4" t="s">
        <v>34</v>
      </c>
      <c r="O111" s="65" t="s">
        <v>54</v>
      </c>
      <c r="P111" s="86" t="s">
        <v>210</v>
      </c>
      <c r="Q111" s="55" t="n">
        <v>0.0463</v>
      </c>
      <c r="R111" s="72" t="s">
        <v>106</v>
      </c>
      <c r="S111" s="73" t="n">
        <v>13.6</v>
      </c>
      <c r="T111" s="103" t="n">
        <f aca="false">Q111*S111</f>
        <v>0.62968</v>
      </c>
      <c r="U111" s="86" t="s">
        <v>211</v>
      </c>
      <c r="V111" s="102" t="s">
        <v>216</v>
      </c>
    </row>
    <row r="112" customFormat="false" ht="17.25" hidden="false" customHeight="true" outlineLevel="0" collapsed="false">
      <c r="A112" s="25" t="n">
        <v>100</v>
      </c>
      <c r="B112" s="78" t="n">
        <v>44462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4" t="s">
        <v>34</v>
      </c>
      <c r="O112" s="65" t="s">
        <v>54</v>
      </c>
      <c r="P112" s="86" t="s">
        <v>217</v>
      </c>
      <c r="Q112" s="55" t="n">
        <v>0.39</v>
      </c>
      <c r="R112" s="72" t="s">
        <v>51</v>
      </c>
      <c r="S112" s="73" t="n">
        <v>1</v>
      </c>
      <c r="T112" s="103" t="n">
        <f aca="false">Q112*S112</f>
        <v>0.39</v>
      </c>
      <c r="U112" s="36" t="s">
        <v>218</v>
      </c>
      <c r="V112" s="102" t="s">
        <v>180</v>
      </c>
    </row>
    <row r="113" customFormat="false" ht="17.25" hidden="false" customHeight="true" outlineLevel="0" collapsed="false">
      <c r="A113" s="25" t="n">
        <v>101</v>
      </c>
      <c r="B113" s="78" t="n">
        <v>44467</v>
      </c>
      <c r="C113" s="63" t="n">
        <v>0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4" t="s">
        <v>34</v>
      </c>
      <c r="O113" s="65" t="s">
        <v>54</v>
      </c>
      <c r="P113" s="86" t="s">
        <v>210</v>
      </c>
      <c r="Q113" s="55" t="n">
        <v>0.04629</v>
      </c>
      <c r="R113" s="72" t="s">
        <v>51</v>
      </c>
      <c r="S113" s="73" t="n">
        <v>8</v>
      </c>
      <c r="T113" s="103" t="n">
        <f aca="false">Q113*S113</f>
        <v>0.37032</v>
      </c>
      <c r="U113" s="86" t="s">
        <v>211</v>
      </c>
      <c r="V113" s="102" t="s">
        <v>219</v>
      </c>
    </row>
    <row r="114" customFormat="false" ht="17.25" hidden="false" customHeight="true" outlineLevel="0" collapsed="false">
      <c r="A114" s="25" t="n">
        <v>102</v>
      </c>
      <c r="B114" s="78" t="n">
        <v>44467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4" t="s">
        <v>34</v>
      </c>
      <c r="O114" s="65" t="s">
        <v>54</v>
      </c>
      <c r="P114" s="86" t="s">
        <v>210</v>
      </c>
      <c r="Q114" s="55" t="n">
        <v>0.0463</v>
      </c>
      <c r="R114" s="72" t="s">
        <v>51</v>
      </c>
      <c r="S114" s="73" t="n">
        <v>13.6</v>
      </c>
      <c r="T114" s="103" t="n">
        <f aca="false">Q114*S114</f>
        <v>0.62968</v>
      </c>
      <c r="U114" s="86" t="s">
        <v>211</v>
      </c>
      <c r="V114" s="102" t="s">
        <v>219</v>
      </c>
    </row>
    <row r="115" customFormat="false" ht="17.25" hidden="false" customHeight="true" outlineLevel="0" collapsed="false">
      <c r="A115" s="25" t="n">
        <v>103</v>
      </c>
      <c r="B115" s="78" t="n">
        <v>44468</v>
      </c>
      <c r="C115" s="63" t="n">
        <v>0</v>
      </c>
      <c r="D115" s="63" t="n">
        <v>0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4" t="s">
        <v>34</v>
      </c>
      <c r="O115" s="65" t="s">
        <v>54</v>
      </c>
      <c r="P115" s="86" t="s">
        <v>220</v>
      </c>
      <c r="Q115" s="55" t="n">
        <v>0.273</v>
      </c>
      <c r="R115" s="72" t="s">
        <v>134</v>
      </c>
      <c r="S115" s="73" t="n">
        <v>1</v>
      </c>
      <c r="T115" s="103" t="n">
        <f aca="false">Q115*S115</f>
        <v>0.273</v>
      </c>
      <c r="U115" s="86" t="s">
        <v>52</v>
      </c>
      <c r="V115" s="102" t="s">
        <v>221</v>
      </c>
    </row>
    <row r="116" customFormat="false" ht="17.25" hidden="false" customHeight="true" outlineLevel="0" collapsed="false">
      <c r="A116" s="25" t="n">
        <v>104</v>
      </c>
      <c r="B116" s="78" t="n">
        <v>44462</v>
      </c>
      <c r="C116" s="63" t="n">
        <v>0</v>
      </c>
      <c r="D116" s="63" t="n">
        <v>0</v>
      </c>
      <c r="E116" s="63" t="n">
        <v>0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4" t="s">
        <v>34</v>
      </c>
      <c r="O116" s="65" t="s">
        <v>54</v>
      </c>
      <c r="P116" s="86" t="s">
        <v>222</v>
      </c>
      <c r="Q116" s="55" t="n">
        <v>0.02729</v>
      </c>
      <c r="R116" s="72" t="s">
        <v>51</v>
      </c>
      <c r="S116" s="73" t="n">
        <v>1000</v>
      </c>
      <c r="T116" s="103" t="n">
        <f aca="false">Q116*S116</f>
        <v>27.29</v>
      </c>
      <c r="U116" s="36" t="s">
        <v>63</v>
      </c>
      <c r="V116" s="74" t="s">
        <v>223</v>
      </c>
    </row>
    <row r="117" customFormat="false" ht="17.25" hidden="false" customHeight="true" outlineLevel="0" collapsed="false">
      <c r="A117" s="25" t="n">
        <v>105</v>
      </c>
      <c r="B117" s="78" t="n">
        <v>44454</v>
      </c>
      <c r="C117" s="63" t="n">
        <v>0</v>
      </c>
      <c r="D117" s="63" t="n">
        <v>0</v>
      </c>
      <c r="E117" s="63" t="n">
        <v>0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4" t="s">
        <v>34</v>
      </c>
      <c r="O117" s="65" t="s">
        <v>54</v>
      </c>
      <c r="P117" s="86" t="s">
        <v>224</v>
      </c>
      <c r="Q117" s="55" t="n">
        <v>1.1</v>
      </c>
      <c r="R117" s="72" t="s">
        <v>225</v>
      </c>
      <c r="S117" s="73" t="n">
        <v>5</v>
      </c>
      <c r="T117" s="103" t="n">
        <f aca="false">Q117*S117</f>
        <v>5.5</v>
      </c>
      <c r="U117" s="36" t="s">
        <v>226</v>
      </c>
      <c r="V117" s="74" t="s">
        <v>227</v>
      </c>
    </row>
    <row r="118" customFormat="false" ht="17.25" hidden="false" customHeight="true" outlineLevel="0" collapsed="false">
      <c r="A118" s="25" t="n">
        <v>106</v>
      </c>
      <c r="B118" s="78" t="n">
        <v>44454</v>
      </c>
      <c r="C118" s="63" t="n">
        <v>0</v>
      </c>
      <c r="D118" s="63" t="n">
        <v>0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4" t="s">
        <v>34</v>
      </c>
      <c r="O118" s="65" t="s">
        <v>54</v>
      </c>
      <c r="P118" s="86" t="s">
        <v>224</v>
      </c>
      <c r="Q118" s="55" t="n">
        <v>1.1</v>
      </c>
      <c r="R118" s="72" t="s">
        <v>225</v>
      </c>
      <c r="S118" s="73" t="n">
        <v>10</v>
      </c>
      <c r="T118" s="103" t="n">
        <f aca="false">Q118*S118</f>
        <v>11</v>
      </c>
      <c r="U118" s="36" t="s">
        <v>226</v>
      </c>
      <c r="V118" s="74" t="s">
        <v>227</v>
      </c>
    </row>
    <row r="119" customFormat="false" ht="17.25" hidden="false" customHeight="true" outlineLevel="0" collapsed="false">
      <c r="A119" s="25" t="n">
        <v>107</v>
      </c>
      <c r="B119" s="78" t="n">
        <v>44455</v>
      </c>
      <c r="C119" s="63" t="n">
        <v>0</v>
      </c>
      <c r="D119" s="63" t="n">
        <v>0</v>
      </c>
      <c r="E119" s="63" t="n">
        <v>0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4" t="s">
        <v>34</v>
      </c>
      <c r="O119" s="65" t="s">
        <v>54</v>
      </c>
      <c r="P119" s="86" t="s">
        <v>224</v>
      </c>
      <c r="Q119" s="55" t="n">
        <v>1.1</v>
      </c>
      <c r="R119" s="72" t="s">
        <v>225</v>
      </c>
      <c r="S119" s="73" t="n">
        <v>15</v>
      </c>
      <c r="T119" s="103" t="n">
        <f aca="false">Q119*S119</f>
        <v>16.5</v>
      </c>
      <c r="U119" s="36" t="s">
        <v>226</v>
      </c>
      <c r="V119" s="74" t="s">
        <v>227</v>
      </c>
    </row>
    <row r="120" customFormat="false" ht="17.25" hidden="false" customHeight="true" outlineLevel="0" collapsed="false">
      <c r="A120" s="25" t="n">
        <v>108</v>
      </c>
      <c r="B120" s="78" t="n">
        <v>44467</v>
      </c>
      <c r="C120" s="63" t="n">
        <v>0</v>
      </c>
      <c r="D120" s="63" t="n">
        <v>0</v>
      </c>
      <c r="E120" s="63" t="n">
        <v>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4" t="s">
        <v>34</v>
      </c>
      <c r="O120" s="65" t="s">
        <v>54</v>
      </c>
      <c r="P120" s="86" t="s">
        <v>228</v>
      </c>
      <c r="Q120" s="55" t="n">
        <v>2.9</v>
      </c>
      <c r="R120" s="72" t="s">
        <v>59</v>
      </c>
      <c r="S120" s="73" t="n">
        <v>25.2</v>
      </c>
      <c r="T120" s="103" t="n">
        <f aca="false">Q120*S120</f>
        <v>73.08</v>
      </c>
      <c r="U120" s="36" t="s">
        <v>229</v>
      </c>
      <c r="V120" s="74" t="s">
        <v>230</v>
      </c>
    </row>
    <row r="121" customFormat="false" ht="17.25" hidden="false" customHeight="true" outlineLevel="0" collapsed="false">
      <c r="A121" s="25" t="n">
        <v>109</v>
      </c>
      <c r="B121" s="78" t="n">
        <v>44453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4" t="s">
        <v>34</v>
      </c>
      <c r="O121" s="65" t="s">
        <v>54</v>
      </c>
      <c r="P121" s="86" t="s">
        <v>231</v>
      </c>
      <c r="Q121" s="55" t="n">
        <v>0.292</v>
      </c>
      <c r="R121" s="72" t="s">
        <v>225</v>
      </c>
      <c r="S121" s="73" t="n">
        <v>24</v>
      </c>
      <c r="T121" s="103" t="n">
        <f aca="false">Q121*S121</f>
        <v>7.008</v>
      </c>
      <c r="U121" s="36" t="s">
        <v>232</v>
      </c>
      <c r="V121" s="74" t="s">
        <v>233</v>
      </c>
    </row>
    <row r="122" customFormat="false" ht="17.25" hidden="false" customHeight="true" outlineLevel="0" collapsed="false">
      <c r="A122" s="25" t="n">
        <v>110</v>
      </c>
      <c r="B122" s="78" t="n">
        <v>44446</v>
      </c>
      <c r="C122" s="63" t="n">
        <v>0</v>
      </c>
      <c r="D122" s="63" t="n">
        <v>0</v>
      </c>
      <c r="E122" s="63" t="n">
        <v>0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4" t="s">
        <v>34</v>
      </c>
      <c r="O122" s="65" t="s">
        <v>54</v>
      </c>
      <c r="P122" s="86" t="s">
        <v>234</v>
      </c>
      <c r="Q122" s="55" t="n">
        <v>0.075</v>
      </c>
      <c r="R122" s="72" t="s">
        <v>59</v>
      </c>
      <c r="S122" s="73" t="n">
        <v>6</v>
      </c>
      <c r="T122" s="103" t="n">
        <f aca="false">Q122*S122</f>
        <v>0.45</v>
      </c>
      <c r="U122" s="36" t="s">
        <v>226</v>
      </c>
      <c r="V122" s="74" t="s">
        <v>227</v>
      </c>
    </row>
    <row r="123" customFormat="false" ht="17.25" hidden="false" customHeight="true" outlineLevel="0" collapsed="false">
      <c r="A123" s="25" t="n">
        <v>111</v>
      </c>
      <c r="B123" s="78" t="n">
        <v>44454</v>
      </c>
      <c r="C123" s="63" t="n">
        <v>0</v>
      </c>
      <c r="D123" s="63" t="n">
        <v>0</v>
      </c>
      <c r="E123" s="63" t="n">
        <v>0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4" t="s">
        <v>34</v>
      </c>
      <c r="O123" s="65" t="s">
        <v>54</v>
      </c>
      <c r="P123" s="86" t="s">
        <v>234</v>
      </c>
      <c r="Q123" s="55" t="n">
        <v>0.075</v>
      </c>
      <c r="R123" s="72" t="s">
        <v>59</v>
      </c>
      <c r="S123" s="73" t="n">
        <v>12</v>
      </c>
      <c r="T123" s="103" t="n">
        <f aca="false">Q123*S123</f>
        <v>0.9</v>
      </c>
      <c r="U123" s="36" t="s">
        <v>226</v>
      </c>
      <c r="V123" s="74" t="s">
        <v>227</v>
      </c>
    </row>
    <row r="124" customFormat="false" ht="17.25" hidden="false" customHeight="true" outlineLevel="0" collapsed="false">
      <c r="A124" s="25" t="n">
        <v>112</v>
      </c>
      <c r="B124" s="78" t="n">
        <v>44463</v>
      </c>
      <c r="C124" s="63" t="n">
        <v>0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4" t="s">
        <v>34</v>
      </c>
      <c r="O124" s="65" t="s">
        <v>54</v>
      </c>
      <c r="P124" s="86" t="s">
        <v>234</v>
      </c>
      <c r="Q124" s="55" t="n">
        <v>0.075</v>
      </c>
      <c r="R124" s="72" t="s">
        <v>59</v>
      </c>
      <c r="S124" s="73" t="n">
        <v>12</v>
      </c>
      <c r="T124" s="103" t="n">
        <f aca="false">Q124*S124</f>
        <v>0.9</v>
      </c>
      <c r="U124" s="36" t="s">
        <v>226</v>
      </c>
      <c r="V124" s="74" t="s">
        <v>227</v>
      </c>
    </row>
    <row r="125" customFormat="false" ht="17.25" hidden="false" customHeight="true" outlineLevel="0" collapsed="false">
      <c r="A125" s="25" t="n">
        <v>113</v>
      </c>
      <c r="B125" s="78" t="n">
        <v>44452</v>
      </c>
      <c r="C125" s="63" t="n">
        <v>0</v>
      </c>
      <c r="D125" s="63" t="n">
        <v>0</v>
      </c>
      <c r="E125" s="63" t="n">
        <v>0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4" t="s">
        <v>34</v>
      </c>
      <c r="O125" s="65" t="s">
        <v>54</v>
      </c>
      <c r="P125" s="86" t="s">
        <v>235</v>
      </c>
      <c r="Q125" s="55" t="n">
        <v>0.95</v>
      </c>
      <c r="R125" s="72" t="s">
        <v>51</v>
      </c>
      <c r="S125" s="73" t="n">
        <v>6</v>
      </c>
      <c r="T125" s="103" t="n">
        <f aca="false">Q125*S125</f>
        <v>5.7</v>
      </c>
      <c r="U125" s="36" t="s">
        <v>236</v>
      </c>
      <c r="V125" s="74" t="s">
        <v>237</v>
      </c>
    </row>
    <row r="126" customFormat="false" ht="30" hidden="false" customHeight="false" outlineLevel="0" collapsed="false">
      <c r="A126" s="25" t="n">
        <v>114</v>
      </c>
      <c r="B126" s="78" t="n">
        <v>44466</v>
      </c>
      <c r="C126" s="63" t="n">
        <v>0</v>
      </c>
      <c r="D126" s="63" t="n">
        <v>0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4" t="s">
        <v>34</v>
      </c>
      <c r="O126" s="65" t="s">
        <v>54</v>
      </c>
      <c r="P126" s="86" t="s">
        <v>238</v>
      </c>
      <c r="Q126" s="55" t="n">
        <v>86.104</v>
      </c>
      <c r="R126" s="72" t="s">
        <v>51</v>
      </c>
      <c r="S126" s="73" t="n">
        <v>1</v>
      </c>
      <c r="T126" s="103" t="n">
        <f aca="false">Q126*S126</f>
        <v>86.104</v>
      </c>
      <c r="U126" s="36" t="s">
        <v>239</v>
      </c>
      <c r="V126" s="74" t="s">
        <v>240</v>
      </c>
    </row>
    <row r="127" customFormat="false" ht="17.25" hidden="false" customHeight="true" outlineLevel="0" collapsed="false">
      <c r="A127" s="25" t="n">
        <v>115</v>
      </c>
      <c r="B127" s="78" t="n">
        <v>44453</v>
      </c>
      <c r="C127" s="63" t="n">
        <v>0</v>
      </c>
      <c r="D127" s="63" t="n">
        <v>0</v>
      </c>
      <c r="E127" s="63" t="n">
        <v>0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4" t="s">
        <v>34</v>
      </c>
      <c r="O127" s="65" t="s">
        <v>54</v>
      </c>
      <c r="P127" s="86" t="s">
        <v>241</v>
      </c>
      <c r="Q127" s="55" t="n">
        <v>0.59</v>
      </c>
      <c r="R127" s="72" t="s">
        <v>51</v>
      </c>
      <c r="S127" s="73" t="n">
        <v>6</v>
      </c>
      <c r="T127" s="103" t="n">
        <f aca="false">Q127*S127</f>
        <v>3.54</v>
      </c>
      <c r="U127" s="36" t="s">
        <v>236</v>
      </c>
      <c r="V127" s="74" t="s">
        <v>242</v>
      </c>
    </row>
    <row r="128" customFormat="false" ht="17.25" hidden="false" customHeight="true" outlineLevel="0" collapsed="false">
      <c r="A128" s="25" t="n">
        <v>116</v>
      </c>
      <c r="B128" s="78" t="n">
        <v>44459</v>
      </c>
      <c r="C128" s="63" t="n">
        <v>0</v>
      </c>
      <c r="D128" s="63" t="n">
        <v>0</v>
      </c>
      <c r="E128" s="63" t="n">
        <v>0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4" t="s">
        <v>34</v>
      </c>
      <c r="O128" s="65" t="s">
        <v>54</v>
      </c>
      <c r="P128" s="86" t="s">
        <v>92</v>
      </c>
      <c r="Q128" s="55" t="n">
        <v>0.2115</v>
      </c>
      <c r="R128" s="72" t="s">
        <v>225</v>
      </c>
      <c r="S128" s="73" t="n">
        <v>54</v>
      </c>
      <c r="T128" s="103" t="n">
        <f aca="false">Q128*S128</f>
        <v>11.421</v>
      </c>
      <c r="U128" s="36" t="s">
        <v>232</v>
      </c>
      <c r="V128" s="74" t="s">
        <v>233</v>
      </c>
    </row>
    <row r="129" customFormat="false" ht="17.25" hidden="false" customHeight="true" outlineLevel="0" collapsed="false">
      <c r="A129" s="25" t="n">
        <v>117</v>
      </c>
      <c r="B129" s="78" t="n">
        <v>44469</v>
      </c>
      <c r="C129" s="63" t="n">
        <v>0</v>
      </c>
      <c r="D129" s="63" t="n">
        <v>0</v>
      </c>
      <c r="E129" s="63" t="n">
        <v>0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4" t="s">
        <v>34</v>
      </c>
      <c r="O129" s="65" t="s">
        <v>54</v>
      </c>
      <c r="P129" s="86" t="s">
        <v>92</v>
      </c>
      <c r="Q129" s="55" t="n">
        <v>0.225</v>
      </c>
      <c r="R129" s="72" t="s">
        <v>225</v>
      </c>
      <c r="S129" s="73" t="n">
        <v>18</v>
      </c>
      <c r="T129" s="103" t="n">
        <f aca="false">Q129*S129</f>
        <v>4.05</v>
      </c>
      <c r="U129" s="36" t="s">
        <v>232</v>
      </c>
      <c r="V129" s="74" t="s">
        <v>233</v>
      </c>
    </row>
    <row r="130" customFormat="false" ht="17.25" hidden="false" customHeight="true" outlineLevel="0" collapsed="false">
      <c r="A130" s="25" t="n">
        <v>118</v>
      </c>
      <c r="B130" s="78" t="n">
        <v>44469</v>
      </c>
      <c r="C130" s="63" t="n">
        <v>0</v>
      </c>
      <c r="D130" s="63" t="n">
        <v>0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4" t="s">
        <v>34</v>
      </c>
      <c r="O130" s="65" t="s">
        <v>54</v>
      </c>
      <c r="P130" s="86" t="s">
        <v>243</v>
      </c>
      <c r="Q130" s="55" t="n">
        <v>0.0469</v>
      </c>
      <c r="R130" s="72" t="s">
        <v>244</v>
      </c>
      <c r="S130" s="73" t="n">
        <v>20</v>
      </c>
      <c r="T130" s="103" t="n">
        <f aca="false">Q130*S130</f>
        <v>0.938</v>
      </c>
      <c r="U130" s="36" t="s">
        <v>245</v>
      </c>
      <c r="V130" s="74" t="s">
        <v>246</v>
      </c>
    </row>
    <row r="131" customFormat="false" ht="17.25" hidden="false" customHeight="true" outlineLevel="0" collapsed="false">
      <c r="A131" s="25" t="n">
        <v>119</v>
      </c>
      <c r="B131" s="78" t="n">
        <v>44466</v>
      </c>
      <c r="C131" s="63" t="n">
        <v>0</v>
      </c>
      <c r="D131" s="63" t="n">
        <v>0</v>
      </c>
      <c r="E131" s="63" t="n">
        <v>0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4" t="s">
        <v>34</v>
      </c>
      <c r="O131" s="65" t="s">
        <v>54</v>
      </c>
      <c r="P131" s="86" t="s">
        <v>247</v>
      </c>
      <c r="Q131" s="55" t="n">
        <v>1.248</v>
      </c>
      <c r="R131" s="72" t="s">
        <v>51</v>
      </c>
      <c r="S131" s="73" t="n">
        <v>1</v>
      </c>
      <c r="T131" s="103" t="n">
        <f aca="false">Q131*S131</f>
        <v>1.248</v>
      </c>
      <c r="U131" s="36" t="s">
        <v>248</v>
      </c>
      <c r="V131" s="74" t="s">
        <v>249</v>
      </c>
      <c r="W131" s="105"/>
    </row>
    <row r="132" customFormat="false" ht="17.25" hidden="false" customHeight="true" outlineLevel="0" collapsed="false">
      <c r="A132" s="25" t="n">
        <v>120</v>
      </c>
      <c r="B132" s="78" t="n">
        <v>44466</v>
      </c>
      <c r="C132" s="63" t="n">
        <v>0</v>
      </c>
      <c r="D132" s="63" t="n">
        <v>0</v>
      </c>
      <c r="E132" s="63" t="n">
        <v>0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4" t="s">
        <v>34</v>
      </c>
      <c r="O132" s="65" t="s">
        <v>54</v>
      </c>
      <c r="P132" s="86" t="s">
        <v>250</v>
      </c>
      <c r="Q132" s="55" t="n">
        <v>0.545</v>
      </c>
      <c r="R132" s="72" t="s">
        <v>51</v>
      </c>
      <c r="S132" s="73" t="n">
        <v>1</v>
      </c>
      <c r="T132" s="103" t="n">
        <f aca="false">Q132*S132</f>
        <v>0.545</v>
      </c>
      <c r="U132" s="36" t="s">
        <v>248</v>
      </c>
      <c r="V132" s="74" t="s">
        <v>249</v>
      </c>
      <c r="W132" s="105"/>
    </row>
    <row r="133" customFormat="false" ht="15" hidden="false" customHeight="false" outlineLevel="0" collapsed="false">
      <c r="A133" s="38"/>
      <c r="B133" s="38"/>
      <c r="C133" s="39"/>
      <c r="D133" s="39"/>
      <c r="E133" s="39"/>
      <c r="F133" s="39"/>
      <c r="G133" s="39"/>
      <c r="H133" s="39"/>
      <c r="I133" s="106"/>
      <c r="J133" s="106"/>
      <c r="K133" s="106"/>
      <c r="L133" s="106"/>
      <c r="M133" s="106"/>
      <c r="N133" s="107"/>
      <c r="O133" s="108"/>
      <c r="P133" s="109" t="s">
        <v>251</v>
      </c>
      <c r="Q133" s="110"/>
      <c r="R133" s="111"/>
      <c r="S133" s="112"/>
      <c r="T133" s="113"/>
      <c r="U133" s="114"/>
      <c r="V133" s="114"/>
    </row>
    <row r="134" customFormat="false" ht="18.75" hidden="false" customHeight="true" outlineLevel="0" collapsed="false">
      <c r="A134" s="38"/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40"/>
      <c r="O134" s="40"/>
      <c r="P134" s="115" t="s">
        <v>252</v>
      </c>
      <c r="Q134" s="116"/>
      <c r="R134" s="117"/>
      <c r="S134" s="118"/>
      <c r="T134" s="119"/>
      <c r="U134" s="44"/>
      <c r="V134" s="44"/>
    </row>
    <row r="135" customFormat="false" ht="15" hidden="false" customHeight="false" outlineLevel="0" collapsed="false">
      <c r="A135" s="38"/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40"/>
      <c r="O135" s="40"/>
      <c r="P135" s="109" t="s">
        <v>253</v>
      </c>
      <c r="Q135" s="116"/>
      <c r="R135" s="117"/>
      <c r="S135" s="118"/>
      <c r="T135" s="119"/>
      <c r="U135" s="44"/>
      <c r="V135" s="44"/>
    </row>
    <row r="136" customFormat="false" ht="15" hidden="false" customHeight="false" outlineLevel="0" collapsed="false">
      <c r="A136" s="82" t="n">
        <v>121</v>
      </c>
      <c r="B136" s="120" t="n">
        <v>44469</v>
      </c>
      <c r="C136" s="63" t="n">
        <v>0</v>
      </c>
      <c r="D136" s="63" t="n">
        <v>0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4" t="s">
        <v>34</v>
      </c>
      <c r="O136" s="65" t="s">
        <v>54</v>
      </c>
      <c r="P136" s="121" t="s">
        <v>254</v>
      </c>
      <c r="Q136" s="77" t="n">
        <v>40.61122</v>
      </c>
      <c r="R136" s="72" t="s">
        <v>51</v>
      </c>
      <c r="S136" s="122" t="n">
        <v>1</v>
      </c>
      <c r="T136" s="123" t="n">
        <f aca="false">Q136*S136</f>
        <v>40.61122</v>
      </c>
      <c r="U136" s="74" t="s">
        <v>255</v>
      </c>
      <c r="V136" s="74" t="s">
        <v>256</v>
      </c>
    </row>
    <row r="137" customFormat="false" ht="15" hidden="false" customHeight="false" outlineLevel="0" collapsed="false">
      <c r="A137" s="38"/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40"/>
      <c r="O137" s="38"/>
      <c r="P137" s="109" t="s">
        <v>257</v>
      </c>
      <c r="Q137" s="124"/>
      <c r="R137" s="117"/>
      <c r="S137" s="118"/>
      <c r="T137" s="125"/>
      <c r="U137" s="44"/>
      <c r="V137" s="44"/>
    </row>
    <row r="138" customFormat="false" ht="30" hidden="false" customHeight="false" outlineLevel="0" collapsed="false">
      <c r="A138" s="117"/>
      <c r="B138" s="38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40"/>
      <c r="O138" s="40"/>
      <c r="P138" s="109" t="s">
        <v>258</v>
      </c>
      <c r="Q138" s="124"/>
      <c r="R138" s="117"/>
      <c r="S138" s="118"/>
      <c r="T138" s="125"/>
      <c r="U138" s="44"/>
      <c r="V138" s="44"/>
    </row>
    <row r="139" customFormat="false" ht="15" hidden="false" customHeight="false" outlineLevel="0" collapsed="false">
      <c r="A139" s="117"/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40"/>
      <c r="O139" s="40"/>
      <c r="P139" s="109" t="s">
        <v>259</v>
      </c>
      <c r="Q139" s="124"/>
      <c r="R139" s="117"/>
      <c r="S139" s="118"/>
      <c r="T139" s="125"/>
      <c r="U139" s="44"/>
      <c r="V139" s="44"/>
    </row>
    <row r="140" customFormat="false" ht="30" hidden="false" customHeight="false" outlineLevel="0" collapsed="false">
      <c r="A140" s="117"/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40"/>
      <c r="O140" s="40"/>
      <c r="P140" s="109" t="s">
        <v>260</v>
      </c>
      <c r="Q140" s="42"/>
      <c r="R140" s="117"/>
      <c r="S140" s="118"/>
      <c r="T140" s="125"/>
      <c r="U140" s="44"/>
      <c r="V140" s="44"/>
    </row>
    <row r="141" customFormat="false" ht="30" hidden="false" customHeight="false" outlineLevel="0" collapsed="false">
      <c r="A141" s="117"/>
      <c r="B141" s="38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40"/>
      <c r="O141" s="40"/>
      <c r="P141" s="109" t="s">
        <v>261</v>
      </c>
      <c r="Q141" s="42"/>
      <c r="R141" s="117"/>
      <c r="S141" s="118"/>
      <c r="T141" s="116"/>
      <c r="U141" s="44"/>
      <c r="V141" s="126"/>
    </row>
    <row r="142" customFormat="false" ht="47.25" hidden="false" customHeight="true" outlineLevel="0" collapsed="false">
      <c r="A142" s="127" t="n">
        <v>122</v>
      </c>
      <c r="B142" s="26" t="n">
        <v>44469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8" t="s">
        <v>34</v>
      </c>
      <c r="O142" s="29" t="n">
        <v>0</v>
      </c>
      <c r="P142" s="66" t="s">
        <v>262</v>
      </c>
      <c r="Q142" s="100" t="n">
        <v>0.04</v>
      </c>
      <c r="R142" s="68" t="s">
        <v>51</v>
      </c>
      <c r="S142" s="33" t="n">
        <f aca="false">263+22</f>
        <v>285</v>
      </c>
      <c r="T142" s="100" t="n">
        <f aca="false">Q142*S142</f>
        <v>11.4</v>
      </c>
      <c r="U142" s="128" t="s">
        <v>263</v>
      </c>
      <c r="V142" s="74" t="s">
        <v>264</v>
      </c>
      <c r="W142" s="129"/>
      <c r="X142" s="129"/>
      <c r="Y142" s="46"/>
      <c r="Z142" s="46"/>
      <c r="AA142" s="46"/>
      <c r="AB142" s="46"/>
      <c r="AC142" s="46"/>
      <c r="AD142" s="46"/>
    </row>
    <row r="143" customFormat="false" ht="34.5" hidden="false" customHeight="true" outlineLevel="0" collapsed="false">
      <c r="A143" s="127" t="n">
        <v>123</v>
      </c>
      <c r="B143" s="26" t="n">
        <v>44469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8" t="s">
        <v>34</v>
      </c>
      <c r="O143" s="29" t="n">
        <v>0</v>
      </c>
      <c r="P143" s="36" t="s">
        <v>262</v>
      </c>
      <c r="Q143" s="77" t="n">
        <v>0.038</v>
      </c>
      <c r="R143" s="72" t="s">
        <v>51</v>
      </c>
      <c r="S143" s="33" t="n">
        <v>127</v>
      </c>
      <c r="T143" s="100" t="n">
        <f aca="false">Q143*S143</f>
        <v>4.826</v>
      </c>
      <c r="U143" s="130" t="s">
        <v>265</v>
      </c>
      <c r="V143" s="131" t="s">
        <v>266</v>
      </c>
      <c r="W143" s="129"/>
      <c r="X143" s="129"/>
      <c r="Y143" s="46"/>
      <c r="Z143" s="46"/>
      <c r="AA143" s="46"/>
      <c r="AB143" s="46"/>
      <c r="AC143" s="46"/>
      <c r="AD143" s="46"/>
    </row>
    <row r="144" customFormat="false" ht="51" hidden="false" customHeight="true" outlineLevel="0" collapsed="false">
      <c r="A144" s="127" t="n">
        <v>124</v>
      </c>
      <c r="B144" s="26" t="n">
        <v>44469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8" t="s">
        <v>34</v>
      </c>
      <c r="O144" s="29" t="n">
        <v>0</v>
      </c>
      <c r="P144" s="36" t="s">
        <v>267</v>
      </c>
      <c r="Q144" s="77" t="n">
        <v>0.04645</v>
      </c>
      <c r="R144" s="72" t="s">
        <v>47</v>
      </c>
      <c r="S144" s="33" t="n">
        <v>41</v>
      </c>
      <c r="T144" s="100" t="n">
        <f aca="false">Q144*S144</f>
        <v>1.90445</v>
      </c>
      <c r="U144" s="35" t="s">
        <v>48</v>
      </c>
      <c r="V144" s="74" t="s">
        <v>49</v>
      </c>
      <c r="W144" s="129"/>
      <c r="X144" s="129"/>
      <c r="Y144" s="46"/>
      <c r="Z144" s="46"/>
      <c r="AA144" s="46"/>
      <c r="AB144" s="46"/>
      <c r="AC144" s="46"/>
      <c r="AD144" s="132"/>
    </row>
    <row r="145" customFormat="false" ht="51" hidden="false" customHeight="true" outlineLevel="0" collapsed="false">
      <c r="A145" s="127" t="n">
        <v>125</v>
      </c>
      <c r="B145" s="26" t="n">
        <v>44469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8" t="s">
        <v>34</v>
      </c>
      <c r="O145" s="29" t="n">
        <v>0</v>
      </c>
      <c r="P145" s="36" t="s">
        <v>268</v>
      </c>
      <c r="Q145" s="90" t="n">
        <v>0.02323</v>
      </c>
      <c r="R145" s="88" t="s">
        <v>47</v>
      </c>
      <c r="S145" s="33" t="n">
        <v>41</v>
      </c>
      <c r="T145" s="100" t="n">
        <f aca="false">Q145*S145</f>
        <v>0.95243</v>
      </c>
      <c r="U145" s="133" t="s">
        <v>48</v>
      </c>
      <c r="V145" s="74" t="s">
        <v>49</v>
      </c>
      <c r="W145" s="129"/>
      <c r="X145" s="129"/>
      <c r="Y145" s="46"/>
      <c r="Z145" s="46"/>
      <c r="AA145" s="46"/>
      <c r="AB145" s="46"/>
      <c r="AC145" s="46"/>
      <c r="AD145" s="46"/>
    </row>
    <row r="146" customFormat="false" ht="51" hidden="false" customHeight="true" outlineLevel="0" collapsed="false">
      <c r="A146" s="127" t="n">
        <v>126</v>
      </c>
      <c r="B146" s="26" t="n">
        <v>44469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8" t="s">
        <v>34</v>
      </c>
      <c r="O146" s="29" t="n">
        <v>0</v>
      </c>
      <c r="P146" s="35" t="s">
        <v>269</v>
      </c>
      <c r="Q146" s="77" t="n">
        <v>2.56012</v>
      </c>
      <c r="R146" s="72" t="s">
        <v>47</v>
      </c>
      <c r="S146" s="134" t="n">
        <v>1</v>
      </c>
      <c r="T146" s="77" t="n">
        <f aca="false">Q146*S146</f>
        <v>2.56012</v>
      </c>
      <c r="U146" s="35" t="s">
        <v>270</v>
      </c>
      <c r="V146" s="74" t="s">
        <v>271</v>
      </c>
      <c r="W146" s="129"/>
      <c r="X146" s="129"/>
      <c r="Y146" s="46"/>
      <c r="Z146" s="46"/>
      <c r="AA146" s="46"/>
      <c r="AB146" s="46"/>
      <c r="AC146" s="46"/>
      <c r="AD146" s="46"/>
    </row>
    <row r="147" customFormat="false" ht="51.75" hidden="false" customHeight="true" outlineLevel="0" collapsed="false">
      <c r="A147" s="127" t="n">
        <v>127</v>
      </c>
      <c r="B147" s="26" t="n">
        <v>44469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8" t="s">
        <v>34</v>
      </c>
      <c r="O147" s="29" t="n">
        <v>0</v>
      </c>
      <c r="P147" s="36" t="s">
        <v>272</v>
      </c>
      <c r="Q147" s="99" t="n">
        <v>0.01973</v>
      </c>
      <c r="R147" s="98" t="s">
        <v>273</v>
      </c>
      <c r="S147" s="134" t="n">
        <v>358</v>
      </c>
      <c r="T147" s="135" t="n">
        <v>7.06262</v>
      </c>
      <c r="U147" s="136" t="s">
        <v>274</v>
      </c>
      <c r="V147" s="74" t="s">
        <v>275</v>
      </c>
      <c r="W147" s="129"/>
      <c r="X147" s="129"/>
      <c r="Y147" s="46"/>
      <c r="Z147" s="46"/>
      <c r="AA147" s="46"/>
      <c r="AB147" s="46"/>
      <c r="AC147" s="46"/>
      <c r="AD147" s="46"/>
    </row>
    <row r="148" customFormat="false" ht="30" hidden="false" customHeight="false" outlineLevel="0" collapsed="false">
      <c r="A148" s="127" t="n">
        <v>128</v>
      </c>
      <c r="B148" s="26" t="n">
        <v>44469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8" t="s">
        <v>34</v>
      </c>
      <c r="O148" s="29" t="n">
        <v>0</v>
      </c>
      <c r="P148" s="36" t="s">
        <v>276</v>
      </c>
      <c r="Q148" s="100" t="n">
        <v>3.00024</v>
      </c>
      <c r="R148" s="72" t="s">
        <v>51</v>
      </c>
      <c r="S148" s="73" t="n">
        <v>1</v>
      </c>
      <c r="T148" s="77" t="n">
        <f aca="false">Q148*S148</f>
        <v>3.00024</v>
      </c>
      <c r="U148" s="35" t="s">
        <v>277</v>
      </c>
      <c r="V148" s="74" t="s">
        <v>278</v>
      </c>
      <c r="W148" s="129"/>
      <c r="X148" s="129"/>
      <c r="Y148" s="46"/>
      <c r="Z148" s="46"/>
      <c r="AA148" s="46"/>
      <c r="AB148" s="46"/>
      <c r="AC148" s="46"/>
      <c r="AD148" s="46"/>
    </row>
    <row r="149" customFormat="false" ht="17.65" hidden="false" customHeight="true" outlineLevel="0" collapsed="false">
      <c r="A149" s="127" t="n">
        <v>129</v>
      </c>
      <c r="B149" s="26" t="n">
        <v>44469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8" t="s">
        <v>34</v>
      </c>
      <c r="O149" s="29" t="n">
        <v>0</v>
      </c>
      <c r="P149" s="36" t="s">
        <v>279</v>
      </c>
      <c r="Q149" s="77" t="n">
        <v>9.5636</v>
      </c>
      <c r="R149" s="72" t="s">
        <v>51</v>
      </c>
      <c r="S149" s="73" t="n">
        <v>1</v>
      </c>
      <c r="T149" s="77" t="n">
        <f aca="false">Q149*S149</f>
        <v>9.5636</v>
      </c>
      <c r="U149" s="137" t="s">
        <v>280</v>
      </c>
      <c r="V149" s="138" t="s">
        <v>281</v>
      </c>
      <c r="W149" s="129"/>
      <c r="X149" s="129"/>
      <c r="Y149" s="46"/>
      <c r="Z149" s="46"/>
      <c r="AA149" s="46"/>
      <c r="AB149" s="46"/>
      <c r="AC149" s="46"/>
      <c r="AD149" s="46"/>
    </row>
    <row r="150" customFormat="false" ht="30" hidden="false" customHeight="false" outlineLevel="0" collapsed="false">
      <c r="A150" s="127" t="n">
        <v>130</v>
      </c>
      <c r="B150" s="26" t="n">
        <v>44469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8" t="s">
        <v>34</v>
      </c>
      <c r="O150" s="29" t="n">
        <v>0</v>
      </c>
      <c r="P150" s="36" t="s">
        <v>282</v>
      </c>
      <c r="Q150" s="77" t="n">
        <v>0.42395</v>
      </c>
      <c r="R150" s="72" t="s">
        <v>283</v>
      </c>
      <c r="S150" s="33" t="n">
        <v>1</v>
      </c>
      <c r="T150" s="77" t="n">
        <f aca="false">Q150*S150</f>
        <v>0.42395</v>
      </c>
      <c r="U150" s="128" t="s">
        <v>284</v>
      </c>
      <c r="V150" s="74" t="s">
        <v>285</v>
      </c>
      <c r="W150" s="129"/>
      <c r="X150" s="129"/>
      <c r="Y150" s="46"/>
      <c r="Z150" s="46"/>
      <c r="AA150" s="46"/>
      <c r="AB150" s="46"/>
      <c r="AC150" s="46"/>
      <c r="AD150" s="46"/>
    </row>
    <row r="151" customFormat="false" ht="15" hidden="false" customHeight="false" outlineLevel="0" collapsed="false">
      <c r="A151" s="127" t="n">
        <v>131</v>
      </c>
      <c r="B151" s="26" t="n">
        <v>44469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8" t="s">
        <v>34</v>
      </c>
      <c r="O151" s="29" t="n">
        <v>0</v>
      </c>
      <c r="P151" s="36" t="s">
        <v>286</v>
      </c>
      <c r="Q151" s="77" t="n">
        <v>6.15775</v>
      </c>
      <c r="R151" s="72" t="s">
        <v>283</v>
      </c>
      <c r="S151" s="33" t="n">
        <v>1</v>
      </c>
      <c r="T151" s="77" t="n">
        <f aca="false">Q151*S151</f>
        <v>6.15775</v>
      </c>
      <c r="U151" s="128" t="s">
        <v>284</v>
      </c>
      <c r="V151" s="74" t="s">
        <v>287</v>
      </c>
      <c r="W151" s="129"/>
      <c r="X151" s="129"/>
      <c r="Y151" s="46"/>
      <c r="Z151" s="46"/>
      <c r="AA151" s="46"/>
      <c r="AB151" s="46"/>
      <c r="AC151" s="46"/>
      <c r="AD151" s="46"/>
    </row>
    <row r="152" customFormat="false" ht="15" hidden="false" customHeight="false" outlineLevel="0" collapsed="false">
      <c r="A152" s="127" t="n">
        <v>132</v>
      </c>
      <c r="B152" s="26" t="n">
        <v>44469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8" t="s">
        <v>34</v>
      </c>
      <c r="O152" s="29" t="n">
        <v>0</v>
      </c>
      <c r="P152" s="36" t="s">
        <v>288</v>
      </c>
      <c r="Q152" s="77" t="n">
        <v>3.4545</v>
      </c>
      <c r="R152" s="72" t="s">
        <v>283</v>
      </c>
      <c r="S152" s="33" t="n">
        <v>1</v>
      </c>
      <c r="T152" s="77" t="n">
        <f aca="false">Q152*S152</f>
        <v>3.4545</v>
      </c>
      <c r="U152" s="128" t="s">
        <v>284</v>
      </c>
      <c r="V152" s="74" t="s">
        <v>289</v>
      </c>
      <c r="W152" s="129"/>
      <c r="X152" s="129"/>
      <c r="Y152" s="46"/>
      <c r="Z152" s="46"/>
      <c r="AA152" s="46"/>
      <c r="AB152" s="46"/>
      <c r="AC152" s="46"/>
      <c r="AD152" s="46"/>
    </row>
    <row r="153" customFormat="false" ht="43.5" hidden="false" customHeight="true" outlineLevel="0" collapsed="false">
      <c r="A153" s="127" t="n">
        <v>133</v>
      </c>
      <c r="B153" s="26" t="n">
        <v>44467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8" t="s">
        <v>34</v>
      </c>
      <c r="O153" s="29" t="n">
        <v>0</v>
      </c>
      <c r="P153" s="36" t="s">
        <v>288</v>
      </c>
      <c r="Q153" s="77" t="n">
        <v>1.2</v>
      </c>
      <c r="R153" s="72" t="s">
        <v>51</v>
      </c>
      <c r="S153" s="73" t="n">
        <v>1</v>
      </c>
      <c r="T153" s="77" t="n">
        <f aca="false">Q153*S153</f>
        <v>1.2</v>
      </c>
      <c r="U153" s="139" t="s">
        <v>290</v>
      </c>
      <c r="V153" s="66" t="s">
        <v>291</v>
      </c>
      <c r="W153" s="129"/>
      <c r="X153" s="129"/>
      <c r="Y153" s="140"/>
      <c r="Z153" s="140"/>
      <c r="AA153" s="140"/>
      <c r="AB153" s="140"/>
      <c r="AC153" s="140"/>
      <c r="AD153" s="46"/>
    </row>
    <row r="154" customFormat="false" ht="43.5" hidden="false" customHeight="true" outlineLevel="0" collapsed="false">
      <c r="A154" s="127" t="n">
        <v>134</v>
      </c>
      <c r="B154" s="26" t="n">
        <v>44469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8" t="s">
        <v>34</v>
      </c>
      <c r="O154" s="29" t="n">
        <v>0</v>
      </c>
      <c r="P154" s="36" t="s">
        <v>292</v>
      </c>
      <c r="Q154" s="77" t="n">
        <v>2.92009</v>
      </c>
      <c r="R154" s="72" t="s">
        <v>51</v>
      </c>
      <c r="S154" s="141" t="n">
        <v>1</v>
      </c>
      <c r="T154" s="77" t="n">
        <f aca="false">Q154*S154</f>
        <v>2.92009</v>
      </c>
      <c r="U154" s="130" t="s">
        <v>293</v>
      </c>
      <c r="V154" s="66" t="s">
        <v>294</v>
      </c>
      <c r="W154" s="129"/>
      <c r="X154" s="129"/>
      <c r="Y154" s="140"/>
      <c r="Z154" s="140"/>
      <c r="AA154" s="140"/>
      <c r="AB154" s="140"/>
      <c r="AC154" s="140"/>
      <c r="AD154" s="46"/>
    </row>
    <row r="155" customFormat="false" ht="43.5" hidden="false" customHeight="true" outlineLevel="0" collapsed="false">
      <c r="A155" s="127" t="n">
        <v>135</v>
      </c>
      <c r="B155" s="26" t="n">
        <v>44469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8" t="s">
        <v>34</v>
      </c>
      <c r="O155" s="29" t="n">
        <v>0</v>
      </c>
      <c r="P155" s="36" t="s">
        <v>292</v>
      </c>
      <c r="Q155" s="77" t="n">
        <v>0.5831</v>
      </c>
      <c r="R155" s="72" t="s">
        <v>51</v>
      </c>
      <c r="S155" s="73" t="n">
        <v>1</v>
      </c>
      <c r="T155" s="77" t="n">
        <f aca="false">Q155*S155</f>
        <v>0.5831</v>
      </c>
      <c r="U155" s="130" t="s">
        <v>293</v>
      </c>
      <c r="V155" s="57" t="s">
        <v>294</v>
      </c>
      <c r="W155" s="129"/>
      <c r="X155" s="129"/>
      <c r="Y155" s="140"/>
      <c r="Z155" s="140"/>
      <c r="AA155" s="140"/>
      <c r="AB155" s="140"/>
      <c r="AC155" s="140"/>
    </row>
    <row r="156" customFormat="false" ht="43.5" hidden="false" customHeight="true" outlineLevel="0" collapsed="false">
      <c r="A156" s="127" t="n">
        <v>136</v>
      </c>
      <c r="B156" s="26" t="n">
        <v>44469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8" t="s">
        <v>34</v>
      </c>
      <c r="O156" s="29" t="n">
        <v>0</v>
      </c>
      <c r="P156" s="36" t="s">
        <v>292</v>
      </c>
      <c r="Q156" s="77" t="n">
        <v>4.93358</v>
      </c>
      <c r="R156" s="72" t="s">
        <v>51</v>
      </c>
      <c r="S156" s="73" t="n">
        <v>1</v>
      </c>
      <c r="T156" s="77" t="n">
        <f aca="false">Q156*S156</f>
        <v>4.93358</v>
      </c>
      <c r="U156" s="130" t="s">
        <v>293</v>
      </c>
      <c r="V156" s="57" t="s">
        <v>294</v>
      </c>
      <c r="W156" s="129"/>
      <c r="X156" s="129"/>
      <c r="Y156" s="140"/>
      <c r="Z156" s="140"/>
      <c r="AA156" s="140"/>
      <c r="AB156" s="140"/>
      <c r="AC156" s="140"/>
    </row>
    <row r="157" customFormat="false" ht="43.5" hidden="false" customHeight="true" outlineLevel="0" collapsed="false">
      <c r="A157" s="127" t="n">
        <v>137</v>
      </c>
      <c r="B157" s="26" t="n">
        <v>44469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8" t="s">
        <v>34</v>
      </c>
      <c r="O157" s="29" t="n">
        <v>0</v>
      </c>
      <c r="P157" s="36" t="s">
        <v>292</v>
      </c>
      <c r="Q157" s="77" t="n">
        <v>4.27433</v>
      </c>
      <c r="R157" s="72" t="s">
        <v>51</v>
      </c>
      <c r="S157" s="73" t="n">
        <v>1</v>
      </c>
      <c r="T157" s="77" t="n">
        <f aca="false">Q157*S157</f>
        <v>4.27433</v>
      </c>
      <c r="U157" s="130" t="s">
        <v>293</v>
      </c>
      <c r="V157" s="57" t="s">
        <v>294</v>
      </c>
      <c r="W157" s="129"/>
      <c r="X157" s="129"/>
      <c r="Y157" s="140"/>
      <c r="Z157" s="140"/>
      <c r="AA157" s="140"/>
      <c r="AB157" s="140"/>
      <c r="AC157" s="140"/>
    </row>
    <row r="158" customFormat="false" ht="45" hidden="false" customHeight="true" outlineLevel="0" collapsed="false">
      <c r="A158" s="127" t="n">
        <v>138</v>
      </c>
      <c r="B158" s="26" t="n">
        <v>44462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8" t="s">
        <v>34</v>
      </c>
      <c r="O158" s="29" t="n">
        <v>0</v>
      </c>
      <c r="P158" s="36" t="s">
        <v>295</v>
      </c>
      <c r="Q158" s="142" t="n">
        <v>0.35831</v>
      </c>
      <c r="R158" s="72" t="s">
        <v>51</v>
      </c>
      <c r="S158" s="73" t="n">
        <v>1</v>
      </c>
      <c r="T158" s="77" t="n">
        <f aca="false">Q158*S158</f>
        <v>0.35831</v>
      </c>
      <c r="U158" s="36" t="s">
        <v>63</v>
      </c>
      <c r="V158" s="74" t="s">
        <v>223</v>
      </c>
      <c r="W158" s="143"/>
    </row>
    <row r="159" s="146" customFormat="true" ht="31.5" hidden="false" customHeight="true" outlineLevel="0" collapsed="false">
      <c r="A159" s="127" t="n">
        <v>139</v>
      </c>
      <c r="B159" s="26" t="n">
        <v>44449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8" t="s">
        <v>34</v>
      </c>
      <c r="O159" s="29" t="n">
        <v>0</v>
      </c>
      <c r="P159" s="86" t="s">
        <v>296</v>
      </c>
      <c r="Q159" s="90" t="n">
        <v>1.5</v>
      </c>
      <c r="R159" s="88" t="s">
        <v>51</v>
      </c>
      <c r="S159" s="89" t="n">
        <v>5</v>
      </c>
      <c r="T159" s="90" t="n">
        <f aca="false">Q159*S159</f>
        <v>7.5</v>
      </c>
      <c r="U159" s="102" t="s">
        <v>297</v>
      </c>
      <c r="V159" s="144" t="s">
        <v>298</v>
      </c>
      <c r="W159" s="145"/>
    </row>
    <row r="160" s="146" customFormat="true" ht="30.75" hidden="false" customHeight="true" outlineLevel="0" collapsed="false">
      <c r="A160" s="127" t="n">
        <v>140</v>
      </c>
      <c r="B160" s="26" t="n">
        <v>44463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147" t="s">
        <v>34</v>
      </c>
      <c r="O160" s="148" t="n">
        <v>0</v>
      </c>
      <c r="P160" s="36" t="s">
        <v>296</v>
      </c>
      <c r="Q160" s="31" t="n">
        <v>6</v>
      </c>
      <c r="R160" s="72" t="s">
        <v>51</v>
      </c>
      <c r="S160" s="73" t="n">
        <v>1</v>
      </c>
      <c r="T160" s="77" t="n">
        <f aca="false">Q160*S160</f>
        <v>6</v>
      </c>
      <c r="U160" s="74" t="s">
        <v>297</v>
      </c>
      <c r="V160" s="66" t="s">
        <v>299</v>
      </c>
      <c r="W160" s="149"/>
    </row>
    <row r="161" s="146" customFormat="true" ht="30.75" hidden="false" customHeight="true" outlineLevel="0" collapsed="false">
      <c r="A161" s="127" t="n">
        <v>141</v>
      </c>
      <c r="B161" s="150" t="n">
        <v>44440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147" t="s">
        <v>34</v>
      </c>
      <c r="O161" s="151" t="n">
        <v>0</v>
      </c>
      <c r="P161" s="152" t="s">
        <v>300</v>
      </c>
      <c r="Q161" s="153" t="n">
        <v>0.981</v>
      </c>
      <c r="R161" s="97" t="s">
        <v>51</v>
      </c>
      <c r="S161" s="154" t="n">
        <v>1</v>
      </c>
      <c r="T161" s="99" t="n">
        <f aca="false">Q161*S161</f>
        <v>0.981</v>
      </c>
      <c r="U161" s="104" t="s">
        <v>301</v>
      </c>
      <c r="V161" s="155" t="s">
        <v>302</v>
      </c>
      <c r="W161" s="145"/>
    </row>
    <row r="162" s="146" customFormat="true" ht="30.75" hidden="false" customHeight="true" outlineLevel="0" collapsed="false">
      <c r="A162" s="127" t="n">
        <v>142</v>
      </c>
      <c r="B162" s="150" t="n">
        <v>44445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156" t="n">
        <v>0</v>
      </c>
      <c r="N162" s="28" t="s">
        <v>34</v>
      </c>
      <c r="O162" s="29" t="n">
        <v>0</v>
      </c>
      <c r="P162" s="36" t="s">
        <v>303</v>
      </c>
      <c r="Q162" s="31" t="n">
        <v>98</v>
      </c>
      <c r="R162" s="72" t="s">
        <v>51</v>
      </c>
      <c r="S162" s="73" t="n">
        <v>1</v>
      </c>
      <c r="T162" s="77" t="n">
        <f aca="false">Q162*S162</f>
        <v>98</v>
      </c>
      <c r="U162" s="102" t="s">
        <v>304</v>
      </c>
      <c r="V162" s="144" t="s">
        <v>305</v>
      </c>
      <c r="W162" s="145"/>
    </row>
    <row r="163" s="146" customFormat="true" ht="30.75" hidden="false" customHeight="true" outlineLevel="0" collapsed="false">
      <c r="A163" s="127" t="n">
        <v>143</v>
      </c>
      <c r="B163" s="150" t="n">
        <v>44466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156" t="n">
        <v>0</v>
      </c>
      <c r="N163" s="28" t="s">
        <v>34</v>
      </c>
      <c r="O163" s="29" t="n">
        <v>0</v>
      </c>
      <c r="P163" s="36" t="s">
        <v>306</v>
      </c>
      <c r="Q163" s="153" t="n">
        <v>10.097</v>
      </c>
      <c r="R163" s="72" t="s">
        <v>51</v>
      </c>
      <c r="S163" s="98" t="n">
        <v>1</v>
      </c>
      <c r="T163" s="99" t="n">
        <f aca="false">Q163*S163</f>
        <v>10.097</v>
      </c>
      <c r="U163" s="102" t="s">
        <v>307</v>
      </c>
      <c r="V163" s="144" t="s">
        <v>308</v>
      </c>
      <c r="W163" s="145"/>
    </row>
    <row r="164" s="146" customFormat="true" ht="30.75" hidden="false" customHeight="true" outlineLevel="0" collapsed="false">
      <c r="A164" s="127" t="n">
        <v>144</v>
      </c>
      <c r="B164" s="150" t="n">
        <v>44452</v>
      </c>
      <c r="C164" s="157" t="n">
        <v>0</v>
      </c>
      <c r="D164" s="157" t="n">
        <v>0</v>
      </c>
      <c r="E164" s="157" t="n">
        <v>0</v>
      </c>
      <c r="F164" s="157" t="n">
        <v>0</v>
      </c>
      <c r="G164" s="157" t="n">
        <v>0</v>
      </c>
      <c r="H164" s="157" t="n">
        <v>0</v>
      </c>
      <c r="I164" s="157" t="n">
        <v>0</v>
      </c>
      <c r="J164" s="157" t="n">
        <v>0</v>
      </c>
      <c r="K164" s="157" t="n">
        <v>0</v>
      </c>
      <c r="L164" s="157" t="n">
        <v>0</v>
      </c>
      <c r="M164" s="157" t="n">
        <v>0</v>
      </c>
      <c r="N164" s="158" t="s">
        <v>34</v>
      </c>
      <c r="O164" s="159" t="n">
        <v>0</v>
      </c>
      <c r="P164" s="160" t="s">
        <v>309</v>
      </c>
      <c r="Q164" s="161" t="n">
        <v>10.9</v>
      </c>
      <c r="R164" s="72" t="s">
        <v>51</v>
      </c>
      <c r="S164" s="69" t="n">
        <v>1</v>
      </c>
      <c r="T164" s="99" t="n">
        <f aca="false">Q164*S164</f>
        <v>10.9</v>
      </c>
      <c r="U164" s="74" t="s">
        <v>310</v>
      </c>
      <c r="V164" s="66" t="s">
        <v>311</v>
      </c>
      <c r="W164" s="145"/>
    </row>
    <row r="165" s="146" customFormat="true" ht="21.75" hidden="false" customHeight="true" outlineLevel="0" collapsed="false">
      <c r="A165" s="127" t="n">
        <v>145</v>
      </c>
      <c r="B165" s="162" t="n">
        <v>44459</v>
      </c>
      <c r="C165" s="163" t="n">
        <v>0</v>
      </c>
      <c r="D165" s="163" t="n">
        <v>0</v>
      </c>
      <c r="E165" s="163" t="n">
        <v>0</v>
      </c>
      <c r="F165" s="163" t="n">
        <v>0</v>
      </c>
      <c r="G165" s="163" t="n">
        <v>0</v>
      </c>
      <c r="H165" s="163" t="n">
        <v>0</v>
      </c>
      <c r="I165" s="163" t="n">
        <v>0</v>
      </c>
      <c r="J165" s="163" t="n">
        <v>0</v>
      </c>
      <c r="K165" s="163" t="n">
        <v>0</v>
      </c>
      <c r="L165" s="163" t="n">
        <v>0</v>
      </c>
      <c r="M165" s="163" t="n">
        <v>0</v>
      </c>
      <c r="N165" s="164" t="s">
        <v>34</v>
      </c>
      <c r="O165" s="165" t="n">
        <v>0</v>
      </c>
      <c r="P165" s="36" t="s">
        <v>312</v>
      </c>
      <c r="Q165" s="153" t="n">
        <v>23.4929</v>
      </c>
      <c r="R165" s="72" t="s">
        <v>51</v>
      </c>
      <c r="S165" s="69" t="n">
        <v>1</v>
      </c>
      <c r="T165" s="77" t="n">
        <f aca="false">Q165*S165</f>
        <v>23.4929</v>
      </c>
      <c r="U165" s="74" t="s">
        <v>313</v>
      </c>
      <c r="V165" s="66" t="s">
        <v>314</v>
      </c>
      <c r="W165" s="145"/>
    </row>
    <row r="166" s="146" customFormat="true" ht="45" hidden="false" customHeight="false" outlineLevel="0" collapsed="false">
      <c r="A166" s="127" t="n">
        <v>146</v>
      </c>
      <c r="B166" s="166" t="n">
        <v>44461</v>
      </c>
      <c r="C166" s="163" t="n">
        <v>0</v>
      </c>
      <c r="D166" s="163" t="n">
        <v>0</v>
      </c>
      <c r="E166" s="163" t="n">
        <v>0</v>
      </c>
      <c r="F166" s="163" t="n">
        <v>0</v>
      </c>
      <c r="G166" s="163" t="n">
        <v>0</v>
      </c>
      <c r="H166" s="163" t="n">
        <v>0</v>
      </c>
      <c r="I166" s="163" t="n">
        <v>0</v>
      </c>
      <c r="J166" s="163" t="n">
        <v>0</v>
      </c>
      <c r="K166" s="163" t="n">
        <v>0</v>
      </c>
      <c r="L166" s="163" t="n">
        <v>0</v>
      </c>
      <c r="M166" s="163" t="n">
        <v>0</v>
      </c>
      <c r="N166" s="164" t="s">
        <v>34</v>
      </c>
      <c r="O166" s="165" t="n">
        <v>0</v>
      </c>
      <c r="P166" s="36" t="s">
        <v>315</v>
      </c>
      <c r="Q166" s="153" t="n">
        <v>20</v>
      </c>
      <c r="R166" s="72" t="s">
        <v>51</v>
      </c>
      <c r="S166" s="69" t="n">
        <v>1</v>
      </c>
      <c r="T166" s="77" t="n">
        <f aca="false">Q166*S166</f>
        <v>20</v>
      </c>
      <c r="U166" s="95" t="s">
        <v>316</v>
      </c>
      <c r="V166" s="66" t="s">
        <v>317</v>
      </c>
      <c r="W166" s="145"/>
    </row>
    <row r="167" s="146" customFormat="true" ht="24.75" hidden="false" customHeight="true" outlineLevel="0" collapsed="false">
      <c r="A167" s="127" t="n">
        <v>147</v>
      </c>
      <c r="B167" s="162" t="n">
        <v>44445</v>
      </c>
      <c r="C167" s="63" t="n">
        <v>0</v>
      </c>
      <c r="D167" s="63" t="n">
        <v>0</v>
      </c>
      <c r="E167" s="63" t="n">
        <v>0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167" t="s">
        <v>34</v>
      </c>
      <c r="O167" s="165" t="n">
        <v>0</v>
      </c>
      <c r="P167" s="36" t="s">
        <v>312</v>
      </c>
      <c r="Q167" s="153" t="n">
        <v>1.86012</v>
      </c>
      <c r="R167" s="72" t="s">
        <v>51</v>
      </c>
      <c r="S167" s="69" t="n">
        <v>1</v>
      </c>
      <c r="T167" s="168" t="n">
        <f aca="false">Q167*S167</f>
        <v>1.86012</v>
      </c>
      <c r="U167" s="95" t="s">
        <v>318</v>
      </c>
      <c r="V167" s="66" t="s">
        <v>319</v>
      </c>
      <c r="W167" s="145"/>
    </row>
    <row r="168" s="146" customFormat="true" ht="27.75" hidden="false" customHeight="true" outlineLevel="0" collapsed="false">
      <c r="A168" s="127" t="n">
        <v>148</v>
      </c>
      <c r="B168" s="169" t="n">
        <v>44448</v>
      </c>
      <c r="C168" s="63" t="n">
        <v>0</v>
      </c>
      <c r="D168" s="63" t="n">
        <v>0</v>
      </c>
      <c r="E168" s="63" t="n">
        <v>0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167" t="s">
        <v>34</v>
      </c>
      <c r="O168" s="165" t="n">
        <v>0</v>
      </c>
      <c r="P168" s="36" t="s">
        <v>312</v>
      </c>
      <c r="Q168" s="153" t="n">
        <v>3.7368</v>
      </c>
      <c r="R168" s="72" t="s">
        <v>51</v>
      </c>
      <c r="S168" s="69" t="n">
        <v>1</v>
      </c>
      <c r="T168" s="168" t="n">
        <f aca="false">Q168*S168</f>
        <v>3.7368</v>
      </c>
      <c r="U168" s="95" t="s">
        <v>318</v>
      </c>
      <c r="V168" s="66" t="s">
        <v>320</v>
      </c>
      <c r="W168" s="145"/>
    </row>
    <row r="169" s="146" customFormat="true" ht="30" hidden="false" customHeight="false" outlineLevel="0" collapsed="false">
      <c r="A169" s="127" t="n">
        <v>149</v>
      </c>
      <c r="B169" s="169" t="n">
        <v>44469</v>
      </c>
      <c r="C169" s="63" t="n">
        <v>0</v>
      </c>
      <c r="D169" s="63" t="n">
        <v>0</v>
      </c>
      <c r="E169" s="63" t="n">
        <v>0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167" t="s">
        <v>34</v>
      </c>
      <c r="O169" s="165" t="n">
        <v>0</v>
      </c>
      <c r="P169" s="36" t="s">
        <v>321</v>
      </c>
      <c r="Q169" s="153" t="n">
        <v>0.24056</v>
      </c>
      <c r="R169" s="72" t="s">
        <v>51</v>
      </c>
      <c r="S169" s="69" t="n">
        <v>1</v>
      </c>
      <c r="T169" s="168" t="n">
        <f aca="false">Q169*S169</f>
        <v>0.24056</v>
      </c>
      <c r="U169" s="95" t="s">
        <v>322</v>
      </c>
      <c r="V169" s="66" t="s">
        <v>323</v>
      </c>
      <c r="W169" s="170"/>
      <c r="X169" s="170"/>
      <c r="Y169" s="170"/>
      <c r="Z169" s="170"/>
      <c r="AA169" s="171"/>
      <c r="AB169" s="171"/>
      <c r="AC169" s="171"/>
    </row>
    <row r="170" s="146" customFormat="true" ht="41.25" hidden="false" customHeight="true" outlineLevel="0" collapsed="false">
      <c r="A170" s="127" t="n">
        <v>150</v>
      </c>
      <c r="B170" s="162" t="n">
        <v>44452</v>
      </c>
      <c r="C170" s="163" t="n">
        <v>0</v>
      </c>
      <c r="D170" s="163" t="n">
        <v>0</v>
      </c>
      <c r="E170" s="163" t="n">
        <v>0</v>
      </c>
      <c r="F170" s="163" t="n">
        <v>0</v>
      </c>
      <c r="G170" s="163" t="n">
        <v>0</v>
      </c>
      <c r="H170" s="163" t="n">
        <v>0</v>
      </c>
      <c r="I170" s="163" t="n">
        <v>0</v>
      </c>
      <c r="J170" s="163" t="n">
        <v>0</v>
      </c>
      <c r="K170" s="163" t="n">
        <v>0</v>
      </c>
      <c r="L170" s="163" t="n">
        <v>0</v>
      </c>
      <c r="M170" s="163" t="n">
        <v>0</v>
      </c>
      <c r="N170" s="172" t="s">
        <v>34</v>
      </c>
      <c r="O170" s="173" t="n">
        <v>0</v>
      </c>
      <c r="P170" s="36" t="s">
        <v>324</v>
      </c>
      <c r="Q170" s="174" t="n">
        <v>1.225</v>
      </c>
      <c r="R170" s="72" t="s">
        <v>51</v>
      </c>
      <c r="S170" s="101" t="n">
        <v>5</v>
      </c>
      <c r="T170" s="77" t="n">
        <f aca="false">Q170*S170</f>
        <v>6.125</v>
      </c>
      <c r="U170" s="95" t="s">
        <v>325</v>
      </c>
      <c r="V170" s="66" t="s">
        <v>326</v>
      </c>
      <c r="W170" s="145"/>
    </row>
    <row r="171" s="146" customFormat="true" ht="41.25" hidden="false" customHeight="true" outlineLevel="0" collapsed="false">
      <c r="A171" s="127" t="n">
        <v>151</v>
      </c>
      <c r="B171" s="162" t="n">
        <v>44469</v>
      </c>
      <c r="C171" s="163" t="n">
        <v>0</v>
      </c>
      <c r="D171" s="163" t="n">
        <v>0</v>
      </c>
      <c r="E171" s="163" t="n">
        <v>0</v>
      </c>
      <c r="F171" s="163" t="n">
        <v>0</v>
      </c>
      <c r="G171" s="163" t="n">
        <v>0</v>
      </c>
      <c r="H171" s="163" t="n">
        <v>0</v>
      </c>
      <c r="I171" s="163" t="n">
        <v>0</v>
      </c>
      <c r="J171" s="163" t="n">
        <v>0</v>
      </c>
      <c r="K171" s="163" t="n">
        <v>0</v>
      </c>
      <c r="L171" s="163" t="n">
        <v>0</v>
      </c>
      <c r="M171" s="163" t="n">
        <v>0</v>
      </c>
      <c r="N171" s="172" t="s">
        <v>34</v>
      </c>
      <c r="O171" s="173" t="n">
        <v>0</v>
      </c>
      <c r="P171" s="36" t="s">
        <v>321</v>
      </c>
      <c r="Q171" s="174" t="n">
        <v>2.90937</v>
      </c>
      <c r="R171" s="72" t="s">
        <v>51</v>
      </c>
      <c r="S171" s="101" t="n">
        <v>1</v>
      </c>
      <c r="T171" s="77" t="n">
        <f aca="false">Q171*S171</f>
        <v>2.90937</v>
      </c>
      <c r="U171" s="95" t="s">
        <v>327</v>
      </c>
      <c r="V171" s="66" t="s">
        <v>328</v>
      </c>
      <c r="W171" s="145"/>
    </row>
    <row r="172" s="146" customFormat="true" ht="41.25" hidden="false" customHeight="true" outlineLevel="0" collapsed="false">
      <c r="A172" s="127" t="n">
        <v>152</v>
      </c>
      <c r="B172" s="175" t="n">
        <v>44469</v>
      </c>
      <c r="C172" s="163" t="n">
        <v>0</v>
      </c>
      <c r="D172" s="163" t="n">
        <v>0</v>
      </c>
      <c r="E172" s="163" t="n">
        <v>0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3" t="n">
        <v>0</v>
      </c>
      <c r="N172" s="172" t="s">
        <v>34</v>
      </c>
      <c r="O172" s="173" t="n">
        <v>0</v>
      </c>
      <c r="P172" s="144" t="s">
        <v>329</v>
      </c>
      <c r="Q172" s="176" t="n">
        <v>5.5125</v>
      </c>
      <c r="R172" s="88" t="s">
        <v>51</v>
      </c>
      <c r="S172" s="177" t="n">
        <v>1</v>
      </c>
      <c r="T172" s="90" t="n">
        <f aca="false">Q172*S172</f>
        <v>5.5125</v>
      </c>
      <c r="U172" s="102" t="s">
        <v>330</v>
      </c>
      <c r="V172" s="144" t="s">
        <v>331</v>
      </c>
      <c r="W172" s="145"/>
    </row>
    <row r="173" s="146" customFormat="true" ht="41.25" hidden="false" customHeight="true" outlineLevel="0" collapsed="false">
      <c r="A173" s="127" t="n">
        <v>153</v>
      </c>
      <c r="B173" s="162" t="n">
        <v>44453</v>
      </c>
      <c r="C173" s="63" t="n">
        <v>0</v>
      </c>
      <c r="D173" s="63" t="n">
        <v>0</v>
      </c>
      <c r="E173" s="163" t="n">
        <v>0</v>
      </c>
      <c r="F173" s="163" t="n">
        <v>0</v>
      </c>
      <c r="G173" s="163" t="n">
        <v>0</v>
      </c>
      <c r="H173" s="163" t="n">
        <v>0</v>
      </c>
      <c r="I173" s="163" t="n">
        <v>0</v>
      </c>
      <c r="J173" s="163" t="n">
        <v>0</v>
      </c>
      <c r="K173" s="163" t="n">
        <v>0</v>
      </c>
      <c r="L173" s="163" t="n">
        <v>0</v>
      </c>
      <c r="M173" s="163" t="n">
        <v>0</v>
      </c>
      <c r="N173" s="172" t="s">
        <v>34</v>
      </c>
      <c r="O173" s="173" t="n">
        <v>0</v>
      </c>
      <c r="P173" s="66" t="s">
        <v>332</v>
      </c>
      <c r="Q173" s="174" t="n">
        <v>25.52278</v>
      </c>
      <c r="R173" s="72" t="s">
        <v>51</v>
      </c>
      <c r="S173" s="101" t="n">
        <v>1</v>
      </c>
      <c r="T173" s="90" t="n">
        <f aca="false">Q173*S173</f>
        <v>25.52278</v>
      </c>
      <c r="U173" s="74" t="s">
        <v>333</v>
      </c>
      <c r="V173" s="66" t="s">
        <v>334</v>
      </c>
      <c r="W173" s="145"/>
    </row>
    <row r="174" s="146" customFormat="true" ht="36" hidden="false" customHeight="true" outlineLevel="0" collapsed="false">
      <c r="A174" s="117"/>
      <c r="B174" s="38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40"/>
      <c r="O174" s="40"/>
      <c r="P174" s="178" t="s">
        <v>335</v>
      </c>
      <c r="Q174" s="42"/>
      <c r="R174" s="44"/>
      <c r="S174" s="179"/>
      <c r="T174" s="42"/>
      <c r="U174" s="43"/>
      <c r="V174" s="44"/>
      <c r="W174" s="171"/>
      <c r="X174" s="171"/>
    </row>
    <row r="175" s="146" customFormat="true" ht="46.5" hidden="false" customHeight="true" outlineLevel="0" collapsed="false">
      <c r="A175" s="180" t="n">
        <v>154</v>
      </c>
      <c r="B175" s="181" t="n">
        <v>44469</v>
      </c>
      <c r="C175" s="182" t="n">
        <v>0</v>
      </c>
      <c r="D175" s="182" t="n">
        <v>0</v>
      </c>
      <c r="E175" s="182" t="n">
        <v>0</v>
      </c>
      <c r="F175" s="182" t="n">
        <v>0</v>
      </c>
      <c r="G175" s="182" t="n">
        <v>0</v>
      </c>
      <c r="H175" s="182" t="n">
        <v>0</v>
      </c>
      <c r="I175" s="182" t="n">
        <v>0</v>
      </c>
      <c r="J175" s="182" t="n">
        <v>0</v>
      </c>
      <c r="K175" s="182" t="n">
        <v>0</v>
      </c>
      <c r="L175" s="182" t="n">
        <v>0</v>
      </c>
      <c r="M175" s="182" t="n">
        <v>0</v>
      </c>
      <c r="N175" s="183" t="s">
        <v>34</v>
      </c>
      <c r="O175" s="184" t="n">
        <v>0</v>
      </c>
      <c r="P175" s="160" t="s">
        <v>243</v>
      </c>
      <c r="Q175" s="185" t="n">
        <v>0.0463</v>
      </c>
      <c r="R175" s="186" t="s">
        <v>244</v>
      </c>
      <c r="S175" s="187" t="n">
        <f aca="false">20</f>
        <v>20</v>
      </c>
      <c r="T175" s="188" t="n">
        <f aca="false">Q175*S175</f>
        <v>0.926</v>
      </c>
      <c r="U175" s="189" t="s">
        <v>211</v>
      </c>
      <c r="V175" s="190" t="s">
        <v>336</v>
      </c>
      <c r="W175" s="191"/>
      <c r="X175" s="191"/>
    </row>
    <row r="176" s="146" customFormat="true" ht="48.75" hidden="false" customHeight="true" outlineLevel="0" collapsed="false">
      <c r="A176" s="72" t="n">
        <v>155</v>
      </c>
      <c r="B176" s="192" t="n">
        <v>44469</v>
      </c>
      <c r="C176" s="193" t="n">
        <v>0</v>
      </c>
      <c r="D176" s="193" t="n">
        <v>0</v>
      </c>
      <c r="E176" s="193" t="n">
        <v>0</v>
      </c>
      <c r="F176" s="193" t="n">
        <v>0</v>
      </c>
      <c r="G176" s="193" t="n">
        <v>0</v>
      </c>
      <c r="H176" s="193" t="n">
        <v>0</v>
      </c>
      <c r="I176" s="193" t="n">
        <v>0</v>
      </c>
      <c r="J176" s="193" t="n">
        <v>0</v>
      </c>
      <c r="K176" s="193" t="n">
        <v>0</v>
      </c>
      <c r="L176" s="193" t="n">
        <v>0</v>
      </c>
      <c r="M176" s="193" t="n">
        <v>0</v>
      </c>
      <c r="N176" s="194" t="s">
        <v>34</v>
      </c>
      <c r="O176" s="195" t="n">
        <v>0</v>
      </c>
      <c r="P176" s="66" t="s">
        <v>337</v>
      </c>
      <c r="Q176" s="123" t="n">
        <v>0.035</v>
      </c>
      <c r="R176" s="68" t="s">
        <v>244</v>
      </c>
      <c r="S176" s="196" t="n">
        <f aca="false">1173+598</f>
        <v>1771</v>
      </c>
      <c r="T176" s="197" t="n">
        <f aca="false">Q176*S176</f>
        <v>61.985</v>
      </c>
      <c r="U176" s="128" t="s">
        <v>338</v>
      </c>
      <c r="V176" s="190" t="s">
        <v>339</v>
      </c>
      <c r="W176" s="198"/>
      <c r="X176" s="198"/>
    </row>
    <row r="177" s="146" customFormat="true" ht="39" hidden="false" customHeight="true" outlineLevel="0" collapsed="false">
      <c r="A177" s="180" t="n">
        <v>156</v>
      </c>
      <c r="B177" s="192" t="n">
        <v>44469</v>
      </c>
      <c r="C177" s="193" t="n">
        <v>0</v>
      </c>
      <c r="D177" s="193" t="n">
        <v>0</v>
      </c>
      <c r="E177" s="193" t="n">
        <v>0</v>
      </c>
      <c r="F177" s="193" t="n">
        <v>0</v>
      </c>
      <c r="G177" s="193" t="n">
        <v>0</v>
      </c>
      <c r="H177" s="193" t="n">
        <v>0</v>
      </c>
      <c r="I177" s="193" t="n">
        <v>0</v>
      </c>
      <c r="J177" s="193" t="n">
        <v>0</v>
      </c>
      <c r="K177" s="193" t="n">
        <v>0</v>
      </c>
      <c r="L177" s="193" t="n">
        <v>0</v>
      </c>
      <c r="M177" s="193" t="n">
        <v>0</v>
      </c>
      <c r="N177" s="194" t="s">
        <v>34</v>
      </c>
      <c r="O177" s="195" t="n">
        <v>0</v>
      </c>
      <c r="P177" s="66" t="s">
        <v>337</v>
      </c>
      <c r="Q177" s="123" t="n">
        <v>0.035</v>
      </c>
      <c r="R177" s="68" t="s">
        <v>244</v>
      </c>
      <c r="S177" s="196" t="n">
        <v>1225</v>
      </c>
      <c r="T177" s="197" t="n">
        <f aca="false">Q177*S177</f>
        <v>42.875</v>
      </c>
      <c r="U177" s="128" t="s">
        <v>338</v>
      </c>
      <c r="V177" s="190" t="s">
        <v>340</v>
      </c>
      <c r="W177" s="198"/>
      <c r="X177" s="198"/>
    </row>
    <row r="178" customFormat="false" ht="15" hidden="false" customHeight="false" outlineLevel="0" collapsed="false">
      <c r="A178" s="72" t="n">
        <v>157</v>
      </c>
      <c r="B178" s="192" t="n">
        <v>44469</v>
      </c>
      <c r="C178" s="193" t="n">
        <v>0</v>
      </c>
      <c r="D178" s="193" t="n">
        <v>0</v>
      </c>
      <c r="E178" s="193" t="n">
        <v>0</v>
      </c>
      <c r="F178" s="193" t="n">
        <v>0</v>
      </c>
      <c r="G178" s="193" t="n">
        <v>0</v>
      </c>
      <c r="H178" s="193" t="n">
        <v>0</v>
      </c>
      <c r="I178" s="193" t="n">
        <v>0</v>
      </c>
      <c r="J178" s="193" t="n">
        <v>0</v>
      </c>
      <c r="K178" s="193" t="n">
        <v>0</v>
      </c>
      <c r="L178" s="193" t="n">
        <v>0</v>
      </c>
      <c r="M178" s="193" t="n">
        <v>0</v>
      </c>
      <c r="N178" s="194" t="s">
        <v>34</v>
      </c>
      <c r="O178" s="195" t="n">
        <v>0</v>
      </c>
      <c r="P178" s="66" t="s">
        <v>210</v>
      </c>
      <c r="Q178" s="100" t="n">
        <v>0.04973</v>
      </c>
      <c r="R178" s="68" t="s">
        <v>244</v>
      </c>
      <c r="S178" s="199" t="n">
        <v>689.96</v>
      </c>
      <c r="T178" s="197" t="n">
        <v>34.31053</v>
      </c>
      <c r="U178" s="128" t="s">
        <v>341</v>
      </c>
      <c r="V178" s="190" t="s">
        <v>342</v>
      </c>
      <c r="W178" s="200"/>
      <c r="X178" s="191"/>
    </row>
    <row r="179" customFormat="false" ht="15" hidden="false" customHeight="false" outlineLevel="0" collapsed="false">
      <c r="A179" s="180" t="n">
        <v>158</v>
      </c>
      <c r="B179" s="192" t="n">
        <v>44454</v>
      </c>
      <c r="C179" s="63" t="n">
        <v>0</v>
      </c>
      <c r="D179" s="63" t="n">
        <v>0</v>
      </c>
      <c r="E179" s="63" t="n">
        <v>0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167" t="s">
        <v>34</v>
      </c>
      <c r="O179" s="173" t="n">
        <v>0</v>
      </c>
      <c r="P179" s="57" t="s">
        <v>105</v>
      </c>
      <c r="Q179" s="87" t="n">
        <v>0.04698</v>
      </c>
      <c r="R179" s="68" t="s">
        <v>244</v>
      </c>
      <c r="S179" s="88" t="n">
        <v>10</v>
      </c>
      <c r="T179" s="201" t="n">
        <f aca="false">Q179*S179</f>
        <v>0.4698</v>
      </c>
      <c r="U179" s="202" t="s">
        <v>343</v>
      </c>
      <c r="V179" s="74" t="s">
        <v>344</v>
      </c>
    </row>
    <row r="180" customFormat="false" ht="15" hidden="false" customHeight="false" outlineLevel="0" collapsed="false">
      <c r="A180" s="72" t="n">
        <v>159</v>
      </c>
      <c r="B180" s="192" t="n">
        <v>44445</v>
      </c>
      <c r="C180" s="63" t="n">
        <v>0</v>
      </c>
      <c r="D180" s="63" t="n">
        <v>0</v>
      </c>
      <c r="E180" s="63" t="n">
        <v>0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167" t="s">
        <v>34</v>
      </c>
      <c r="O180" s="173" t="n">
        <v>0</v>
      </c>
      <c r="P180" s="57" t="s">
        <v>345</v>
      </c>
      <c r="Q180" s="57" t="n">
        <v>0.05916</v>
      </c>
      <c r="R180" s="68" t="s">
        <v>244</v>
      </c>
      <c r="S180" s="72" t="n">
        <v>50.71</v>
      </c>
      <c r="T180" s="197" t="n">
        <f aca="false">Q180*S180</f>
        <v>3.0000036</v>
      </c>
      <c r="U180" s="57" t="s">
        <v>346</v>
      </c>
      <c r="V180" s="74" t="s">
        <v>347</v>
      </c>
    </row>
    <row r="181" customFormat="false" ht="15" hidden="false" customHeight="false" outlineLevel="0" collapsed="false">
      <c r="A181" s="180" t="n">
        <v>160</v>
      </c>
      <c r="B181" s="78" t="n">
        <v>44445</v>
      </c>
      <c r="C181" s="63" t="n">
        <v>0</v>
      </c>
      <c r="D181" s="63" t="n">
        <v>0</v>
      </c>
      <c r="E181" s="63" t="n">
        <v>0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4" t="s">
        <v>34</v>
      </c>
      <c r="O181" s="65" t="n">
        <v>0</v>
      </c>
      <c r="P181" s="203" t="s">
        <v>348</v>
      </c>
      <c r="Q181" s="96" t="n">
        <v>0.0325</v>
      </c>
      <c r="R181" s="68" t="s">
        <v>244</v>
      </c>
      <c r="S181" s="98" t="n">
        <v>25</v>
      </c>
      <c r="T181" s="99" t="n">
        <f aca="false">Q181*S181</f>
        <v>0.8125</v>
      </c>
      <c r="U181" s="95" t="s">
        <v>349</v>
      </c>
      <c r="V181" s="204" t="s">
        <v>350</v>
      </c>
    </row>
    <row r="182" customFormat="false" ht="15" hidden="false" customHeight="false" outlineLevel="0" collapsed="false">
      <c r="A182" s="72" t="n">
        <v>161</v>
      </c>
      <c r="B182" s="78" t="n">
        <v>44447</v>
      </c>
      <c r="C182" s="63" t="n">
        <v>0</v>
      </c>
      <c r="D182" s="63" t="n">
        <v>0</v>
      </c>
      <c r="E182" s="63" t="n">
        <v>0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4" t="s">
        <v>34</v>
      </c>
      <c r="O182" s="65" t="n">
        <v>0</v>
      </c>
      <c r="P182" s="36" t="s">
        <v>345</v>
      </c>
      <c r="Q182" s="55" t="n">
        <v>0.05275</v>
      </c>
      <c r="R182" s="68" t="s">
        <v>244</v>
      </c>
      <c r="S182" s="73" t="n">
        <v>49.29</v>
      </c>
      <c r="T182" s="77" t="n">
        <v>2.6</v>
      </c>
      <c r="U182" s="36" t="s">
        <v>346</v>
      </c>
      <c r="V182" s="85" t="s">
        <v>351</v>
      </c>
    </row>
    <row r="183" customFormat="false" ht="15" hidden="false" customHeight="false" outlineLevel="0" collapsed="false">
      <c r="A183" s="180" t="n">
        <v>162</v>
      </c>
      <c r="B183" s="205" t="n">
        <v>44441</v>
      </c>
      <c r="C183" s="63" t="n">
        <v>0</v>
      </c>
      <c r="D183" s="63" t="n">
        <v>0</v>
      </c>
      <c r="E183" s="63" t="n">
        <v>0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167" t="s">
        <v>34</v>
      </c>
      <c r="O183" s="173" t="n">
        <v>0</v>
      </c>
      <c r="P183" s="57" t="s">
        <v>352</v>
      </c>
      <c r="Q183" s="87" t="n">
        <v>0.0481</v>
      </c>
      <c r="R183" s="68" t="s">
        <v>244</v>
      </c>
      <c r="S183" s="88" t="n">
        <v>51.98</v>
      </c>
      <c r="T183" s="197" t="n">
        <v>2.5</v>
      </c>
      <c r="U183" s="36" t="s">
        <v>184</v>
      </c>
      <c r="V183" s="85" t="s">
        <v>185</v>
      </c>
    </row>
    <row r="184" customFormat="false" ht="15" hidden="false" customHeight="false" outlineLevel="0" collapsed="false">
      <c r="A184" s="72" t="n">
        <v>163</v>
      </c>
      <c r="B184" s="205" t="n">
        <v>44442</v>
      </c>
      <c r="C184" s="63" t="n">
        <v>0</v>
      </c>
      <c r="D184" s="63" t="n">
        <v>0</v>
      </c>
      <c r="E184" s="63" t="n">
        <v>0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167" t="s">
        <v>34</v>
      </c>
      <c r="O184" s="165" t="n">
        <v>0</v>
      </c>
      <c r="P184" s="57" t="s">
        <v>348</v>
      </c>
      <c r="Q184" s="87" t="n">
        <v>0.02639</v>
      </c>
      <c r="R184" s="68" t="s">
        <v>244</v>
      </c>
      <c r="S184" s="206" t="n">
        <v>37.9</v>
      </c>
      <c r="T184" s="197" t="n">
        <v>1</v>
      </c>
      <c r="U184" s="36" t="s">
        <v>353</v>
      </c>
      <c r="V184" s="74" t="s">
        <v>354</v>
      </c>
    </row>
    <row r="185" customFormat="false" ht="15" hidden="false" customHeight="false" outlineLevel="0" collapsed="false">
      <c r="A185" s="180" t="n">
        <v>164</v>
      </c>
      <c r="B185" s="207" t="n">
        <v>44462</v>
      </c>
      <c r="C185" s="63" t="n">
        <v>0</v>
      </c>
      <c r="D185" s="63" t="n">
        <v>0</v>
      </c>
      <c r="E185" s="63" t="n">
        <v>0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167" t="s">
        <v>34</v>
      </c>
      <c r="O185" s="165" t="n">
        <v>0</v>
      </c>
      <c r="P185" s="57" t="s">
        <v>352</v>
      </c>
      <c r="Q185" s="87" t="n">
        <v>0.04865</v>
      </c>
      <c r="R185" s="68" t="s">
        <v>244</v>
      </c>
      <c r="S185" s="206" t="n">
        <v>82.22</v>
      </c>
      <c r="T185" s="197" t="n">
        <f aca="false">Q185*S185</f>
        <v>4.000003</v>
      </c>
      <c r="U185" s="36" t="s">
        <v>343</v>
      </c>
      <c r="V185" s="74" t="s">
        <v>355</v>
      </c>
    </row>
    <row r="186" customFormat="false" ht="15" hidden="false" customHeight="false" outlineLevel="0" collapsed="false">
      <c r="A186" s="72" t="n">
        <v>165</v>
      </c>
      <c r="B186" s="207" t="n">
        <v>44463</v>
      </c>
      <c r="C186" s="63" t="n">
        <v>0</v>
      </c>
      <c r="D186" s="63" t="n">
        <v>0</v>
      </c>
      <c r="E186" s="63" t="n">
        <v>0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167" t="s">
        <v>34</v>
      </c>
      <c r="O186" s="165" t="n">
        <v>0</v>
      </c>
      <c r="P186" s="57" t="s">
        <v>105</v>
      </c>
      <c r="Q186" s="87" t="n">
        <v>0.0465</v>
      </c>
      <c r="R186" s="68" t="s">
        <v>244</v>
      </c>
      <c r="S186" s="206" t="n">
        <v>21.51</v>
      </c>
      <c r="T186" s="197" t="n">
        <v>1</v>
      </c>
      <c r="U186" s="36" t="s">
        <v>184</v>
      </c>
      <c r="V186" s="74" t="s">
        <v>356</v>
      </c>
    </row>
    <row r="187" customFormat="false" ht="15" hidden="false" customHeight="false" outlineLevel="0" collapsed="false">
      <c r="A187" s="180" t="n">
        <v>166</v>
      </c>
      <c r="B187" s="207" t="n">
        <v>44467</v>
      </c>
      <c r="C187" s="63" t="n">
        <v>0</v>
      </c>
      <c r="D187" s="63" t="n">
        <v>0</v>
      </c>
      <c r="E187" s="63" t="n">
        <v>0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167" t="s">
        <v>34</v>
      </c>
      <c r="O187" s="165" t="n">
        <v>0</v>
      </c>
      <c r="P187" s="57" t="s">
        <v>105</v>
      </c>
      <c r="Q187" s="87" t="n">
        <v>0.04629</v>
      </c>
      <c r="R187" s="68" t="s">
        <v>244</v>
      </c>
      <c r="S187" s="206" t="n">
        <v>8</v>
      </c>
      <c r="T187" s="197" t="n">
        <f aca="false">Q187*S187</f>
        <v>0.37032</v>
      </c>
      <c r="U187" s="36" t="s">
        <v>211</v>
      </c>
      <c r="V187" s="74" t="s">
        <v>357</v>
      </c>
    </row>
    <row r="188" customFormat="false" ht="15" hidden="false" customHeight="false" outlineLevel="0" collapsed="false">
      <c r="A188" s="72" t="n">
        <v>167</v>
      </c>
      <c r="B188" s="207" t="n">
        <v>44467</v>
      </c>
      <c r="C188" s="63" t="n">
        <v>0</v>
      </c>
      <c r="D188" s="63" t="n">
        <v>0</v>
      </c>
      <c r="E188" s="63" t="n">
        <v>0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167" t="s">
        <v>34</v>
      </c>
      <c r="O188" s="165" t="n">
        <v>0</v>
      </c>
      <c r="P188" s="57" t="s">
        <v>105</v>
      </c>
      <c r="Q188" s="87" t="n">
        <v>0.0463</v>
      </c>
      <c r="R188" s="68" t="s">
        <v>244</v>
      </c>
      <c r="S188" s="206" t="n">
        <v>13.6</v>
      </c>
      <c r="T188" s="197" t="n">
        <f aca="false">Q188*S188</f>
        <v>0.62968</v>
      </c>
      <c r="U188" s="36" t="s">
        <v>211</v>
      </c>
      <c r="V188" s="74" t="s">
        <v>357</v>
      </c>
    </row>
    <row r="189" customFormat="false" ht="15" hidden="false" customHeight="false" outlineLevel="0" collapsed="false">
      <c r="A189" s="180" t="n">
        <v>168</v>
      </c>
      <c r="B189" s="192" t="n">
        <v>44461</v>
      </c>
      <c r="C189" s="63" t="n">
        <v>0</v>
      </c>
      <c r="D189" s="63" t="n">
        <v>0</v>
      </c>
      <c r="E189" s="63" t="n">
        <v>0</v>
      </c>
      <c r="F189" s="63" t="n">
        <v>0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167" t="s">
        <v>34</v>
      </c>
      <c r="O189" s="165" t="n">
        <v>0</v>
      </c>
      <c r="P189" s="57" t="s">
        <v>352</v>
      </c>
      <c r="Q189" s="55" t="n">
        <v>0.04914</v>
      </c>
      <c r="R189" s="68" t="s">
        <v>244</v>
      </c>
      <c r="S189" s="72" t="n">
        <v>20.35</v>
      </c>
      <c r="T189" s="197" t="n">
        <f aca="false">Q189*S189</f>
        <v>0.999999</v>
      </c>
      <c r="U189" s="95" t="s">
        <v>346</v>
      </c>
      <c r="V189" s="204" t="s">
        <v>358</v>
      </c>
    </row>
    <row r="192" customFormat="false" ht="15" hidden="false" customHeight="false" outlineLevel="0" collapsed="false">
      <c r="S192" s="208"/>
      <c r="T192" s="208"/>
      <c r="U192" s="208"/>
    </row>
    <row r="193" customFormat="false" ht="15" hidden="false" customHeight="false" outlineLevel="0" collapsed="false">
      <c r="S193" s="208"/>
      <c r="T193" s="208"/>
      <c r="U193" s="208"/>
    </row>
  </sheetData>
  <mergeCells count="43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D12"/>
    <mergeCell ref="W14:X15"/>
    <mergeCell ref="W16:X16"/>
    <mergeCell ref="Y16:AA16"/>
    <mergeCell ref="W131:W132"/>
    <mergeCell ref="W142:X153"/>
    <mergeCell ref="Y153:AC153"/>
    <mergeCell ref="W176:X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nm002</cp:lastModifiedBy>
  <cp:lastPrinted>2021-11-09T05:13:59Z</cp:lastPrinted>
  <dcterms:modified xsi:type="dcterms:W3CDTF">2021-11-09T05:18:05Z</dcterms:modified>
  <cp:revision>0</cp:revision>
  <dc:subject/>
  <dc:title/>
</cp:coreProperties>
</file>