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ентябрь" sheetId="1" state="visible" r:id="rId2"/>
    <sheet name="Октябрь" sheetId="2" state="visible" r:id="rId3"/>
    <sheet name="Ноябрь" sheetId="3" state="visible" r:id="rId4"/>
    <sheet name="Декабр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6" uniqueCount="8182">
  <si>
    <t xml:space="preserve">График ОАО "Апшеронскрайгаз"  на сентябрь 2023 года на оказание услуг по</t>
  </si>
  <si>
    <t xml:space="preserve"> техническому обслуживанию внутриквартирного газового оборудования в </t>
  </si>
  <si>
    <t xml:space="preserve">многоквартирном доме или внутридомового газового оборудования в жилом доме</t>
  </si>
  <si>
    <t xml:space="preserve">№ п/п</t>
  </si>
  <si>
    <t xml:space="preserve">Адрес</t>
  </si>
  <si>
    <t xml:space="preserve">ДатаТО</t>
  </si>
  <si>
    <t xml:space="preserve">Апшеронск, 22 П.съезда, 11, , </t>
  </si>
  <si>
    <t xml:space="preserve">Апшеронск, 40 лет Победы, 2, , </t>
  </si>
  <si>
    <t xml:space="preserve">Апшеронск, 70 лет Победы, 5, , </t>
  </si>
  <si>
    <t xml:space="preserve">Апшеронск, 9 января, 12, , </t>
  </si>
  <si>
    <t xml:space="preserve">Апшеронск, 9 января, 35, , 2</t>
  </si>
  <si>
    <t xml:space="preserve">Апшеронск, 9 января, 35, , 6</t>
  </si>
  <si>
    <t xml:space="preserve">Апшеронск, 9 января, 65, а, </t>
  </si>
  <si>
    <t xml:space="preserve">Апшеронск, 9 января, 70, , </t>
  </si>
  <si>
    <t xml:space="preserve">Апшеронск, 9 января, 79, , 2</t>
  </si>
  <si>
    <t xml:space="preserve">Апшеронск, 9 января, 106, , </t>
  </si>
  <si>
    <t xml:space="preserve">Апшеронск, 9 января, 149, , </t>
  </si>
  <si>
    <t xml:space="preserve">Апшеронск, 9 января, 158, , </t>
  </si>
  <si>
    <t xml:space="preserve">Апшеронск, 9 января, 160, , </t>
  </si>
  <si>
    <t xml:space="preserve">Апшеронск, 9 января, 164, , </t>
  </si>
  <si>
    <t xml:space="preserve">Апшеронск, 9 января, 175, , 2</t>
  </si>
  <si>
    <t xml:space="preserve">Апшеронск, 9 января, 200, а, </t>
  </si>
  <si>
    <t xml:space="preserve">Апшеронск, 9 января, 202, , </t>
  </si>
  <si>
    <t xml:space="preserve">Апшеронск, Автомобильная, 6, , </t>
  </si>
  <si>
    <t xml:space="preserve">Апшеронск, Базовый п, 10, , </t>
  </si>
  <si>
    <t xml:space="preserve">Апшеронск, Байдукова, 12, , </t>
  </si>
  <si>
    <t xml:space="preserve">Апшеронск, Баумана, 39, , </t>
  </si>
  <si>
    <t xml:space="preserve">Апшеронск, Баумана, 54, , </t>
  </si>
  <si>
    <t xml:space="preserve">Апшеронск, Баумана, 58, , </t>
  </si>
  <si>
    <t xml:space="preserve">Апшеронск, Баумана, 80, , </t>
  </si>
  <si>
    <t xml:space="preserve">Апшеронск, Баумана п, 2, , </t>
  </si>
  <si>
    <t xml:space="preserve">Апшеронск, Белинского, 1, а, </t>
  </si>
  <si>
    <t xml:space="preserve">Апшеронск, Белинского, 6, , </t>
  </si>
  <si>
    <t xml:space="preserve">Апшеронск, Белинского, 23, , </t>
  </si>
  <si>
    <t xml:space="preserve">Апшеронск, Белинского, 27, , </t>
  </si>
  <si>
    <t xml:space="preserve">Апшеронск, Белинского, 29, , </t>
  </si>
  <si>
    <t xml:space="preserve">Апшеронск, Белинского, 31, , </t>
  </si>
  <si>
    <t xml:space="preserve">Апшеронск, Белинского, 54, , </t>
  </si>
  <si>
    <t xml:space="preserve">Апшеронск, Белинского п, 6, , </t>
  </si>
  <si>
    <t xml:space="preserve">Апшеронск, Беляева, 5, , 1</t>
  </si>
  <si>
    <t xml:space="preserve">Апшеронск, Беляева, 12, , 68</t>
  </si>
  <si>
    <t xml:space="preserve">Апшеронск, Беляева, 18, , 3</t>
  </si>
  <si>
    <t xml:space="preserve">Апшеронск, Буденного, 1, Б, </t>
  </si>
  <si>
    <t xml:space="preserve">Апшеронск, Буденного, 3, , 1</t>
  </si>
  <si>
    <t xml:space="preserve">Апшеронск, Буденного, 3, , 11</t>
  </si>
  <si>
    <t xml:space="preserve">Апшеронск, Буденного, 3, , 12</t>
  </si>
  <si>
    <t xml:space="preserve">Апшеронск, Буденного, 3, , 13</t>
  </si>
  <si>
    <t xml:space="preserve">Апшеронск, Буденного, 3, , 15</t>
  </si>
  <si>
    <t xml:space="preserve">Апшеронск, Буденного, 3, , 16</t>
  </si>
  <si>
    <t xml:space="preserve">Апшеронск, Буденного, 3, , 2</t>
  </si>
  <si>
    <t xml:space="preserve">Апшеронск, Буденного, 3, , 6</t>
  </si>
  <si>
    <t xml:space="preserve">Апшеронск, Буденного, 3, , 7</t>
  </si>
  <si>
    <t xml:space="preserve">Апшеронск, Буденного, 3, , 8</t>
  </si>
  <si>
    <t xml:space="preserve">Апшеронск, Буденного, 5, , 1</t>
  </si>
  <si>
    <t xml:space="preserve">Апшеронск, Буденного, 5, , 17</t>
  </si>
  <si>
    <t xml:space="preserve">Апшеронск, Буденного, 5, , 18</t>
  </si>
  <si>
    <t xml:space="preserve">Апшеронск, Буденного, 5, , 22</t>
  </si>
  <si>
    <t xml:space="preserve">Апшеронск, Буденного, 5, , 23</t>
  </si>
  <si>
    <t xml:space="preserve">Апшеронск, Буденного, 5, , 9</t>
  </si>
  <si>
    <t xml:space="preserve">Апшеронск, Буденного, 5, а, 1</t>
  </si>
  <si>
    <t xml:space="preserve">Апшеронск, Буденного, 5, а, 3</t>
  </si>
  <si>
    <t xml:space="preserve">Апшеронск, Буденного, 19, , 3</t>
  </si>
  <si>
    <t xml:space="preserve">Апшеронск, Буденного, 27, , </t>
  </si>
  <si>
    <t xml:space="preserve">Апшеронск, Буденного, 40, , </t>
  </si>
  <si>
    <t xml:space="preserve">Апшеронск, Буденного, 41, , </t>
  </si>
  <si>
    <t xml:space="preserve">Апшеронск, Вавилова, 21, , </t>
  </si>
  <si>
    <t xml:space="preserve">Апшеронск, Васильковая, 4, , </t>
  </si>
  <si>
    <t xml:space="preserve">Апшеронск, Васильковая, 9, , </t>
  </si>
  <si>
    <t xml:space="preserve">Апшеронск, Ватутина, 7, , </t>
  </si>
  <si>
    <t xml:space="preserve">Апшеронск, Ватутина, 14, , </t>
  </si>
  <si>
    <t xml:space="preserve">Апшеронск, Весенняя, 8, , </t>
  </si>
  <si>
    <t xml:space="preserve">Апшеронск, Весенняя, 13, , </t>
  </si>
  <si>
    <t xml:space="preserve">Апшеронск, Виноградная, 8, , </t>
  </si>
  <si>
    <t xml:space="preserve">Апшеронск, Виноградная, 44, , </t>
  </si>
  <si>
    <t xml:space="preserve">Апшеронск, Виноградная, 71, , </t>
  </si>
  <si>
    <t xml:space="preserve">Апшеронск, Виноградная, 87, , </t>
  </si>
  <si>
    <t xml:space="preserve">Апшеронск, Виноградная, 88, , </t>
  </si>
  <si>
    <t xml:space="preserve">Апшеронск, Виноградная, 109, , </t>
  </si>
  <si>
    <t xml:space="preserve">Апшеронск, Виноградная, 116, , </t>
  </si>
  <si>
    <t xml:space="preserve">Апшеронск, Виноградная, 139, , </t>
  </si>
  <si>
    <t xml:space="preserve">Апшеронск, Вокзальная, 1, , 11</t>
  </si>
  <si>
    <t xml:space="preserve">Апшеронск, Вокзальная, 1, , 12</t>
  </si>
  <si>
    <t xml:space="preserve">Апшеронск, Вокзальная, 1, , 2</t>
  </si>
  <si>
    <t xml:space="preserve">Апшеронск, Вокзальная, 6, , </t>
  </si>
  <si>
    <t xml:space="preserve">Апшеронск, Вокзальная, 19, , 22</t>
  </si>
  <si>
    <t xml:space="preserve">Апшеронск, Вокзальная, 19, , 25</t>
  </si>
  <si>
    <t xml:space="preserve">Апшеронск, Вокзальная, 19, , 27</t>
  </si>
  <si>
    <t xml:space="preserve">Апшеронск, Вокзальная, 19, , 6</t>
  </si>
  <si>
    <t xml:space="preserve">Апшеронск, Вокзальная, 54, а, </t>
  </si>
  <si>
    <t xml:space="preserve">Апшеронск, Ворошилова, 25, , 4</t>
  </si>
  <si>
    <t xml:space="preserve">Апшеронск, Ворошилова, 36, , 30</t>
  </si>
  <si>
    <t xml:space="preserve">Апшеронск, Ворошилова, 36, , 34</t>
  </si>
  <si>
    <t xml:space="preserve">Апшеронск, Ворошилова, 59, , </t>
  </si>
  <si>
    <t xml:space="preserve">Апшеронск, Ворошилова, 74, , </t>
  </si>
  <si>
    <t xml:space="preserve">Апшеронск, Ворошилова, 83, , </t>
  </si>
  <si>
    <t xml:space="preserve">Апшеронск, Ворошилова, 97, , </t>
  </si>
  <si>
    <t xml:space="preserve">Апшеронск, Ворошилова, 136, , </t>
  </si>
  <si>
    <t xml:space="preserve">Апшеронск, Ворошилова, 144, , </t>
  </si>
  <si>
    <t xml:space="preserve">Апшеронск, Ворошилова, 170, , </t>
  </si>
  <si>
    <t xml:space="preserve">Апшеронск, Ворошилова, 214, , </t>
  </si>
  <si>
    <t xml:space="preserve">Апшеронск, Ворошилова, 232, , </t>
  </si>
  <si>
    <t xml:space="preserve">Апшеронск, Ворошилова, 245, , 3</t>
  </si>
  <si>
    <t xml:space="preserve">Апшеронск, Ворошилова п, 9, , </t>
  </si>
  <si>
    <t xml:space="preserve">Апшеронск, Ворошилова п, 16, , </t>
  </si>
  <si>
    <t xml:space="preserve">Апшеронск, Выборгская, 7, , </t>
  </si>
  <si>
    <t xml:space="preserve">Апшеронск, Гайдара, 8, , </t>
  </si>
  <si>
    <t xml:space="preserve">Апшеронск, Гайдара, 14, , </t>
  </si>
  <si>
    <t xml:space="preserve">Апшеронск, Гастело, 7, , </t>
  </si>
  <si>
    <t xml:space="preserve">Апшеронск, Гастело, 13, , </t>
  </si>
  <si>
    <t xml:space="preserve">Апшеронск, Гастело, 18, , </t>
  </si>
  <si>
    <t xml:space="preserve">Апшеронск, Гастело, 19, , </t>
  </si>
  <si>
    <t xml:space="preserve">Апшеронск, Гастело, 20, а, </t>
  </si>
  <si>
    <t xml:space="preserve">Апшеронск, Гастело, 25, , </t>
  </si>
  <si>
    <t xml:space="preserve">Апшеронск, Гастело, 26, , </t>
  </si>
  <si>
    <t xml:space="preserve">Апшеронск, Гастело, 29, , </t>
  </si>
  <si>
    <t xml:space="preserve">Апшеронск, Гастело, 42, , </t>
  </si>
  <si>
    <t xml:space="preserve">Апшеронск, Гастело, 53, , </t>
  </si>
  <si>
    <t xml:space="preserve">Апшеронск, Гастело, 58, , </t>
  </si>
  <si>
    <t xml:space="preserve">Апшеронск, Гастело, 60, , </t>
  </si>
  <si>
    <t xml:space="preserve">Апшеронск, Гастело, 62, , </t>
  </si>
  <si>
    <t xml:space="preserve">Апшеронск, Герцена, 11, , </t>
  </si>
  <si>
    <t xml:space="preserve">Апшеронск, Герцена, 16, , </t>
  </si>
  <si>
    <t xml:space="preserve">Апшеронск, Герцена, 47, , </t>
  </si>
  <si>
    <t xml:space="preserve">Апшеронск, Герцена, 64, , </t>
  </si>
  <si>
    <t xml:space="preserve">Апшеронск, Глинки, 5, , </t>
  </si>
  <si>
    <t xml:space="preserve">Апшеронск, Гоголя, 13, А, </t>
  </si>
  <si>
    <t xml:space="preserve">Апшеронск, Горный п, 3, , </t>
  </si>
  <si>
    <t xml:space="preserve">Апшеронск, Гравийная, 2, в, </t>
  </si>
  <si>
    <t xml:space="preserve">Апшеронск, Гравийный п, 8, , </t>
  </si>
  <si>
    <t xml:space="preserve">Апшеронск, Греческая, 19, , </t>
  </si>
  <si>
    <t xml:space="preserve">Апшеронск, Греческая, 37, , </t>
  </si>
  <si>
    <t xml:space="preserve">Апшеронск, Грибоедова, 6, , </t>
  </si>
  <si>
    <t xml:space="preserve">Апшеронск, Грибоедова, 9, , </t>
  </si>
  <si>
    <t xml:space="preserve">Апшеронск, Грибоедова, 15, , </t>
  </si>
  <si>
    <t xml:space="preserve">Апшеронск, Грибоедова, 17, , </t>
  </si>
  <si>
    <t xml:space="preserve">Апшеронск, Грушовая, 13, , </t>
  </si>
  <si>
    <t xml:space="preserve">Апшеронск, Грушовая, 35, , </t>
  </si>
  <si>
    <t xml:space="preserve">Апшеронск, Д.Бедного, 10, , </t>
  </si>
  <si>
    <t xml:space="preserve">Апшеронск, Д.Бедного, 22, , </t>
  </si>
  <si>
    <t xml:space="preserve">Апшеронск, Д.Бедного, 23, , </t>
  </si>
  <si>
    <t xml:space="preserve">Апшеронск, Д.Бедного, 24, , </t>
  </si>
  <si>
    <t xml:space="preserve">Апшеронск, Д.Бедного, 29, , </t>
  </si>
  <si>
    <t xml:space="preserve">Апшеронск, Д.Бедного, 30, , </t>
  </si>
  <si>
    <t xml:space="preserve">Апшеронск, Д.Бедного, 40, , </t>
  </si>
  <si>
    <t xml:space="preserve">Апшеронск, Д.Бедного, 41, , </t>
  </si>
  <si>
    <t xml:space="preserve">Апшеронск, Деповская, 29, , </t>
  </si>
  <si>
    <t xml:space="preserve">Апшеронск, Деповская, 36, , </t>
  </si>
  <si>
    <t xml:space="preserve">Апшеронск, Деповская, 39, , </t>
  </si>
  <si>
    <t xml:space="preserve">Апшеронск, Деповская, 76, , </t>
  </si>
  <si>
    <t xml:space="preserve">Апшеронск, Деповская, 79, , </t>
  </si>
  <si>
    <t xml:space="preserve">Апшеронск, Дзержинского, 10, , </t>
  </si>
  <si>
    <t xml:space="preserve">Апшеронск, Дзержинского, 12, , </t>
  </si>
  <si>
    <t xml:space="preserve">Апшеронск, Дзержинского пр, 1, , </t>
  </si>
  <si>
    <t xml:space="preserve">Апшеронск, Дзержинского пр, 2, , </t>
  </si>
  <si>
    <t xml:space="preserve">Апшеронск, Димитрова, 3, , </t>
  </si>
  <si>
    <t xml:space="preserve">Апшеронск, Димитрова, 9, , </t>
  </si>
  <si>
    <t xml:space="preserve">Апшеронск, Дорожная, 4, , </t>
  </si>
  <si>
    <t xml:space="preserve">Апшеронск, Дорожный п, 21, , </t>
  </si>
  <si>
    <t xml:space="preserve">Апшеронск, Есенина, 11, , </t>
  </si>
  <si>
    <t xml:space="preserve">Апшеронск, Железнодорож п, 12, , </t>
  </si>
  <si>
    <t xml:space="preserve">Апшеронск, Железнодорож п, 13, , 1</t>
  </si>
  <si>
    <t xml:space="preserve">Апшеронск, Железнодорож п, 13, , 3</t>
  </si>
  <si>
    <t xml:space="preserve">Апшеронск, Железнодорожная, 20, , </t>
  </si>
  <si>
    <t xml:space="preserve">Апшеронск, Железнодорожная, 26, , </t>
  </si>
  <si>
    <t xml:space="preserve">Апшеронск, Жуковского п, 3, , </t>
  </si>
  <si>
    <t xml:space="preserve">Апшеронск, Жуковского п, 23, , </t>
  </si>
  <si>
    <t xml:space="preserve">Апшеронск, Заболотнева, 6, , </t>
  </si>
  <si>
    <t xml:space="preserve">Апшеронск, Заболотнева, 8, , </t>
  </si>
  <si>
    <t xml:space="preserve">Апшеронск, Заводская, 16, б, 14</t>
  </si>
  <si>
    <t xml:space="preserve">Апшеронск, Заводская, 32, , </t>
  </si>
  <si>
    <t xml:space="preserve">Апшеронск, Заводской п, 1, , 6</t>
  </si>
  <si>
    <t xml:space="preserve">Апшеронск, Заводской п, 1, , 8</t>
  </si>
  <si>
    <t xml:space="preserve">Апшеронск, Закопайко, 15, , </t>
  </si>
  <si>
    <t xml:space="preserve">Апшеронск, Заозерная, 55, , </t>
  </si>
  <si>
    <t xml:space="preserve">Апшеронск, Заозерная, 61, , </t>
  </si>
  <si>
    <t xml:space="preserve">Апшеронск, Западная, 3, , </t>
  </si>
  <si>
    <t xml:space="preserve">Апшеронск, Зеленая, 18, , </t>
  </si>
  <si>
    <t xml:space="preserve">Апшеронск, Зеленая, 40, , </t>
  </si>
  <si>
    <t xml:space="preserve">Апшеронск, Зеленая, 54, , </t>
  </si>
  <si>
    <t xml:space="preserve">Апшеронск, Зеленая, 61, , </t>
  </si>
  <si>
    <t xml:space="preserve">Апшеронск, Зеленая, 78, , </t>
  </si>
  <si>
    <t xml:space="preserve">Апшеронск, Зеленая, 107, , </t>
  </si>
  <si>
    <t xml:space="preserve">Апшеронск, Зеленая, 109, , </t>
  </si>
  <si>
    <t xml:space="preserve">Апшеронск, Зеленая, 129, , </t>
  </si>
  <si>
    <t xml:space="preserve">Апшеронск, Зеленая, 140, а, </t>
  </si>
  <si>
    <t xml:space="preserve">Апшеронск, Зеленая, 145, , 1</t>
  </si>
  <si>
    <t xml:space="preserve">Апшеронск, Зеленая, 200, , </t>
  </si>
  <si>
    <t xml:space="preserve">Апшеронск, Зорге, 17, , </t>
  </si>
  <si>
    <t xml:space="preserve">Апшеронск, Исполкомовская, 3, а, </t>
  </si>
  <si>
    <t xml:space="preserve">Апшеронск, Исполкомовская, 3, б, </t>
  </si>
  <si>
    <t xml:space="preserve">Апшеронск, Исполкомовская, 43, , </t>
  </si>
  <si>
    <t xml:space="preserve">Апшеронск, Исполкомовская, 79, , </t>
  </si>
  <si>
    <t xml:space="preserve">Апшеронск, Исполкомовская, 95, , </t>
  </si>
  <si>
    <t xml:space="preserve">Апшеронск, Исполкомовская, 103, , </t>
  </si>
  <si>
    <t xml:space="preserve">Апшеронск, Исполкомовская, 113, , </t>
  </si>
  <si>
    <t xml:space="preserve">Апшеронск, Исполкомовская, 155, , </t>
  </si>
  <si>
    <t xml:space="preserve">Апшеронск, Исполкомовская, 163, , </t>
  </si>
  <si>
    <t xml:space="preserve">Апшеронск, К.Маркса, 4, , </t>
  </si>
  <si>
    <t xml:space="preserve">Апшеронск, К.Маркса, 21, , </t>
  </si>
  <si>
    <t xml:space="preserve">Апшеронск, К.Маркса, 37, , </t>
  </si>
  <si>
    <t xml:space="preserve">Апшеронск, К.Маркса, 61, , </t>
  </si>
  <si>
    <t xml:space="preserve">Апшеронск, Калинина, 21, , </t>
  </si>
  <si>
    <t xml:space="preserve">Апшеронск, Калинина, 36, , </t>
  </si>
  <si>
    <t xml:space="preserve">Апшеронск, Калинина, 103, , </t>
  </si>
  <si>
    <t xml:space="preserve">Апшеронск, Калинина, 133, , 1</t>
  </si>
  <si>
    <t xml:space="preserve">Апшеронск, Калинина, 133, , 2</t>
  </si>
  <si>
    <t xml:space="preserve">Апшеронск, Калинина, 133, , 4</t>
  </si>
  <si>
    <t xml:space="preserve">Апшеронск, Калинина, 133, , 6</t>
  </si>
  <si>
    <t xml:space="preserve">Апшеронск, Калинина, 133, , 8</t>
  </si>
  <si>
    <t xml:space="preserve">Апшеронск, Калинина п, 4, , </t>
  </si>
  <si>
    <t xml:space="preserve">Апшеронск, Карбышева, 4, , </t>
  </si>
  <si>
    <t xml:space="preserve">Апшеронск, Карбышева, 6, , </t>
  </si>
  <si>
    <t xml:space="preserve">Апшеронск, Карбышева, 16, , </t>
  </si>
  <si>
    <t xml:space="preserve">Апшеронск, Кирпичная, 21, , </t>
  </si>
  <si>
    <t xml:space="preserve">Апшеронск, Кирпичная, 27, , </t>
  </si>
  <si>
    <t xml:space="preserve">Апшеронск, Клубная, 15, , 18</t>
  </si>
  <si>
    <t xml:space="preserve">Апшеронск, Клубная, 16, , 2</t>
  </si>
  <si>
    <t xml:space="preserve">Апшеронск, Коллективная, 2, , </t>
  </si>
  <si>
    <t xml:space="preserve">Апшеронск, Коллективная, 24, , </t>
  </si>
  <si>
    <t xml:space="preserve">Апшеронск, Коллективная, 29, , 1</t>
  </si>
  <si>
    <t xml:space="preserve">Апшеронск, Коллективная, 50, , 2</t>
  </si>
  <si>
    <t xml:space="preserve">Апшеронск, Коллективная, 58, , </t>
  </si>
  <si>
    <t xml:space="preserve">Апшеронск, Коллективная, 62, , </t>
  </si>
  <si>
    <t xml:space="preserve">Апшеронск, Коллективная, 67, , </t>
  </si>
  <si>
    <t xml:space="preserve">Апшеронск, Коллективный п, 12, , </t>
  </si>
  <si>
    <t xml:space="preserve">Апшеронск, Комарова, 26, , </t>
  </si>
  <si>
    <t xml:space="preserve">Апшеронск, Комарова, 48, , 18</t>
  </si>
  <si>
    <t xml:space="preserve">Апшеронск, Комарова, 48, , 49</t>
  </si>
  <si>
    <t xml:space="preserve">Апшеронск, Комарова, 49, , </t>
  </si>
  <si>
    <t xml:space="preserve">Апшеронск, Комарова, 50, , 11</t>
  </si>
  <si>
    <t xml:space="preserve">Апшеронск, Комарова, 50, , 2</t>
  </si>
  <si>
    <t xml:space="preserve">Апшеронск, Комарова, 52, , 6</t>
  </si>
  <si>
    <t xml:space="preserve">Апшеронск, Комарова, 81, , </t>
  </si>
  <si>
    <t xml:space="preserve">Апшеронск, Комарова, 103, , 1</t>
  </si>
  <si>
    <t xml:space="preserve">Апшеронск, Комарова, 103, , 12</t>
  </si>
  <si>
    <t xml:space="preserve">Апшеронск, Комарова, 103, , 20</t>
  </si>
  <si>
    <t xml:space="preserve">Апшеронск, Комарова, 103, , 35</t>
  </si>
  <si>
    <t xml:space="preserve">Апшеронск, Комарова, 103, , 39</t>
  </si>
  <si>
    <t xml:space="preserve">Апшеронск, Коммунальная, 74, , </t>
  </si>
  <si>
    <t xml:space="preserve">Апшеронск, Коммунальная, 84, , </t>
  </si>
  <si>
    <t xml:space="preserve">Апшеронск, Коммунистическ, 18, , 15</t>
  </si>
  <si>
    <t xml:space="preserve">Апшеронск, Коммунистическ, 18, , 29</t>
  </si>
  <si>
    <t xml:space="preserve">Апшеронск, Коммунистическ, 18, , 9</t>
  </si>
  <si>
    <t xml:space="preserve">Апшеронск, Коммунистическ, 142, , </t>
  </si>
  <si>
    <t xml:space="preserve">Апшеронск, Коммунистическ, 146, , </t>
  </si>
  <si>
    <t xml:space="preserve">Апшеронск, Комсомольская, 20, , </t>
  </si>
  <si>
    <t xml:space="preserve">Апшеронск, Комсомольская, 30, , </t>
  </si>
  <si>
    <t xml:space="preserve">Апшеронск, Комсомольская, 53, , </t>
  </si>
  <si>
    <t xml:space="preserve">Апшеронск, Комсомольская, 77, , </t>
  </si>
  <si>
    <t xml:space="preserve">Апшеронск, Комсомольская, 93, , </t>
  </si>
  <si>
    <t xml:space="preserve">Апшеронск, Комсомольская, 96, , </t>
  </si>
  <si>
    <t xml:space="preserve">Апшеронск, Комсомольская, 107, , </t>
  </si>
  <si>
    <t xml:space="preserve">Апшеронск, Комсомольская, 133, , 5</t>
  </si>
  <si>
    <t xml:space="preserve">Апшеронск, Комсомольская, 138, , 11</t>
  </si>
  <si>
    <t xml:space="preserve">Апшеронск, Комсомольская, 140, б, 4</t>
  </si>
  <si>
    <t xml:space="preserve">Апшеронск, Комсомольская, 143, , 1</t>
  </si>
  <si>
    <t xml:space="preserve">Апшеронск, Комсомольская, 150, , </t>
  </si>
  <si>
    <t xml:space="preserve">Апшеронск, Комсомольская, 152, , </t>
  </si>
  <si>
    <t xml:space="preserve">Апшеронск, Комсомольский п, 9, , </t>
  </si>
  <si>
    <t xml:space="preserve">Апшеронск, Кооперативная, 6, , 41</t>
  </si>
  <si>
    <t xml:space="preserve">Апшеронск, Королева, 106, , </t>
  </si>
  <si>
    <t xml:space="preserve">Апшеронск, Королева, 117, , </t>
  </si>
  <si>
    <t xml:space="preserve">Апшеронск, Королева, 147, , 1</t>
  </si>
  <si>
    <t xml:space="preserve">Апшеронск, Королева, 153, , 8</t>
  </si>
  <si>
    <t xml:space="preserve">Апшеронск, Королева, 165, , 1</t>
  </si>
  <si>
    <t xml:space="preserve">Апшеронск, Короленко, 53, , </t>
  </si>
  <si>
    <t xml:space="preserve">Апшеронск, Короткий проезд, 4, , </t>
  </si>
  <si>
    <t xml:space="preserve">Апшеронск, Котовского, 4, , </t>
  </si>
  <si>
    <t xml:space="preserve">Апшеронск, Котовского, 5, , </t>
  </si>
  <si>
    <t xml:space="preserve">Апшеронск, Котовского, 33, , 2</t>
  </si>
  <si>
    <t xml:space="preserve">Апшеронск, Котовского, 35, , </t>
  </si>
  <si>
    <t xml:space="preserve">Апшеронск, Котовского, 48, , 1</t>
  </si>
  <si>
    <t xml:space="preserve">Апшеронск, Крайникова п, 13, , 4</t>
  </si>
  <si>
    <t xml:space="preserve">Апшеронск, Красная, 33, , </t>
  </si>
  <si>
    <t xml:space="preserve">Апшеронск, Красная, 72, , </t>
  </si>
  <si>
    <t xml:space="preserve">Апшеронск, Красноармейская, 4, , </t>
  </si>
  <si>
    <t xml:space="preserve">Апшеронск, Красноармейская, 14, , </t>
  </si>
  <si>
    <t xml:space="preserve">Апшеронск, Красноармейская, 46, , </t>
  </si>
  <si>
    <t xml:space="preserve">Апшеронск, Красноармейская, 67, , </t>
  </si>
  <si>
    <t xml:space="preserve">Апшеронск, Красноармейская, 75, , </t>
  </si>
  <si>
    <t xml:space="preserve">Апшеронск, Краснознаменная, 11, , </t>
  </si>
  <si>
    <t xml:space="preserve">Апшеронск, Краснознаменная, 16, , 1</t>
  </si>
  <si>
    <t xml:space="preserve">Апшеронск, Краснознаменная, 56, , </t>
  </si>
  <si>
    <t xml:space="preserve">Апшеронск, Крестьянская, 16, , </t>
  </si>
  <si>
    <t xml:space="preserve">Апшеронск, Крестьянская, 17, , </t>
  </si>
  <si>
    <t xml:space="preserve">Апшеронск, Крестьянская, 35, , </t>
  </si>
  <si>
    <t xml:space="preserve">Апшеронск, Крестьянская, 42, , </t>
  </si>
  <si>
    <t xml:space="preserve">Апшеронск, Крестьянская, 53, , </t>
  </si>
  <si>
    <t xml:space="preserve">Апшеронск, Крупская, 22, , </t>
  </si>
  <si>
    <t xml:space="preserve">Апшеронск, Крупская, 36, , </t>
  </si>
  <si>
    <t xml:space="preserve">Апшеронск, Крупская, 37, , </t>
  </si>
  <si>
    <t xml:space="preserve">Апшеронск, Крупская, 50, , </t>
  </si>
  <si>
    <t xml:space="preserve">Апшеронск, Крылова, 13, , </t>
  </si>
  <si>
    <t xml:space="preserve">Апшеронск, Кубанский п, 7, , </t>
  </si>
  <si>
    <t xml:space="preserve">Апшеронск, Кузнечная, 5, , </t>
  </si>
  <si>
    <t xml:space="preserve">Апшеронск, Кузнечная, 27, , 1</t>
  </si>
  <si>
    <t xml:space="preserve">Апшеронск, Кузнечная, 27, , 2</t>
  </si>
  <si>
    <t xml:space="preserve">Апшеронск, Кузнечный п, 5, , </t>
  </si>
  <si>
    <t xml:space="preserve">Апшеронск, Курченко, 11, , </t>
  </si>
  <si>
    <t xml:space="preserve">Апшеронск, Курченко, 12, , </t>
  </si>
  <si>
    <t xml:space="preserve">Апшеронск, Курченко, 22, , </t>
  </si>
  <si>
    <t xml:space="preserve">Апшеронск, Курченко, 30, , </t>
  </si>
  <si>
    <t xml:space="preserve">Апшеронск, Курченко, 32, , </t>
  </si>
  <si>
    <t xml:space="preserve">Апшеронск, Кутузова, 4, , </t>
  </si>
  <si>
    <t xml:space="preserve">Апшеронск, Кутузова, 7, , </t>
  </si>
  <si>
    <t xml:space="preserve">Апшеронск, Кутузова, 8, , 1</t>
  </si>
  <si>
    <t xml:space="preserve">Апшеронск, Ладожская, 32, , </t>
  </si>
  <si>
    <t xml:space="preserve">Апшеронск, Ладожский п, 2, , </t>
  </si>
  <si>
    <t xml:space="preserve">Апшеронск, Ленина, 4, , 126</t>
  </si>
  <si>
    <t xml:space="preserve">Апшеронск, Ленина, 4, , 13</t>
  </si>
  <si>
    <t xml:space="preserve">Апшеронск, Ленина, 4, , 54</t>
  </si>
  <si>
    <t xml:space="preserve">Апшеронск, Ленина, 6, , 2</t>
  </si>
  <si>
    <t xml:space="preserve">Апшеронск, Ленина, 7, , 11</t>
  </si>
  <si>
    <t xml:space="preserve">Апшеронск, Ленина, 7, , 17</t>
  </si>
  <si>
    <t xml:space="preserve">Апшеронск, Ленина, 7, , 20</t>
  </si>
  <si>
    <t xml:space="preserve">Апшеронск, Ленина, 7, , 24</t>
  </si>
  <si>
    <t xml:space="preserve">Апшеронск, Ленина, 7, , 25</t>
  </si>
  <si>
    <t xml:space="preserve">Апшеронск, Ленина, 7, , 29</t>
  </si>
  <si>
    <t xml:space="preserve">Апшеронск, Ленина, 7, , 31</t>
  </si>
  <si>
    <t xml:space="preserve">Апшеронск, Ленина, 7, , 35</t>
  </si>
  <si>
    <t xml:space="preserve">Апшеронск, Ленина, 7, , 41</t>
  </si>
  <si>
    <t xml:space="preserve">Апшеронск, Ленина, 7, , 42</t>
  </si>
  <si>
    <t xml:space="preserve">Апшеронск, Ленина, 12, , 38</t>
  </si>
  <si>
    <t xml:space="preserve">Апшеронск, Ленина, 29, , 4</t>
  </si>
  <si>
    <t xml:space="preserve">Апшеронск, Ленина, 29, , 41</t>
  </si>
  <si>
    <t xml:space="preserve">Апшеронск, Ленина, 29, , 55</t>
  </si>
  <si>
    <t xml:space="preserve">Апшеронск, Ленина, 31, , 105</t>
  </si>
  <si>
    <t xml:space="preserve">Апшеронск, Ленина, 31, , 112</t>
  </si>
  <si>
    <t xml:space="preserve">Апшеронск, Ленина, 31, , 27</t>
  </si>
  <si>
    <t xml:space="preserve">Апшеронск, Ленина, 31, , 48</t>
  </si>
  <si>
    <t xml:space="preserve">Апшеронск, Ленина, 31, , 80</t>
  </si>
  <si>
    <t xml:space="preserve">Апшеронск, Ленина, 31, , 82</t>
  </si>
  <si>
    <t xml:space="preserve">Апшеронск, Ленина, 31, , 83</t>
  </si>
  <si>
    <t xml:space="preserve">Апшеронск, Ленина, 31, , 85</t>
  </si>
  <si>
    <t xml:space="preserve">Апшеронск, Ленина, 31, , 97</t>
  </si>
  <si>
    <t xml:space="preserve">Апшеронск, Ленина, 33, , 10</t>
  </si>
  <si>
    <t xml:space="preserve">Апшеронск, Ленина, 33, , 12</t>
  </si>
  <si>
    <t xml:space="preserve">Апшеронск, Ленина, 33, , 2</t>
  </si>
  <si>
    <t xml:space="preserve">Апшеронск, Ленина, 33, , 28</t>
  </si>
  <si>
    <t xml:space="preserve">Апшеронск, Ленина, 33, , 3</t>
  </si>
  <si>
    <t xml:space="preserve">Апшеронск, Ленина, 35, , 22</t>
  </si>
  <si>
    <t xml:space="preserve">Апшеронск, Ленина, 35, , 43</t>
  </si>
  <si>
    <t xml:space="preserve">Апшеронск, Ленина, 35, , 44</t>
  </si>
  <si>
    <t xml:space="preserve">Апшеронск, Ленина, 54, , 2</t>
  </si>
  <si>
    <t xml:space="preserve">Апшеронск, Ленина, 85, , а</t>
  </si>
  <si>
    <t xml:space="preserve">Апшеронск, Ленина, 89, , 1</t>
  </si>
  <si>
    <t xml:space="preserve">Апшеронск, Ленина, 93, , </t>
  </si>
  <si>
    <t xml:space="preserve">Апшеронск, Ленина, 97, , </t>
  </si>
  <si>
    <t xml:space="preserve">Апшеронск, Ленина, 113, , 1</t>
  </si>
  <si>
    <t xml:space="preserve">Апшеронск, Ленина, 113, , 10</t>
  </si>
  <si>
    <t xml:space="preserve">Апшеронск, Ленина, 113, , 11</t>
  </si>
  <si>
    <t xml:space="preserve">Апшеронск, Ленина, 113, , 13</t>
  </si>
  <si>
    <t xml:space="preserve">Апшеронск, Ленина, 113, , 14</t>
  </si>
  <si>
    <t xml:space="preserve">Апшеронск, Ленина, 113, , 17</t>
  </si>
  <si>
    <t xml:space="preserve">Апшеронск, Ленина, 113, , 18</t>
  </si>
  <si>
    <t xml:space="preserve">Апшеронск, Ленина, 113, , 2</t>
  </si>
  <si>
    <t xml:space="preserve">Апшеронск, Ленина, 113, , 4</t>
  </si>
  <si>
    <t xml:space="preserve">Апшеронск, Ленина, 113, , 5</t>
  </si>
  <si>
    <t xml:space="preserve">Апшеронск, Ленина, 113, , 6</t>
  </si>
  <si>
    <t xml:space="preserve">Апшеронск, Ленина, 113, , 8</t>
  </si>
  <si>
    <t xml:space="preserve">Апшеронск, Ленина, 223, , </t>
  </si>
  <si>
    <t xml:space="preserve">Апшеронск, Ленина, 227, , </t>
  </si>
  <si>
    <t xml:space="preserve">Апшеронск, Ленина, 229, , </t>
  </si>
  <si>
    <t xml:space="preserve">Апшеронск, Ленина, 245, , 22</t>
  </si>
  <si>
    <t xml:space="preserve">Апшеронск, Ленина, 245, 2, 8</t>
  </si>
  <si>
    <t xml:space="preserve">Апшеронск, Ленина, 245, 4, 11</t>
  </si>
  <si>
    <t xml:space="preserve">Апшеронск, Ленина, 245, 4, 28</t>
  </si>
  <si>
    <t xml:space="preserve">Апшеронск, Ленина, 245, 5, 9</t>
  </si>
  <si>
    <t xml:space="preserve">Апшеронск, Ленина, 245, 6, 22</t>
  </si>
  <si>
    <t xml:space="preserve">Апшеронск, Ленина, 256, , </t>
  </si>
  <si>
    <t xml:space="preserve">Апшеронск, Лермонтова, 1, , </t>
  </si>
  <si>
    <t xml:space="preserve">Апшеронск, Лермонтова, 19, , </t>
  </si>
  <si>
    <t xml:space="preserve">Апшеронск, Лермонтова, 21, , </t>
  </si>
  <si>
    <t xml:space="preserve">Апшеронск, Лермонтова, 42, , </t>
  </si>
  <si>
    <t xml:space="preserve">Апшеронск, Лермонтова, 49, , </t>
  </si>
  <si>
    <t xml:space="preserve">Апшеронск, Лермонтова, 78, , </t>
  </si>
  <si>
    <t xml:space="preserve">Апшеронск, Лермонтова, 79, , </t>
  </si>
  <si>
    <t xml:space="preserve">Апшеронск, Лесная, 9, , </t>
  </si>
  <si>
    <t xml:space="preserve">Апшеронск, Лесная, 10, , </t>
  </si>
  <si>
    <t xml:space="preserve">Апшеронск, Лесная, 14, , </t>
  </si>
  <si>
    <t xml:space="preserve">Апшеронск, Лесная, 21, , </t>
  </si>
  <si>
    <t xml:space="preserve">Апшеронск, Лесная, 29, , </t>
  </si>
  <si>
    <t xml:space="preserve">Апшеронск, Лесная, 34, , </t>
  </si>
  <si>
    <t xml:space="preserve">Апшеронск, Лесная, 50, б, </t>
  </si>
  <si>
    <t xml:space="preserve">Апшеронск, Лесная, 71, , </t>
  </si>
  <si>
    <t xml:space="preserve">Апшеронск, Лесная, 73, , </t>
  </si>
  <si>
    <t xml:space="preserve">Апшеронск, Лесная, 94, , </t>
  </si>
  <si>
    <t xml:space="preserve">Апшеронск, Лесная, 102, , </t>
  </si>
  <si>
    <t xml:space="preserve">Апшеронск, Лесная, 132, , 8</t>
  </si>
  <si>
    <t xml:space="preserve">Апшеронск, Лесная, 137, , </t>
  </si>
  <si>
    <t xml:space="preserve">Апшеронск, Лесная, 138, , </t>
  </si>
  <si>
    <t xml:space="preserve">Апшеронск, Лесная, 147, , </t>
  </si>
  <si>
    <t xml:space="preserve">Апшеронск, Лесная, 174, , </t>
  </si>
  <si>
    <t xml:space="preserve">Апшеронск, Лесной п, 10, , </t>
  </si>
  <si>
    <t xml:space="preserve">Апшеронск, Лесозаводская, 3, , </t>
  </si>
  <si>
    <t xml:space="preserve">Апшеронск, Лесозаводская, 6, , </t>
  </si>
  <si>
    <t xml:space="preserve">Апшеронск, Лесозаводская, 35, , </t>
  </si>
  <si>
    <t xml:space="preserve">Апшеронск, Лесозаводская, 37, , </t>
  </si>
  <si>
    <t xml:space="preserve">Апшеронск, Лесозаводская, 38, а, </t>
  </si>
  <si>
    <t xml:space="preserve">Апшеронск, Лесозаводская, 44, , </t>
  </si>
  <si>
    <t xml:space="preserve">Апшеронск, Лесозаводская, 47, А, </t>
  </si>
  <si>
    <t xml:space="preserve">Апшеронск, Лесозаводская, 48, а, </t>
  </si>
  <si>
    <t xml:space="preserve">Апшеронск, Лесозаводская, 59, , </t>
  </si>
  <si>
    <t xml:space="preserve">Апшеронск, Лесозаводская, 66, , </t>
  </si>
  <si>
    <t xml:space="preserve">Апшеронск, Лесозаводская, 74, , </t>
  </si>
  <si>
    <t xml:space="preserve">Апшеронск, Лесозаводская, 75, , </t>
  </si>
  <si>
    <t xml:space="preserve">Апшеронск, Лесозаводская, 85, , </t>
  </si>
  <si>
    <t xml:space="preserve">Апшеронск, Лесозаводская, 87, , </t>
  </si>
  <si>
    <t xml:space="preserve">Апшеронск, Лесозаводская, 91, , </t>
  </si>
  <si>
    <t xml:space="preserve">Апшеронск, Лесозаводская, 119, , </t>
  </si>
  <si>
    <t xml:space="preserve">Апшеронск, Лесозаводская, 127, , </t>
  </si>
  <si>
    <t xml:space="preserve">Апшеронск, Лесозаводская, 145, , </t>
  </si>
  <si>
    <t xml:space="preserve">Апшеронск, Лесозаводская, 147, , 1</t>
  </si>
  <si>
    <t xml:space="preserve">Апшеронск, Лесозаводская, 147, , 12</t>
  </si>
  <si>
    <t xml:space="preserve">Апшеронск, Лесозаводская, 147, , 15</t>
  </si>
  <si>
    <t xml:space="preserve">Апшеронск, Лесозаводская, 147, , 16</t>
  </si>
  <si>
    <t xml:space="preserve">Апшеронск, Лесозаводская, 147, , 17</t>
  </si>
  <si>
    <t xml:space="preserve">Апшеронск, Лесозаводская, 147, , 18</t>
  </si>
  <si>
    <t xml:space="preserve">Апшеронск, Лесозаводская, 147, , 19</t>
  </si>
  <si>
    <t xml:space="preserve">Апшеронск, Лесозаводская, 147, , 20</t>
  </si>
  <si>
    <t xml:space="preserve">Апшеронск, Лесозаводская, 147, , 21</t>
  </si>
  <si>
    <t xml:space="preserve">Апшеронск, Лесозаводская, 147, , 22</t>
  </si>
  <si>
    <t xml:space="preserve">Апшеронск, Лесозаводская, 147, , 25</t>
  </si>
  <si>
    <t xml:space="preserve">Апшеронск, Лесозаводская, 147, , 26</t>
  </si>
  <si>
    <t xml:space="preserve">Апшеронск, Лесозаводская, 147, , 27</t>
  </si>
  <si>
    <t xml:space="preserve">Апшеронск, Лесозаводская, 147, , 3</t>
  </si>
  <si>
    <t xml:space="preserve">Апшеронск, Лесозаводская, 147, , 30</t>
  </si>
  <si>
    <t xml:space="preserve">Апшеронск, Лесозаводская, 147, , 33</t>
  </si>
  <si>
    <t xml:space="preserve">Апшеронск, Лесозаводская, 147, , 38</t>
  </si>
  <si>
    <t xml:space="preserve">Апшеронск, Лесозаводская, 147, , 4</t>
  </si>
  <si>
    <t xml:space="preserve">Апшеронск, Лесозаводская, 147, , 40</t>
  </si>
  <si>
    <t xml:space="preserve">Апшеронск, Лесозаводская, 147, , 41</t>
  </si>
  <si>
    <t xml:space="preserve">Апшеронск, Лесозаводская, 147, , 47</t>
  </si>
  <si>
    <t xml:space="preserve">Апшеронск, Лесозаводская, 147, , 5</t>
  </si>
  <si>
    <t xml:space="preserve">Апшеронск, Лесозаводская, 147, , 51</t>
  </si>
  <si>
    <t xml:space="preserve">Апшеронск, Лесозаводская, 147, , 52</t>
  </si>
  <si>
    <t xml:space="preserve">Апшеронск, Лесозаводская, 147, , 54</t>
  </si>
  <si>
    <t xml:space="preserve">Апшеронск, Лесозаводская, 147, , 58</t>
  </si>
  <si>
    <t xml:space="preserve">Апшеронск, Лесозаводская, 147, , 6</t>
  </si>
  <si>
    <t xml:space="preserve">Апшеронск, Лесозаводская, 147, , 60</t>
  </si>
  <si>
    <t xml:space="preserve">Апшеронск, Лесозаводская, 147, , 7</t>
  </si>
  <si>
    <t xml:space="preserve">Апшеронск, Лесозаводская, 147, , 8</t>
  </si>
  <si>
    <t xml:space="preserve">Апшеронск, Липовая, 30, , </t>
  </si>
  <si>
    <t xml:space="preserve">Апшеронск, Липовая, 31, , </t>
  </si>
  <si>
    <t xml:space="preserve">Апшеронск, Липовый п, 2, а, </t>
  </si>
  <si>
    <t xml:space="preserve">Апшеронск, Ломоносова, 10, , </t>
  </si>
  <si>
    <t xml:space="preserve">Апшеронск, Ломоносова, 19, , </t>
  </si>
  <si>
    <t xml:space="preserve">Апшеронск, Ломоносова, 46, , </t>
  </si>
  <si>
    <t xml:space="preserve">Апшеронск, Ломоносова, 54, а, </t>
  </si>
  <si>
    <t xml:space="preserve">Апшеронск, Ломоносова, 65, , </t>
  </si>
  <si>
    <t xml:space="preserve">Апшеронск, Ломоносова, 73, , </t>
  </si>
  <si>
    <t xml:space="preserve">Апшеронск, Луначарского, 10, , </t>
  </si>
  <si>
    <t xml:space="preserve">Апшеронск, Луначарского, 13, , </t>
  </si>
  <si>
    <t xml:space="preserve">Апшеронск, Луначарского, 18, , </t>
  </si>
  <si>
    <t xml:space="preserve">Апшеронск, Луначарского, 34, , </t>
  </si>
  <si>
    <t xml:space="preserve">Апшеронск, Луначарского, 36, , </t>
  </si>
  <si>
    <t xml:space="preserve">Апшеронск, Лунная, 37, , </t>
  </si>
  <si>
    <t xml:space="preserve">Апшеронск, Лунный п, 18, , </t>
  </si>
  <si>
    <t xml:space="preserve">Апшеронск, М.Горького, 15, , </t>
  </si>
  <si>
    <t xml:space="preserve">Апшеронск, М.Горького, 23, 1, </t>
  </si>
  <si>
    <t xml:space="preserve">Апшеронск, М.Горького, 23, 2, </t>
  </si>
  <si>
    <t xml:space="preserve">Апшеронск, М.Горького, 25, , </t>
  </si>
  <si>
    <t xml:space="preserve">Апшеронск, М.Горького, 33, , </t>
  </si>
  <si>
    <t xml:space="preserve">Апшеронск, М.Горького, 38, , </t>
  </si>
  <si>
    <t xml:space="preserve">Апшеронск, М.Горького, 49, , </t>
  </si>
  <si>
    <t xml:space="preserve">Апшеронск, М.Горького, 71, , </t>
  </si>
  <si>
    <t xml:space="preserve">Апшеронск, М.Горького, 74, , </t>
  </si>
  <si>
    <t xml:space="preserve">Апшеронск, М.Горького, 76, , </t>
  </si>
  <si>
    <t xml:space="preserve">Апшеронск, М.Горького п, 9, , 2</t>
  </si>
  <si>
    <t xml:space="preserve">Апшеронск, Макаренко, 5, , 4</t>
  </si>
  <si>
    <t xml:space="preserve">Апшеронск, Макаренко, 8, , 11</t>
  </si>
  <si>
    <t xml:space="preserve">Апшеронск, Макаренко, 8, , 12</t>
  </si>
  <si>
    <t xml:space="preserve">Апшеронск, Макаренко, 10, а, 18</t>
  </si>
  <si>
    <t xml:space="preserve">Апшеронск, Макаренко, 11, , 1</t>
  </si>
  <si>
    <t xml:space="preserve">Апшеронск, Макаренко, 11, , 3</t>
  </si>
  <si>
    <t xml:space="preserve">Апшеронск, Макаренко, 11, , 6</t>
  </si>
  <si>
    <t xml:space="preserve">Апшеронск, Макаренко, 11, , 7</t>
  </si>
  <si>
    <t xml:space="preserve">Апшеронск, Макаренко, 11, , 8</t>
  </si>
  <si>
    <t xml:space="preserve">Апшеронск, Макаренко, 13, , 8</t>
  </si>
  <si>
    <t xml:space="preserve">Апшеронск, Макаренко, 15, , 12</t>
  </si>
  <si>
    <t xml:space="preserve">Апшеронск, Макаренко, 15, , 8</t>
  </si>
  <si>
    <t xml:space="preserve">Апшеронск, Макаренко, 15, , 9</t>
  </si>
  <si>
    <t xml:space="preserve">Апшеронск, Малиновского, 10, , </t>
  </si>
  <si>
    <t xml:space="preserve">Апшеронск, Менделеева, 12, , </t>
  </si>
  <si>
    <t xml:space="preserve">Апшеронск, Механическая, 18, , </t>
  </si>
  <si>
    <t xml:space="preserve">Апшеронск, Механическая, 20, , </t>
  </si>
  <si>
    <t xml:space="preserve">Апшеронск, Мира, 13, , </t>
  </si>
  <si>
    <t xml:space="preserve">Апшеронск, Мира, 14, а, </t>
  </si>
  <si>
    <t xml:space="preserve">Апшеронск, Мира, 19, , </t>
  </si>
  <si>
    <t xml:space="preserve">Апшеронск, Мира, 52, , </t>
  </si>
  <si>
    <t xml:space="preserve">Апшеронск, Мира, 65, , </t>
  </si>
  <si>
    <t xml:space="preserve">Апшеронск, Мищенко, 53, , 2</t>
  </si>
  <si>
    <t xml:space="preserve">Апшеронск, Мищенко п, 1, А, </t>
  </si>
  <si>
    <t xml:space="preserve">Апшеронск, Нагорная, 21, , </t>
  </si>
  <si>
    <t xml:space="preserve">Апшеронск, Надежды, 8, , </t>
  </si>
  <si>
    <t xml:space="preserve">Апшеронск, Некрасова, 13, , </t>
  </si>
  <si>
    <t xml:space="preserve">Апшеронск, Некрасова, 17, , </t>
  </si>
  <si>
    <t xml:space="preserve">Апшеронск, Некрасова, 18, , </t>
  </si>
  <si>
    <t xml:space="preserve">Апшеронск, Николинская, 43, , </t>
  </si>
  <si>
    <t xml:space="preserve">Апшеронск, Николинская, 52, , </t>
  </si>
  <si>
    <t xml:space="preserve">Апшеронск, Николинская, 54, , </t>
  </si>
  <si>
    <t xml:space="preserve">Апшеронск, Николинская, 83, , </t>
  </si>
  <si>
    <t xml:space="preserve">Апшеронск, Николинская, 118, , </t>
  </si>
  <si>
    <t xml:space="preserve">Апшеронск, Николинская, 127, , </t>
  </si>
  <si>
    <t xml:space="preserve">Апшеронск, Николинская, 138, , </t>
  </si>
  <si>
    <t xml:space="preserve">Апшеронск, Новая, 44, , </t>
  </si>
  <si>
    <t xml:space="preserve">Апшеронск, Оборонная, 15, , </t>
  </si>
  <si>
    <t xml:space="preserve">Апшеронск, Октябрьская, 9, , </t>
  </si>
  <si>
    <t xml:space="preserve">Апшеронск, Октябрьская, 24, а, </t>
  </si>
  <si>
    <t xml:space="preserve">Апшеронск, Октябрьская, 34, , </t>
  </si>
  <si>
    <t xml:space="preserve">Апшеронск, Октябрьская, 52, , </t>
  </si>
  <si>
    <t xml:space="preserve">Апшеронск, Октябрьский п, 12, , </t>
  </si>
  <si>
    <t xml:space="preserve">Апшеронск, Октябрьский п, 35, , </t>
  </si>
  <si>
    <t xml:space="preserve">Апшеронск, Октябрьский п, 61, , </t>
  </si>
  <si>
    <t xml:space="preserve">Апшеронск, Октябрьский п, 69, , </t>
  </si>
  <si>
    <t xml:space="preserve">Апшеронск, Октябрьский п, 72, , </t>
  </si>
  <si>
    <t xml:space="preserve">Апшеронск, Орджоникидзе, 9, , </t>
  </si>
  <si>
    <t xml:space="preserve">Апшеронск, Орджоникидзе, 12, , </t>
  </si>
  <si>
    <t xml:space="preserve">Апшеронск, Орджоникидзе, 38, , </t>
  </si>
  <si>
    <t xml:space="preserve">Апшеронск, Орджоникидзе, 44, , </t>
  </si>
  <si>
    <t xml:space="preserve">Апшеронск, Орджоникидзе, 46, А, </t>
  </si>
  <si>
    <t xml:space="preserve">Апшеронск, Орджоникидзе, 51, , </t>
  </si>
  <si>
    <t xml:space="preserve">Апшеронск, Орджоникидзе, 57, , </t>
  </si>
  <si>
    <t xml:space="preserve">Апшеронск, Орджоникидзе, 67, , </t>
  </si>
  <si>
    <t xml:space="preserve">Апшеронск, Осенняя, 20, , </t>
  </si>
  <si>
    <t xml:space="preserve">Апшеронск, Осипенко, 11, , </t>
  </si>
  <si>
    <t xml:space="preserve">Апшеронск, Осипенко, 43, , </t>
  </si>
  <si>
    <t xml:space="preserve">Апшеронск, Островского, 26, а, </t>
  </si>
  <si>
    <t xml:space="preserve">Апшеронск, Островского, 31, , </t>
  </si>
  <si>
    <t xml:space="preserve">Апшеронск, Островского, 31, а, </t>
  </si>
  <si>
    <t xml:space="preserve">Апшеронск, Островского, 32, , </t>
  </si>
  <si>
    <t xml:space="preserve">Апшеронск, Островского, 47, , </t>
  </si>
  <si>
    <t xml:space="preserve">Апшеронск, Островского, 49, , </t>
  </si>
  <si>
    <t xml:space="preserve">Апшеронск, Островского, 56, , </t>
  </si>
  <si>
    <t xml:space="preserve">Апшеронск, Островского, 83, , </t>
  </si>
  <si>
    <t xml:space="preserve">Апшеронск, П.Коммуны, 25, , </t>
  </si>
  <si>
    <t xml:space="preserve">Апшеронск, П.Коммуны, 26, , </t>
  </si>
  <si>
    <t xml:space="preserve">Апшеронск, Партизанская, 2, , 2</t>
  </si>
  <si>
    <t xml:space="preserve">Апшеронск, Партизанская, 12, , </t>
  </si>
  <si>
    <t xml:space="preserve">Апшеронск, Партизанская, 25, , 9</t>
  </si>
  <si>
    <t xml:space="preserve">Апшеронск, Партизанская, 164, , </t>
  </si>
  <si>
    <t xml:space="preserve">Апшеронск, Партизанский п, 2, а, </t>
  </si>
  <si>
    <t xml:space="preserve">Апшеронск, Партизанский п, 13, , </t>
  </si>
  <si>
    <t xml:space="preserve">Апшеронск, Первомайская, 26, , </t>
  </si>
  <si>
    <t xml:space="preserve">Апшеронск, Первомайская, 58, , </t>
  </si>
  <si>
    <t xml:space="preserve">Апшеронск, Пионерская, 10, , </t>
  </si>
  <si>
    <t xml:space="preserve">Апшеронск, Пионерская, 13, , </t>
  </si>
  <si>
    <t xml:space="preserve">Апшеронск, Пионерская, 31, , </t>
  </si>
  <si>
    <t xml:space="preserve">Апшеронск, Пионерская, 32, , </t>
  </si>
  <si>
    <t xml:space="preserve">Апшеронск, Пирогова, 17, , </t>
  </si>
  <si>
    <t xml:space="preserve">Апшеронск, Пирогова, 29, , </t>
  </si>
  <si>
    <t xml:space="preserve">Апшеронск, Подлесная, 7, , </t>
  </si>
  <si>
    <t xml:space="preserve">Апшеронск, Подлесная, 9, , </t>
  </si>
  <si>
    <t xml:space="preserve">Апшеронск, Подлесная, 18, , </t>
  </si>
  <si>
    <t xml:space="preserve">Апшеронск, Подлесная, 25, , </t>
  </si>
  <si>
    <t xml:space="preserve">Апшеронск, Подлесная, 37, , </t>
  </si>
  <si>
    <t xml:space="preserve">Апшеронск, Подлесная, 39, , </t>
  </si>
  <si>
    <t xml:space="preserve">Апшеронск, Подлесная, 57, , </t>
  </si>
  <si>
    <t xml:space="preserve">Апшеронск, Подлесная, 99, , </t>
  </si>
  <si>
    <t xml:space="preserve">Апшеронск, Подлесная, 117, , </t>
  </si>
  <si>
    <t xml:space="preserve">Апшеронск, Подлесная, 133, , </t>
  </si>
  <si>
    <t xml:space="preserve">Апшеронск, Подлесная, 136, , </t>
  </si>
  <si>
    <t xml:space="preserve">Апшеронск, Подлесная, 144, , </t>
  </si>
  <si>
    <t xml:space="preserve">Апшеронск, Подлесная, 145, , </t>
  </si>
  <si>
    <t xml:space="preserve">Апшеронск, Подлесная, 217, , </t>
  </si>
  <si>
    <t xml:space="preserve">Апшеронск, Подлесная, 223, , </t>
  </si>
  <si>
    <t xml:space="preserve">Апшеронск, Подлесный п, 22, , </t>
  </si>
  <si>
    <t xml:space="preserve">Апшеронск, Подлесный п, 25, , </t>
  </si>
  <si>
    <t xml:space="preserve">Апшеронск, Подлесный п, 52, А, </t>
  </si>
  <si>
    <t xml:space="preserve">Апшеронск, Полевая, 2, , 11</t>
  </si>
  <si>
    <t xml:space="preserve">Апшеронск, Поселковая, 7, , </t>
  </si>
  <si>
    <t xml:space="preserve">Апшеронск, Привокзальная, 1, , </t>
  </si>
  <si>
    <t xml:space="preserve">Апшеронск, Привокзальная, 6, , </t>
  </si>
  <si>
    <t xml:space="preserve">Апшеронск, Привокзальная, 31, , </t>
  </si>
  <si>
    <t xml:space="preserve">Апшеронск, Привокзальный п, 6, , 51</t>
  </si>
  <si>
    <t xml:space="preserve">Апшеронск, Привокзальный п, 7, , </t>
  </si>
  <si>
    <t xml:space="preserve">Апшеронск, Привокзальный п, 17, , 17</t>
  </si>
  <si>
    <t xml:space="preserve">Апшеронск, Привокзальный п, 17, , 7</t>
  </si>
  <si>
    <t xml:space="preserve">Апшеронск, Пролетарская, 9, , </t>
  </si>
  <si>
    <t xml:space="preserve">Апшеронск, Пролетарская, 102, , </t>
  </si>
  <si>
    <t xml:space="preserve">Апшеронск, Пролетарская, 107, , </t>
  </si>
  <si>
    <t xml:space="preserve">Апшеронск, Пролетарская, 114, , 3</t>
  </si>
  <si>
    <t xml:space="preserve">Апшеронск, Пролетарская, 114, , 5</t>
  </si>
  <si>
    <t xml:space="preserve">Апшеронск, Пролетарская, 118, , 2</t>
  </si>
  <si>
    <t xml:space="preserve">Апшеронск, Пролетарская, 118, , 5</t>
  </si>
  <si>
    <t xml:space="preserve">Апшеронск, Пролетарская, 146, , </t>
  </si>
  <si>
    <t xml:space="preserve">Апшеронск, Пролетарская, 166, , 1</t>
  </si>
  <si>
    <t xml:space="preserve">Апшеронск, Пролетарская, 166, , 11</t>
  </si>
  <si>
    <t xml:space="preserve">Апшеронск, Пролетарская, 188, , 18</t>
  </si>
  <si>
    <t xml:space="preserve">Апшеронск, Пролетарская, 188, , 2</t>
  </si>
  <si>
    <t xml:space="preserve">Апшеронск, Пролетарская, 188, , 22</t>
  </si>
  <si>
    <t xml:space="preserve">Апшеронск, Пролетарская, 188, , 23</t>
  </si>
  <si>
    <t xml:space="preserve">Апшеронск, Пролетарская, 188, , 27</t>
  </si>
  <si>
    <t xml:space="preserve">Апшеронск, Пролетарская, 188, , 29</t>
  </si>
  <si>
    <t xml:space="preserve">Апшеронск, Пролетарская, 188, , 3</t>
  </si>
  <si>
    <t xml:space="preserve">Апшеронск, Пролетарская, 188, , 31</t>
  </si>
  <si>
    <t xml:space="preserve">Апшеронск, Пролетарская, 188, , 32</t>
  </si>
  <si>
    <t xml:space="preserve">Апшеронск, Пролетарская, 188, , 33</t>
  </si>
  <si>
    <t xml:space="preserve">Апшеронск, Пролетарская, 188, , 34</t>
  </si>
  <si>
    <t xml:space="preserve">Апшеронск, Пролетарская, 188, , 35</t>
  </si>
  <si>
    <t xml:space="preserve">Апшеронск, Пролетарская, 188, , 38</t>
  </si>
  <si>
    <t xml:space="preserve">Апшеронск, Пролетарская, 188, , 4</t>
  </si>
  <si>
    <t xml:space="preserve">Апшеронск, Пролетарская, 188, , 40</t>
  </si>
  <si>
    <t xml:space="preserve">Апшеронск, Пролетарская, 188, , 5</t>
  </si>
  <si>
    <t xml:space="preserve">Апшеронск, Пролетарская, 188, , 6</t>
  </si>
  <si>
    <t xml:space="preserve">Апшеронск, Пролетарская, 190, , 1</t>
  </si>
  <si>
    <t xml:space="preserve">Апшеронск, Пролетарская, 190, , 11</t>
  </si>
  <si>
    <t xml:space="preserve">Апшеронск, Пролетарская, 190, , 12</t>
  </si>
  <si>
    <t xml:space="preserve">Апшеронск, Пролетарская, 190, , 17</t>
  </si>
  <si>
    <t xml:space="preserve">Апшеронск, Пролетарская, 190, , 2</t>
  </si>
  <si>
    <t xml:space="preserve">Апшеронск, Пролетарская, 190, , 20</t>
  </si>
  <si>
    <t xml:space="preserve">Апшеронск, Пролетарская, 190, , 22</t>
  </si>
  <si>
    <t xml:space="preserve">Апшеронск, Пролетарская, 190, , 30</t>
  </si>
  <si>
    <t xml:space="preserve">Апшеронск, Пролетарская, 190, , 31</t>
  </si>
  <si>
    <t xml:space="preserve">Апшеронск, Пролетарская, 190, , 32</t>
  </si>
  <si>
    <t xml:space="preserve">Апшеронск, Пролетарская, 190, , 33</t>
  </si>
  <si>
    <t xml:space="preserve">Апшеронск, Пролетарская, 190, , 34</t>
  </si>
  <si>
    <t xml:space="preserve">Апшеронск, Пролетарская, 190, , 35</t>
  </si>
  <si>
    <t xml:space="preserve">Апшеронск, Пролетарская, 190, , 37</t>
  </si>
  <si>
    <t xml:space="preserve">Апшеронск, Пролетарская, 190, , 38</t>
  </si>
  <si>
    <t xml:space="preserve">Апшеронск, Пролетарская, 190, , 4</t>
  </si>
  <si>
    <t xml:space="preserve">Апшеронск, Пролетарская, 190, , 40</t>
  </si>
  <si>
    <t xml:space="preserve">Апшеронск, Пролетарская, 190, , 41</t>
  </si>
  <si>
    <t xml:space="preserve">Апшеронск, Пролетарская, 190, , 42</t>
  </si>
  <si>
    <t xml:space="preserve">Апшеронск, Пролетарская, 190, , 46</t>
  </si>
  <si>
    <t xml:space="preserve">Апшеронск, Пролетарская, 190, , 49</t>
  </si>
  <si>
    <t xml:space="preserve">Апшеронск, Пролетарская, 190, , 5</t>
  </si>
  <si>
    <t xml:space="preserve">Апшеронск, Пролетарская, 190, , 50</t>
  </si>
  <si>
    <t xml:space="preserve">Апшеронск, Пролетарская, 190, , 6</t>
  </si>
  <si>
    <t xml:space="preserve">Апшеронск, Пролетарская, 190, , 7</t>
  </si>
  <si>
    <t xml:space="preserve">Апшеронск, Пролетарская, 194, , 1</t>
  </si>
  <si>
    <t xml:space="preserve">Апшеронск, Пролетарская, 194, , 12</t>
  </si>
  <si>
    <t xml:space="preserve">Апшеронск, Пролетарская, 194, , 13</t>
  </si>
  <si>
    <t xml:space="preserve">Апшеронск, Пролетарская, 194, , 14</t>
  </si>
  <si>
    <t xml:space="preserve">Апшеронск, Пролетарская, 194, , 20</t>
  </si>
  <si>
    <t xml:space="preserve">Апшеронск, Пролетарская, 194, , 21</t>
  </si>
  <si>
    <t xml:space="preserve">Апшеронск, Пролетарская, 194, , 22</t>
  </si>
  <si>
    <t xml:space="preserve">Апшеронск, Пролетарская, 194, , 23</t>
  </si>
  <si>
    <t xml:space="preserve">Апшеронск, Пролетарская, 194, , 24</t>
  </si>
  <si>
    <t xml:space="preserve">Апшеронск, Пролетарская, 194, , 25</t>
  </si>
  <si>
    <t xml:space="preserve">Апшеронск, Пролетарская, 194, , 27</t>
  </si>
  <si>
    <t xml:space="preserve">Апшеронск, Пролетарская, 194, , 29</t>
  </si>
  <si>
    <t xml:space="preserve">Апшеронск, Пролетарская, 194, , 3</t>
  </si>
  <si>
    <t xml:space="preserve">Апшеронск, Пролетарская, 194, , 30</t>
  </si>
  <si>
    <t xml:space="preserve">Апшеронск, Пролетарская, 194, , 33</t>
  </si>
  <si>
    <t xml:space="preserve">Апшеронск, Пролетарская, 194, , 34</t>
  </si>
  <si>
    <t xml:space="preserve">Апшеронск, Пролетарская, 194, , 35</t>
  </si>
  <si>
    <t xml:space="preserve">Апшеронск, Пролетарская, 194, , 36</t>
  </si>
  <si>
    <t xml:space="preserve">Апшеронск, Пролетарская, 194, , 37</t>
  </si>
  <si>
    <t xml:space="preserve">Апшеронск, Пролетарская, 194, , 38</t>
  </si>
  <si>
    <t xml:space="preserve">Апшеронск, Пролетарская, 194, , 4</t>
  </si>
  <si>
    <t xml:space="preserve">Апшеронск, Пролетарская, 194, , 44</t>
  </si>
  <si>
    <t xml:space="preserve">Апшеронск, Пролетарская, 194, , 45</t>
  </si>
  <si>
    <t xml:space="preserve">Апшеронск, Пролетарская, 194, , 46</t>
  </si>
  <si>
    <t xml:space="preserve">Апшеронск, Пролетарская, 194, , 47</t>
  </si>
  <si>
    <t xml:space="preserve">Апшеронск, Пролетарская, 194, , 48</t>
  </si>
  <si>
    <t xml:space="preserve">Апшеронск, Пролетарская, 194, , 49</t>
  </si>
  <si>
    <t xml:space="preserve">Апшеронск, Пролетарская, 194, , 5</t>
  </si>
  <si>
    <t xml:space="preserve">Апшеронск, Пролетарская, 194, , 50</t>
  </si>
  <si>
    <t xml:space="preserve">Апшеронск, Пролетарская, 194, , 51</t>
  </si>
  <si>
    <t xml:space="preserve">Апшеронск, Пролетарская, 194, , 53</t>
  </si>
  <si>
    <t xml:space="preserve">Апшеронск, Пролетарская, 194, , 56</t>
  </si>
  <si>
    <t xml:space="preserve">Апшеронск, Пролетарская, 194, , 7</t>
  </si>
  <si>
    <t xml:space="preserve">Апшеронск, Пролетарская, 194, , 8</t>
  </si>
  <si>
    <t xml:space="preserve">Апшеронск, Пролетарская, 196, 1, 5</t>
  </si>
  <si>
    <t xml:space="preserve">Апшеронск, Пролетарская, 200, , 1</t>
  </si>
  <si>
    <t xml:space="preserve">Апшеронск, Пролетарская, 200, , 11</t>
  </si>
  <si>
    <t xml:space="preserve">Апшеронск, Пролетарская, 200, , 12</t>
  </si>
  <si>
    <t xml:space="preserve">Апшеронск, Пролетарская, 200, , 2</t>
  </si>
  <si>
    <t xml:space="preserve">Апшеронск, Пролетарская, 200, , 3</t>
  </si>
  <si>
    <t xml:space="preserve">Апшеронск, Пролетарская, 200, , 4</t>
  </si>
  <si>
    <t xml:space="preserve">Апшеронск, Пролетарская, 200, , 5</t>
  </si>
  <si>
    <t xml:space="preserve">Апшеронск, Пролетарская, 200, , 6</t>
  </si>
  <si>
    <t xml:space="preserve">Апшеронск, Пролетарская, 200, , 7</t>
  </si>
  <si>
    <t xml:space="preserve">Апшеронск, Пролетарская, 200, , 8</t>
  </si>
  <si>
    <t xml:space="preserve">Апшеронск, Пролетарская, 202, , 1</t>
  </si>
  <si>
    <t xml:space="preserve">Апшеронск, Пролетарская, 202, , 10</t>
  </si>
  <si>
    <t xml:space="preserve">Апшеронск, Пролетарская, 202, , 11</t>
  </si>
  <si>
    <t xml:space="preserve">Апшеронск, Пролетарская, 202, , 20</t>
  </si>
  <si>
    <t xml:space="preserve">Апшеронск, Пролетарская, 202, , 30</t>
  </si>
  <si>
    <t xml:space="preserve">Апшеронск, Пролетарская, 202, , 31</t>
  </si>
  <si>
    <t xml:space="preserve">Апшеронск, Пролетарская, 202, , 32</t>
  </si>
  <si>
    <t xml:space="preserve">Апшеронск, Пролетарская, 202, , 36</t>
  </si>
  <si>
    <t xml:space="preserve">Апшеронск, Пролетарская, 202, , 39</t>
  </si>
  <si>
    <t xml:space="preserve">Апшеронск, Пролетарская, 202, , 40</t>
  </si>
  <si>
    <t xml:space="preserve">Апшеронск, Пролетарская, 202, , 46</t>
  </si>
  <si>
    <t xml:space="preserve">Апшеронск, Пролетарская, 202, , 48</t>
  </si>
  <si>
    <t xml:space="preserve">Апшеронск, Пролетарская, 202, , 50</t>
  </si>
  <si>
    <t xml:space="preserve">Апшеронск, Пролетарская, 202, , 52</t>
  </si>
  <si>
    <t xml:space="preserve">Апшеронск, Пролетарская, 202, , 53</t>
  </si>
  <si>
    <t xml:space="preserve">Апшеронск, Пролетарская, 202, , 6</t>
  </si>
  <si>
    <t xml:space="preserve">Апшеронск, Пролетарская, 202, , 60</t>
  </si>
  <si>
    <t xml:space="preserve">Апшеронск, Пролетарская, 202, , 8</t>
  </si>
  <si>
    <t xml:space="preserve">Апшеронск, Промысловая, 28, , 1</t>
  </si>
  <si>
    <t xml:space="preserve">Апшеронск, Промысловая, 28, , 2</t>
  </si>
  <si>
    <t xml:space="preserve">Апшеронск, Промысловая, 35, , 1</t>
  </si>
  <si>
    <t xml:space="preserve">Апшеронск, Промысловая, 66, а, </t>
  </si>
  <si>
    <t xml:space="preserve">Апшеронск, Промысловая, 123, , 2</t>
  </si>
  <si>
    <t xml:space="preserve">Апшеронск, Промысловая, 127, , 12</t>
  </si>
  <si>
    <t xml:space="preserve">Апшеронск, Промысловая, 129, , 5</t>
  </si>
  <si>
    <t xml:space="preserve">Апшеронск, Промысловый п, 10, а, </t>
  </si>
  <si>
    <t xml:space="preserve">Апшеронск, Профсоюзная, 51, , 6</t>
  </si>
  <si>
    <t xml:space="preserve">Апшеронск, Профсоюзная, 60, , 25</t>
  </si>
  <si>
    <t xml:space="preserve">Апшеронск, Профсоюзная, 62, , 13</t>
  </si>
  <si>
    <t xml:space="preserve">Апшеронск, Профсоюзная, 85, а, </t>
  </si>
  <si>
    <t xml:space="preserve">Апшеронск, Профсоюзная, 102, , </t>
  </si>
  <si>
    <t xml:space="preserve">Апшеронск, Профсоюзная, 103, , </t>
  </si>
  <si>
    <t xml:space="preserve">Апшеронск, Пугачева, 13, , </t>
  </si>
  <si>
    <t xml:space="preserve">Апшеронск, Пугачева, 17, , </t>
  </si>
  <si>
    <t xml:space="preserve">Апшеронск, Пугачева, 21, , </t>
  </si>
  <si>
    <t xml:space="preserve">Апшеронск, Пугачева, 25, , </t>
  </si>
  <si>
    <t xml:space="preserve">Апшеронск, Пушкина, 1, , </t>
  </si>
  <si>
    <t xml:space="preserve">Апшеронск, Пушкина, 3, , </t>
  </si>
  <si>
    <t xml:space="preserve">Апшеронск, Пушкина, 13, , </t>
  </si>
  <si>
    <t xml:space="preserve">Апшеронск, Пушкина, 18, , </t>
  </si>
  <si>
    <t xml:space="preserve">Апшеронск, Пушкина, 22, , </t>
  </si>
  <si>
    <t xml:space="preserve">Апшеронск, Пушкина, 24, , </t>
  </si>
  <si>
    <t xml:space="preserve">Апшеронск, Пушкина, 26, , </t>
  </si>
  <si>
    <t xml:space="preserve">Апшеронск, Пушкина, 30, , </t>
  </si>
  <si>
    <t xml:space="preserve">Апшеронск, Пушкина, 35, , </t>
  </si>
  <si>
    <t xml:space="preserve">Апшеронск, Пушкина, 50, , </t>
  </si>
  <si>
    <t xml:space="preserve">Апшеронск, Пушкина, 61, , </t>
  </si>
  <si>
    <t xml:space="preserve">Апшеронск, Пушкина, 62, , </t>
  </si>
  <si>
    <t xml:space="preserve">Апшеронск, Пушкина, 78, , </t>
  </si>
  <si>
    <t xml:space="preserve">Апшеронск, Пушкина, 81, , </t>
  </si>
  <si>
    <t xml:space="preserve">Апшеронск, Пушкина, 102, , </t>
  </si>
  <si>
    <t xml:space="preserve">Апшеронск, Пушкина, 120, , </t>
  </si>
  <si>
    <t xml:space="preserve">Апшеронск, Пушкина, 126, , </t>
  </si>
  <si>
    <t xml:space="preserve">Апшеронск, Пушкина, 131, , </t>
  </si>
  <si>
    <t xml:space="preserve">Апшеронск, Радужная, 9, , </t>
  </si>
  <si>
    <t xml:space="preserve">Апшеронск, Радужная, 24, , </t>
  </si>
  <si>
    <t xml:space="preserve">Апшеронск, Радужная, 48, , </t>
  </si>
  <si>
    <t xml:space="preserve">Апшеронск, Репина, 36, а, </t>
  </si>
  <si>
    <t xml:space="preserve">Апшеронск, Репина, 61, , </t>
  </si>
  <si>
    <t xml:space="preserve">Апшеронск, Репина, 63, , </t>
  </si>
  <si>
    <t xml:space="preserve">Апшеронск, Репина, 93, , </t>
  </si>
  <si>
    <t xml:space="preserve">Апшеронск, Репина, 127, , </t>
  </si>
  <si>
    <t xml:space="preserve">Апшеронск, Речная, 8, , </t>
  </si>
  <si>
    <t xml:space="preserve">Апшеронск, Речная, 27, , </t>
  </si>
  <si>
    <t xml:space="preserve">Апшеронск, Ротный п, 16, , </t>
  </si>
  <si>
    <t xml:space="preserve">Апшеронск, Ротный п, 22, , </t>
  </si>
  <si>
    <t xml:space="preserve">Апшеронск, Рябиновая, 17, , </t>
  </si>
  <si>
    <t xml:space="preserve">Апшеронск, Рябиновая, 26, А, </t>
  </si>
  <si>
    <t xml:space="preserve">Апшеронск, С.Лазо, 51, , </t>
  </si>
  <si>
    <t xml:space="preserve">Апшеронск, Садовая, 21, , </t>
  </si>
  <si>
    <t xml:space="preserve">Апшеронск, Садовая, 33, , </t>
  </si>
  <si>
    <t xml:space="preserve">Апшеронск, Садовая, 34, , </t>
  </si>
  <si>
    <t xml:space="preserve">Апшеронск, Свердлова, 61, , </t>
  </si>
  <si>
    <t xml:space="preserve">Апшеронск, Свердлова, 98, , </t>
  </si>
  <si>
    <t xml:space="preserve">Апшеронск, Свердлова, 126, , </t>
  </si>
  <si>
    <t xml:space="preserve">Апшеронск, Свердлова, 141, , </t>
  </si>
  <si>
    <t xml:space="preserve">Апшеронск, Свердлова, 186, , </t>
  </si>
  <si>
    <t xml:space="preserve">Апшеронск, Свердлова, 196, , </t>
  </si>
  <si>
    <t xml:space="preserve">Апшеронск, Светлая, 4, , </t>
  </si>
  <si>
    <t xml:space="preserve">Апшеронск, Северная, 16, , </t>
  </si>
  <si>
    <t xml:space="preserve">Апшеронск, Северная, 17, , </t>
  </si>
  <si>
    <t xml:space="preserve">Апшеронск, Северная, 21, ж, </t>
  </si>
  <si>
    <t xml:space="preserve">Апшеронск, Северная, 22, , </t>
  </si>
  <si>
    <t xml:space="preserve">Апшеронск, Северная, 25, А, </t>
  </si>
  <si>
    <t xml:space="preserve">Апшеронск, Северная, 46, , </t>
  </si>
  <si>
    <t xml:space="preserve">Апшеронск, Северная, 64, , </t>
  </si>
  <si>
    <t xml:space="preserve">Апшеронск, Северная, 80, , </t>
  </si>
  <si>
    <t xml:space="preserve">Апшеронск, Седина, 12, , </t>
  </si>
  <si>
    <t xml:space="preserve">Апшеронск, Седина, 18, б, </t>
  </si>
  <si>
    <t xml:space="preserve">Апшеронск, Седина, 20, , </t>
  </si>
  <si>
    <t xml:space="preserve">Апшеронск, Серова, 3, , </t>
  </si>
  <si>
    <t xml:space="preserve">Апшеронск, Серова, 20, а, </t>
  </si>
  <si>
    <t xml:space="preserve">Апшеронск, Серова, 21, , </t>
  </si>
  <si>
    <t xml:space="preserve">Апшеронск, Серова, 27, , </t>
  </si>
  <si>
    <t xml:space="preserve">Апшеронск, Серова, 57, , </t>
  </si>
  <si>
    <t xml:space="preserve">Апшеронск, Серова, 59, , </t>
  </si>
  <si>
    <t xml:space="preserve">Апшеронск, Серова, 76, , </t>
  </si>
  <si>
    <t xml:space="preserve">Апшеронск, Серова, 82, , </t>
  </si>
  <si>
    <t xml:space="preserve">Апшеронск, Серова, 87, , </t>
  </si>
  <si>
    <t xml:space="preserve">Апшеронск, Серова, 97, , </t>
  </si>
  <si>
    <t xml:space="preserve">Апшеронск, Серова, 103, , </t>
  </si>
  <si>
    <t xml:space="preserve">Апшеронск, Советская, 20, , </t>
  </si>
  <si>
    <t xml:space="preserve">Апшеронск, Советская, 57, , 1</t>
  </si>
  <si>
    <t xml:space="preserve">Апшеронск, Советская, 57, , 9</t>
  </si>
  <si>
    <t xml:space="preserve">Апшеронск, Солнечная, 49, , 1</t>
  </si>
  <si>
    <t xml:space="preserve">Апшеронск, Соц.городок, 1, , 10</t>
  </si>
  <si>
    <t xml:space="preserve">Апшеронск, Соц.городок, 1, , 11</t>
  </si>
  <si>
    <t xml:space="preserve">Апшеронск, Соц.городок, 1, , 13</t>
  </si>
  <si>
    <t xml:space="preserve">Апшеронск, Соц.городок, 1, , 18</t>
  </si>
  <si>
    <t xml:space="preserve">Апшеронск, Соц.городок, 1, , 4</t>
  </si>
  <si>
    <t xml:space="preserve">Апшеронск, Соц.городок, 1, , 8</t>
  </si>
  <si>
    <t xml:space="preserve">Апшеронск, Соц.городок, 1, , 9</t>
  </si>
  <si>
    <t xml:space="preserve">Апшеронск, Соц.городок, 3, , 1</t>
  </si>
  <si>
    <t xml:space="preserve">Апшеронск, Соц.городок, 3, , 33</t>
  </si>
  <si>
    <t xml:space="preserve">Апшеронск, Соц.городок, 5, , 8</t>
  </si>
  <si>
    <t xml:space="preserve">Апшеронск, Соц.городок, 5, , 9</t>
  </si>
  <si>
    <t xml:space="preserve">Апшеронск, Соц.городок, 8, , 13</t>
  </si>
  <si>
    <t xml:space="preserve">Апшеронск, Соц.городок, 8, , 19</t>
  </si>
  <si>
    <t xml:space="preserve">Апшеронск, Соц.городок, 8, , 23</t>
  </si>
  <si>
    <t xml:space="preserve">Апшеронск, Соц.городок, 8, , 24</t>
  </si>
  <si>
    <t xml:space="preserve">Апшеронск, Соц.городок, 8, , 26</t>
  </si>
  <si>
    <t xml:space="preserve">Апшеронск, Соц.городок, 8, , 28</t>
  </si>
  <si>
    <t xml:space="preserve">Апшеронск, Соц.городок, 8, , 29</t>
  </si>
  <si>
    <t xml:space="preserve">Апшеронск, Соц.городок, 8, , 31</t>
  </si>
  <si>
    <t xml:space="preserve">Апшеронск, Соц.городок, 8, , 7</t>
  </si>
  <si>
    <t xml:space="preserve">Апшеронск, Соц.городок, 8, , 8</t>
  </si>
  <si>
    <t xml:space="preserve">Апшеронск, Соц.городок, 9, , 15</t>
  </si>
  <si>
    <t xml:space="preserve">Апшеронск, Соц.городок, 13, , 10</t>
  </si>
  <si>
    <t xml:space="preserve">Апшеронск, Соц.городок, 13, , 17</t>
  </si>
  <si>
    <t xml:space="preserve">Апшеронск, Соц.городок, 13, , 23</t>
  </si>
  <si>
    <t xml:space="preserve">Апшеронск, Соц.городок, 13, , 9</t>
  </si>
  <si>
    <t xml:space="preserve">Апшеронск, Соц.городок, 16, , 34</t>
  </si>
  <si>
    <t xml:space="preserve">Апшеронск, Соц.городок, 16, , 4</t>
  </si>
  <si>
    <t xml:space="preserve">Апшеронск, Соц.городок, 16, , 44</t>
  </si>
  <si>
    <t xml:space="preserve">Апшеронск, Соц.городок, 18, , 18</t>
  </si>
  <si>
    <t xml:space="preserve">Апшеронск, Соц.городок, 18, , 33</t>
  </si>
  <si>
    <t xml:space="preserve">Апшеронск, Соц.городок, 18, , 43</t>
  </si>
  <si>
    <t xml:space="preserve">Апшеронск, Соц.городок, 25, , 10</t>
  </si>
  <si>
    <t xml:space="preserve">Апшеронск, Соц.городок, 25, , 12</t>
  </si>
  <si>
    <t xml:space="preserve">Апшеронск, Соц.городок, 25, , 15</t>
  </si>
  <si>
    <t xml:space="preserve">Апшеронск, Соц.городок, 25, , 20</t>
  </si>
  <si>
    <t xml:space="preserve">Апшеронск, Соц.городок, 25, , 21</t>
  </si>
  <si>
    <t xml:space="preserve">Апшеронск, Соц.городок, 25, , 25</t>
  </si>
  <si>
    <t xml:space="preserve">Апшеронск, Соц.городок, 25, , 29</t>
  </si>
  <si>
    <t xml:space="preserve">Апшеронск, Соц.городок, 25, , 30</t>
  </si>
  <si>
    <t xml:space="preserve">Апшеронск, Соц.городок, 25, , 33</t>
  </si>
  <si>
    <t xml:space="preserve">Апшеронск, Соц.городок, 25, а, 10</t>
  </si>
  <si>
    <t xml:space="preserve">Апшеронск, Соц.городок, 25, а, 22</t>
  </si>
  <si>
    <t xml:space="preserve">Апшеронск, Соц.городок, 27, , 21</t>
  </si>
  <si>
    <t xml:space="preserve">Апшеронск, Социалистическ, 11, , </t>
  </si>
  <si>
    <t xml:space="preserve">Апшеронск, Социалистическ, 54, , </t>
  </si>
  <si>
    <t xml:space="preserve">Апшеронск, Социалистическ, 76, , </t>
  </si>
  <si>
    <t xml:space="preserve">Апшеронск, Социалистическ, 77, , </t>
  </si>
  <si>
    <t xml:space="preserve">Апшеронск, Социалистическ, 188, , </t>
  </si>
  <si>
    <t xml:space="preserve">Апшеронск, Спорта, 7, , </t>
  </si>
  <si>
    <t xml:space="preserve">Апшеронск, Спорта, 34, , </t>
  </si>
  <si>
    <t xml:space="preserve">Апшеронск, Спорта, 87, , </t>
  </si>
  <si>
    <t xml:space="preserve">Апшеронск, Спорта, 89, , </t>
  </si>
  <si>
    <t xml:space="preserve">Апшеронск, Спорта, 89, а, </t>
  </si>
  <si>
    <t xml:space="preserve">Апшеронск, Спорта п, 6, , </t>
  </si>
  <si>
    <t xml:space="preserve">Апшеронск, Спорта п, 10, а, </t>
  </si>
  <si>
    <t xml:space="preserve">Апшеронск, Спорта п, 12, , </t>
  </si>
  <si>
    <t xml:space="preserve">Апшеронск, Спорта п, 20, , </t>
  </si>
  <si>
    <t xml:space="preserve">Апшеронск, Степная, 8, а, </t>
  </si>
  <si>
    <t xml:space="preserve">Апшеронск, Степная, 8, б, </t>
  </si>
  <si>
    <t xml:space="preserve">Апшеронск, Степная, 8, В, </t>
  </si>
  <si>
    <t xml:space="preserve">Апшеронск, Степная, 11, , 1</t>
  </si>
  <si>
    <t xml:space="preserve">Апшеронск, Степная, 12, , 3</t>
  </si>
  <si>
    <t xml:space="preserve">Апшеронск, Степная, 31, А, </t>
  </si>
  <si>
    <t xml:space="preserve">Апшеронск, Строителя, 1, , </t>
  </si>
  <si>
    <t xml:space="preserve">Апшеронск, Строителя, 10, , 2</t>
  </si>
  <si>
    <t xml:space="preserve">Апшеронск, Суворова, 28, , </t>
  </si>
  <si>
    <t xml:space="preserve">Апшеронск, Тевосяна, 4, , 1</t>
  </si>
  <si>
    <t xml:space="preserve">Апшеронск, Тельмана, 8, , </t>
  </si>
  <si>
    <t xml:space="preserve">Апшеронск, Тельмана, 29, , </t>
  </si>
  <si>
    <t xml:space="preserve">Апшеронск, Тельмана, 50, , </t>
  </si>
  <si>
    <t xml:space="preserve">Апшеронск, Тельмана, 53, , </t>
  </si>
  <si>
    <t xml:space="preserve">Апшеронск, Тельмана, 58, , </t>
  </si>
  <si>
    <t xml:space="preserve">Апшеронск, Техническая, 5, , </t>
  </si>
  <si>
    <t xml:space="preserve">Апшеронск, Техническая, 7, , </t>
  </si>
  <si>
    <t xml:space="preserve">Апшеронск, Техническая, 25, , </t>
  </si>
  <si>
    <t xml:space="preserve">Апшеронск, Техническая, 28, , </t>
  </si>
  <si>
    <t xml:space="preserve">Апшеронск, Тимирязева, 2, , </t>
  </si>
  <si>
    <t xml:space="preserve">Апшеронск, Тимирязева, 6, , </t>
  </si>
  <si>
    <t xml:space="preserve">Апшеронск, Тимирязева, 8, , </t>
  </si>
  <si>
    <t xml:space="preserve">Апшеронск, Тимирязева, 14, , </t>
  </si>
  <si>
    <t xml:space="preserve">Апшеронск, Тимирязева, 17, , </t>
  </si>
  <si>
    <t xml:space="preserve">Апшеронск, Тимирязева, 18, , </t>
  </si>
  <si>
    <t xml:space="preserve">Апшеронск, Тимирязева, 34, , </t>
  </si>
  <si>
    <t xml:space="preserve">Апшеронск, Тимирязева, 36, , </t>
  </si>
  <si>
    <t xml:space="preserve">Апшеронск, Тимирязева, 42, , </t>
  </si>
  <si>
    <t xml:space="preserve">Апшеронск, Тимирязева, 44, , </t>
  </si>
  <si>
    <t xml:space="preserve">Апшеронск, Тимирязева, 46, , </t>
  </si>
  <si>
    <t xml:space="preserve">Апшеронск, Титова, 6, , 6</t>
  </si>
  <si>
    <t xml:space="preserve">Апшеронск, Тихая, 91, , </t>
  </si>
  <si>
    <t xml:space="preserve">Апшеронск, Тихая, 97, , </t>
  </si>
  <si>
    <t xml:space="preserve">Апшеронск, Тихая, 118, , </t>
  </si>
  <si>
    <t xml:space="preserve">Апшеронск, Тихая, 138, , 2</t>
  </si>
  <si>
    <t xml:space="preserve">Апшеронск, Тихая, 138, , 3</t>
  </si>
  <si>
    <t xml:space="preserve">Апшеронск, Тихая, 149, , 1</t>
  </si>
  <si>
    <t xml:space="preserve">Апшеронск, Тихая, 157, , 2</t>
  </si>
  <si>
    <t xml:space="preserve">Апшеронск, Тихая, 159, , 14</t>
  </si>
  <si>
    <t xml:space="preserve">Апшеронск, Толстого, 32, , </t>
  </si>
  <si>
    <t xml:space="preserve">Апшеронск, Толстого, 54, , </t>
  </si>
  <si>
    <t xml:space="preserve">Апшеронск, Тольяти, 18, , </t>
  </si>
  <si>
    <t xml:space="preserve">Апшеронск, Тольяти, 24, , </t>
  </si>
  <si>
    <t xml:space="preserve">Апшеронск, Тракторный п, 10, , </t>
  </si>
  <si>
    <t xml:space="preserve">Апшеронск, Тракторный п, 12, , </t>
  </si>
  <si>
    <t xml:space="preserve">Апшеронск, Транспортный п, 9, , 15</t>
  </si>
  <si>
    <t xml:space="preserve">Апшеронск, Транспортный п, 9, , 16</t>
  </si>
  <si>
    <t xml:space="preserve">Апшеронск, Транспортный п, 9, , 4</t>
  </si>
  <si>
    <t xml:space="preserve">Апшеронск, Транспортный п, 9, , 5</t>
  </si>
  <si>
    <t xml:space="preserve">Апшеронск, Транспортный п, 9, , 7</t>
  </si>
  <si>
    <t xml:space="preserve">Апшеронск, Транспортный п, 11, , 11</t>
  </si>
  <si>
    <t xml:space="preserve">Апшеронск, Транспортный п, 13, , 15</t>
  </si>
  <si>
    <t xml:space="preserve">Апшеронск, Транспортный п, 13, , 18</t>
  </si>
  <si>
    <t xml:space="preserve">Апшеронск, Транспортный п, 13, , 24</t>
  </si>
  <si>
    <t xml:space="preserve">Апшеронск, Транспортный п, 13, , 4</t>
  </si>
  <si>
    <t xml:space="preserve">Апшеронск, Транспортный п, 13, , 5</t>
  </si>
  <si>
    <t xml:space="preserve">Апшеронск, Транспортный п, 13, , 6</t>
  </si>
  <si>
    <t xml:space="preserve">Апшеронск, Транспортный п, 17, , 5</t>
  </si>
  <si>
    <t xml:space="preserve">Апшеронск, Трудовая, 6, , </t>
  </si>
  <si>
    <t xml:space="preserve">Апшеронск, Трудовая, 9, а, </t>
  </si>
  <si>
    <t xml:space="preserve">Апшеронск, Трудовая, 13, , 1</t>
  </si>
  <si>
    <t xml:space="preserve">Апшеронск, Трудовая, 30, , 1</t>
  </si>
  <si>
    <t xml:space="preserve">Апшеронск, Трудовая, 30, , 11</t>
  </si>
  <si>
    <t xml:space="preserve">Апшеронск, Трудовая, 30, , 13</t>
  </si>
  <si>
    <t xml:space="preserve">Апшеронск, Трудовая, 30, , 14</t>
  </si>
  <si>
    <t xml:space="preserve">Апшеронск, Трудовая, 30, , 15</t>
  </si>
  <si>
    <t xml:space="preserve">Апшеронск, Трудовая, 30, , 16</t>
  </si>
  <si>
    <t xml:space="preserve">Апшеронск, Трудовая, 30, , 2</t>
  </si>
  <si>
    <t xml:space="preserve">Апшеронск, Трудовая, 30, , 3</t>
  </si>
  <si>
    <t xml:space="preserve">Апшеронск, Трудовая, 30, , 4</t>
  </si>
  <si>
    <t xml:space="preserve">Апшеронск, Трудовая, 30, , 5</t>
  </si>
  <si>
    <t xml:space="preserve">Апшеронск, Трудовая, 30, , 6</t>
  </si>
  <si>
    <t xml:space="preserve">Апшеронск, Трудовая, 30, , 8</t>
  </si>
  <si>
    <t xml:space="preserve">Апшеронск, Трудовая, 36, , 6</t>
  </si>
  <si>
    <t xml:space="preserve">Апшеронск, Туманная, 2, а, </t>
  </si>
  <si>
    <t xml:space="preserve">Апшеронск, Туманная, 34, а, </t>
  </si>
  <si>
    <t xml:space="preserve">Апшеронск, Туманная, 36, , </t>
  </si>
  <si>
    <t xml:space="preserve">Апшеронск, Туманный проезд, 3, , </t>
  </si>
  <si>
    <t xml:space="preserve">Апшеронск, Фабричная, 22, , </t>
  </si>
  <si>
    <t xml:space="preserve">Апшеронск, Фадеева п, 8, , </t>
  </si>
  <si>
    <t xml:space="preserve">Апшеронск, ФЗО, 6, , </t>
  </si>
  <si>
    <t xml:space="preserve">Апшеронск, ФЗО, 16, , </t>
  </si>
  <si>
    <t xml:space="preserve">Апшеронск, ФЗО, 27, , </t>
  </si>
  <si>
    <t xml:space="preserve">Апшеронск, Фрунзе, 9, , </t>
  </si>
  <si>
    <t xml:space="preserve">Апшеронск, Фрунзе, 20, , 2</t>
  </si>
  <si>
    <t xml:space="preserve">Апшеронск, Фрунзе, 45, А, </t>
  </si>
  <si>
    <t xml:space="preserve">Апшеронск, Фрунзе, 62, , </t>
  </si>
  <si>
    <t xml:space="preserve">Апшеронск, Фрунзе, 154, , 6</t>
  </si>
  <si>
    <t xml:space="preserve">Апшеронск, Целинная, 10, , </t>
  </si>
  <si>
    <t xml:space="preserve">Апшеронск, Целинная, 26, , </t>
  </si>
  <si>
    <t xml:space="preserve">Апшеронск, Целинная, 59, , </t>
  </si>
  <si>
    <t xml:space="preserve">Апшеронск, Целинная, 81, , </t>
  </si>
  <si>
    <t xml:space="preserve">Апшеронск, Цесовский п, 12, , 1</t>
  </si>
  <si>
    <t xml:space="preserve">Апшеронск, Чапаева, 27, , </t>
  </si>
  <si>
    <t xml:space="preserve">Апшеронск, Чехова, 7, , </t>
  </si>
  <si>
    <t xml:space="preserve">Апшеронск, Чехова, 8, , </t>
  </si>
  <si>
    <t xml:space="preserve">Апшеронск, Чехова, 10, , </t>
  </si>
  <si>
    <t xml:space="preserve">Апшеронск, Чехова, 11, , </t>
  </si>
  <si>
    <t xml:space="preserve">Апшеронск, Чехова, 14, , </t>
  </si>
  <si>
    <t xml:space="preserve">Апшеронск, Чехова, 20, , </t>
  </si>
  <si>
    <t xml:space="preserve">Апшеронск, Чехова, 41, , </t>
  </si>
  <si>
    <t xml:space="preserve">Апшеронск, Чехова, 87, , </t>
  </si>
  <si>
    <t xml:space="preserve">Апшеронск, Чкалова п, 7, , </t>
  </si>
  <si>
    <t xml:space="preserve">Апшеронск, Шевченко, 10, , </t>
  </si>
  <si>
    <t xml:space="preserve">Апшеронск, Школьная, 12, , </t>
  </si>
  <si>
    <t xml:space="preserve">Апшеронск, Щедрина, 6, , </t>
  </si>
  <si>
    <t xml:space="preserve">Апшеронск, Щорса, 31, , </t>
  </si>
  <si>
    <t xml:space="preserve">Апшеронск, Щорса, 62, , </t>
  </si>
  <si>
    <t xml:space="preserve">Апшеронск, Щорса п, 1, , </t>
  </si>
  <si>
    <t xml:space="preserve">Апшеронск, Щорса п, 12, , 11</t>
  </si>
  <si>
    <t xml:space="preserve">Апшеронск, Щорса п, 12, , 14</t>
  </si>
  <si>
    <t xml:space="preserve">Апшеронск, Щорса п, 12, , 16</t>
  </si>
  <si>
    <t xml:space="preserve">Апшеронск, Щорса п, 12, , 5</t>
  </si>
  <si>
    <t xml:space="preserve">Апшеронск, Щорса п, 16, , </t>
  </si>
  <si>
    <t xml:space="preserve">Апшеронск, Щорса п, 16, , 7</t>
  </si>
  <si>
    <t xml:space="preserve">Апшеронск, Энгельса, 23, , </t>
  </si>
  <si>
    <t xml:space="preserve">Апшеронск, Энгельса, 34, , </t>
  </si>
  <si>
    <t xml:space="preserve">Апшеронск, Энгельса, 35, , </t>
  </si>
  <si>
    <t xml:space="preserve">Апшеронск, Энгельса, 44, а, </t>
  </si>
  <si>
    <t xml:space="preserve">Апшеронск, Энгельса, 79, а, </t>
  </si>
  <si>
    <t xml:space="preserve">Апшеронск, Юдина, 1, , </t>
  </si>
  <si>
    <t xml:space="preserve">Апшеронск, Юдина, 10, , 1</t>
  </si>
  <si>
    <t xml:space="preserve">Апшеронск, Юдина, 22, , </t>
  </si>
  <si>
    <t xml:space="preserve">Апшеронск, Юдина, 26, , 2</t>
  </si>
  <si>
    <t xml:space="preserve">Апшеронск, Юдина, 48, , 1</t>
  </si>
  <si>
    <t xml:space="preserve">Апшеронск, Южная, 10, , </t>
  </si>
  <si>
    <t xml:space="preserve">Апшеронск, Южная, 86, , </t>
  </si>
  <si>
    <t xml:space="preserve">Апшеронск, Южная, 90, , </t>
  </si>
  <si>
    <t xml:space="preserve">Нефтегорск, Волосевича, 14, , </t>
  </si>
  <si>
    <t xml:space="preserve">Нефтегорск, Гоголя, 34, , </t>
  </si>
  <si>
    <t xml:space="preserve">Нефтегорск, Гражданская, 13, , </t>
  </si>
  <si>
    <t xml:space="preserve">Нефтегорск, Клубная, 16, , </t>
  </si>
  <si>
    <t xml:space="preserve">Нефтегорск, Комсомольская, 16, , </t>
  </si>
  <si>
    <t xml:space="preserve">Нефтегорск, Комсомольская, 62, , </t>
  </si>
  <si>
    <t xml:space="preserve">Нефтегорск, Красная, 44, , </t>
  </si>
  <si>
    <t xml:space="preserve">Нефтегорск, Лермонтова, 29, , </t>
  </si>
  <si>
    <t xml:space="preserve">Нефтегорск, Лермонтова, 35, , </t>
  </si>
  <si>
    <t xml:space="preserve">Нефтегорск, Первомайская, 5, , </t>
  </si>
  <si>
    <t xml:space="preserve">Нефтегорск, Первомайская, 38, , 4</t>
  </si>
  <si>
    <t xml:space="preserve">Нефтегорск, Первомайская, 40, , 1</t>
  </si>
  <si>
    <t xml:space="preserve">Нефтегорск, Садовая, 62, , 2</t>
  </si>
  <si>
    <t xml:space="preserve">Нефтегорск, Сиуды, 15, , </t>
  </si>
  <si>
    <t xml:space="preserve">Нефтяная, Короткая, 9, , </t>
  </si>
  <si>
    <t xml:space="preserve">Нефтяная, Короткая, 10, , </t>
  </si>
  <si>
    <t xml:space="preserve">Нефтяная, Короткая, 12, , </t>
  </si>
  <si>
    <t xml:space="preserve">Нефтяная, Красная, 5, , </t>
  </si>
  <si>
    <t xml:space="preserve">Нефтяная, Красная, 7, , </t>
  </si>
  <si>
    <t xml:space="preserve">Нефтяная, Красная, 10, , </t>
  </si>
  <si>
    <t xml:space="preserve">Нефтяная, Красная, 15, , </t>
  </si>
  <si>
    <t xml:space="preserve">Нефтяная, Красная, 17, а, </t>
  </si>
  <si>
    <t xml:space="preserve">Нефтяная, Красная, 21, , </t>
  </si>
  <si>
    <t xml:space="preserve">Нефтяная, Красная, 25, а, </t>
  </si>
  <si>
    <t xml:space="preserve">Нефтяная, Красная, 33, б, </t>
  </si>
  <si>
    <t xml:space="preserve">Нефтяная, Красная, 36, , </t>
  </si>
  <si>
    <t xml:space="preserve">Нефтяная, Красная, 50, , </t>
  </si>
  <si>
    <t xml:space="preserve">Нефтяная, Красная, 68, , </t>
  </si>
  <si>
    <t xml:space="preserve">Нефтяная, Красная, 128, , </t>
  </si>
  <si>
    <t xml:space="preserve">Нефтяная, Кривая, 10, , </t>
  </si>
  <si>
    <t xml:space="preserve">Нефтяная, Кривая, 17, , </t>
  </si>
  <si>
    <t xml:space="preserve">Нефтяная, Кривая, 23, , </t>
  </si>
  <si>
    <t xml:space="preserve">Нефтяная, Кривая, 26, , </t>
  </si>
  <si>
    <t xml:space="preserve">Николаенко, Октябрьская, 29, , </t>
  </si>
  <si>
    <t xml:space="preserve">Николаенко, Подлесная, 7, , </t>
  </si>
  <si>
    <t xml:space="preserve">Николаенко, Тенистая, 7, , </t>
  </si>
  <si>
    <t xml:space="preserve">Николаенко, Тенистая, 9, , </t>
  </si>
  <si>
    <t xml:space="preserve">Николаенко, Тенистая, 21, , </t>
  </si>
  <si>
    <t xml:space="preserve">НовыеПоляны, Кирова, 13, , </t>
  </si>
  <si>
    <t xml:space="preserve">НовыеПоляны, Кирова, 56, , </t>
  </si>
  <si>
    <t xml:space="preserve">НовыеПоляны, Кирова, 235, , </t>
  </si>
  <si>
    <t xml:space="preserve">НовыеПоляны, Комсомольская, 47, а, </t>
  </si>
  <si>
    <t xml:space="preserve">НовыеПоляны, Лесная, 3, , </t>
  </si>
  <si>
    <t xml:space="preserve">НовыеПоляны, Молодежная, 7, , 3</t>
  </si>
  <si>
    <t xml:space="preserve">НовыеПоляны, Набережная, 3, , </t>
  </si>
  <si>
    <t xml:space="preserve">НовыеПоляны, Рабочий п, 8, , </t>
  </si>
  <si>
    <t xml:space="preserve">НовыеПоляны, Речная, 3, А, </t>
  </si>
  <si>
    <t xml:space="preserve">НовыеПоляны, Речная, 26, , </t>
  </si>
  <si>
    <t xml:space="preserve">НовыеПоляны, Садовая, 9, , </t>
  </si>
  <si>
    <t xml:space="preserve">НовыеПоляны, Советская, 8, , </t>
  </si>
  <si>
    <t xml:space="preserve">НовыеПоляны, Советская, 12, , </t>
  </si>
  <si>
    <t xml:space="preserve">НовыеПоляны, Советская, 14, , </t>
  </si>
  <si>
    <t xml:space="preserve">х.Подольский, Чапаева, 16, , </t>
  </si>
  <si>
    <t xml:space="preserve">Асфальтовая гора, Асф.Кабардинск., 17, , </t>
  </si>
  <si>
    <t xml:space="preserve">Асфальтовая гора, Асф.Клубная, 35, , </t>
  </si>
  <si>
    <t xml:space="preserve">Хадыженск, 10 Пятилетки, 11, , </t>
  </si>
  <si>
    <t xml:space="preserve">Хадыженск, 3-я Заречная, 6, , </t>
  </si>
  <si>
    <t xml:space="preserve">Хадыженск, 40 лет Октября, 4, , 2</t>
  </si>
  <si>
    <t xml:space="preserve">Хадыженск, 50  лет ВЛКСМ, 4, , 15</t>
  </si>
  <si>
    <t xml:space="preserve">Хадыженск, 50  лет ВЛКСМ, 6, , 6</t>
  </si>
  <si>
    <t xml:space="preserve">Хадыженск, 50  лет ВЛКСМ, 8, , 13</t>
  </si>
  <si>
    <t xml:space="preserve">Хадыженск, 7-я Заречная, 2, , </t>
  </si>
  <si>
    <t xml:space="preserve">Хадыженск, 7-я Заречная, 10, , </t>
  </si>
  <si>
    <t xml:space="preserve">Хадыженск, 8 Марта, 3, , </t>
  </si>
  <si>
    <t xml:space="preserve">Хадыженск, Автодорская, 32, , </t>
  </si>
  <si>
    <t xml:space="preserve">Хадыженск, Автодорская, 39, , 2</t>
  </si>
  <si>
    <t xml:space="preserve">Хадыженск, Автодорская, 41, , 2</t>
  </si>
  <si>
    <t xml:space="preserve">Хадыженск, Автодорская, 41, , 3</t>
  </si>
  <si>
    <t xml:space="preserve">Хадыженск, Автодорская, 41, , 4</t>
  </si>
  <si>
    <t xml:space="preserve">Хадыженск, Автодорская, 64, , </t>
  </si>
  <si>
    <t xml:space="preserve">Хадыженск, Айвазовского, 8, , </t>
  </si>
  <si>
    <t xml:space="preserve">Хадыженск, Ангарская, 6, , </t>
  </si>
  <si>
    <t xml:space="preserve">Хадыженск, Аэродромная, 3, Д, </t>
  </si>
  <si>
    <t xml:space="preserve">Хадыженск, Аэродромная, 5, 1, 21</t>
  </si>
  <si>
    <t xml:space="preserve">Хадыженск, Аэродромная, 5, 1, 24</t>
  </si>
  <si>
    <t xml:space="preserve">Хадыженск, Аэродромная, 5, 1, 33</t>
  </si>
  <si>
    <t xml:space="preserve">Хадыженск, Аэродромная, 5, 2, 14</t>
  </si>
  <si>
    <t xml:space="preserve">Хадыженск, Аэродромная, 5, 2, 26</t>
  </si>
  <si>
    <t xml:space="preserve">Хадыженск, Аэродромная, 5, 2, 3</t>
  </si>
  <si>
    <t xml:space="preserve">Хадыженск, Аэродромная, 5, 2, 33</t>
  </si>
  <si>
    <t xml:space="preserve">Хадыженск, Аэродромная, 5, 2, 34</t>
  </si>
  <si>
    <t xml:space="preserve">Хадыженск, Аэродромная, 5, 2, 8</t>
  </si>
  <si>
    <t xml:space="preserve">Хадыженск, Аэродромная, 5, 3, 17</t>
  </si>
  <si>
    <t xml:space="preserve">Хадыженск, Аэродромная, 5, 3, 2</t>
  </si>
  <si>
    <t xml:space="preserve">Хадыженск, Аэродромная, 5, 3, 32</t>
  </si>
  <si>
    <t xml:space="preserve">Хадыженск, Аэродромная, 5, 4, 13</t>
  </si>
  <si>
    <t xml:space="preserve">Хадыженск, Аэродромная, 5, 4, 2</t>
  </si>
  <si>
    <t xml:space="preserve">Хадыженск, Аэродромная, 5, 4, 23</t>
  </si>
  <si>
    <t xml:space="preserve">Хадыженск, Аэродромная, 5, 4, 32</t>
  </si>
  <si>
    <t xml:space="preserve">Хадыженск, Аэродромная, 7, , 7</t>
  </si>
  <si>
    <t xml:space="preserve">Хадыженск, Аэродромная, 9, , 3</t>
  </si>
  <si>
    <t xml:space="preserve">Хадыженск, Аэродромная, 16, , 7</t>
  </si>
  <si>
    <t xml:space="preserve">Хадыженск, Аэродромная, 19, , 1</t>
  </si>
  <si>
    <t xml:space="preserve">Хадыженск, Аэродромная, 51, , </t>
  </si>
  <si>
    <t xml:space="preserve">Хадыженск, Балтийская, 30, , </t>
  </si>
  <si>
    <t xml:space="preserve">Хадыженск, Белорусская, 10, , </t>
  </si>
  <si>
    <t xml:space="preserve">Хадыженск, Береговая, 22, , </t>
  </si>
  <si>
    <t xml:space="preserve">Хадыженск, Береговая, 28, , </t>
  </si>
  <si>
    <t xml:space="preserve">Хадыженск, Больничная, 25, , </t>
  </si>
  <si>
    <t xml:space="preserve">Хадыженск, Буковая, 1, , </t>
  </si>
  <si>
    <t xml:space="preserve">Хадыженск, Виноградная, 2, , </t>
  </si>
  <si>
    <t xml:space="preserve">Хадыженск, Виноградная, 2, а, </t>
  </si>
  <si>
    <t xml:space="preserve">Хадыженск, Виноградная, 6, , </t>
  </si>
  <si>
    <t xml:space="preserve">Хадыженск, Вишневая, 29, , </t>
  </si>
  <si>
    <t xml:space="preserve">Хадыженск, Восточная, 21, , </t>
  </si>
  <si>
    <t xml:space="preserve">Хадыженск, Галкина, 2, б, 2</t>
  </si>
  <si>
    <t xml:space="preserve">Хадыженск, Галкина, 4, , 1</t>
  </si>
  <si>
    <t xml:space="preserve">Хадыженск, Галкина, 8, , </t>
  </si>
  <si>
    <t xml:space="preserve">Хадыженск, Галкина, 44, , </t>
  </si>
  <si>
    <t xml:space="preserve">Хадыженск, Галкина, 46, , </t>
  </si>
  <si>
    <t xml:space="preserve">Хадыженск, Германенко, 4, , </t>
  </si>
  <si>
    <t xml:space="preserve">Хадыженск, Германенко, 6, , </t>
  </si>
  <si>
    <t xml:space="preserve">Хадыженск, Германенко, 12, , </t>
  </si>
  <si>
    <t xml:space="preserve">Хадыженск, Германенко, 16, а, </t>
  </si>
  <si>
    <t xml:space="preserve">Хадыженск, Германенко, 18, , </t>
  </si>
  <si>
    <t xml:space="preserve">Хадыженск, Германенко, 31, , </t>
  </si>
  <si>
    <t xml:space="preserve">Хадыженск, Германенко, 41, , 7</t>
  </si>
  <si>
    <t xml:space="preserve">Хадыженск, Германенко, 44, , 1</t>
  </si>
  <si>
    <t xml:space="preserve">Хадыженск, Германенко, 46, в, </t>
  </si>
  <si>
    <t xml:space="preserve">Хадыженск, Германенко, 48, а, </t>
  </si>
  <si>
    <t xml:space="preserve">Хадыженск, Германенко, 48, г, </t>
  </si>
  <si>
    <t xml:space="preserve">Хадыженск, Герцена, 6, , </t>
  </si>
  <si>
    <t xml:space="preserve">Хадыженск, Горького, 2, , </t>
  </si>
  <si>
    <t xml:space="preserve">Хадыженск, Горького, 11, , </t>
  </si>
  <si>
    <t xml:space="preserve">Хадыженск, Горького, 12, , </t>
  </si>
  <si>
    <t xml:space="preserve">Хадыженск, Горького, 19, , 10</t>
  </si>
  <si>
    <t xml:space="preserve">Хадыженск, Горького, 20, , </t>
  </si>
  <si>
    <t xml:space="preserve">Хадыженск, Горького, 34, , 1</t>
  </si>
  <si>
    <t xml:space="preserve">Хадыженск, Горького, 40, , 1</t>
  </si>
  <si>
    <t xml:space="preserve">Хадыженск, Горького, 51, , </t>
  </si>
  <si>
    <t xml:space="preserve">Хадыженск, Горького, 54, а, </t>
  </si>
  <si>
    <t xml:space="preserve">Хадыженск, Горького, 58, , </t>
  </si>
  <si>
    <t xml:space="preserve">Хадыженск, Горького, 62, , </t>
  </si>
  <si>
    <t xml:space="preserve">Хадыженск, Горького, 66, , </t>
  </si>
  <si>
    <t xml:space="preserve">Хадыженск, Горького, 73, , </t>
  </si>
  <si>
    <t xml:space="preserve">Хадыженск, Грибоедова, 13, , </t>
  </si>
  <si>
    <t xml:space="preserve">Хадыженск, Грибоедова, 16, , </t>
  </si>
  <si>
    <t xml:space="preserve">Хадыженск, Грибоедова, 17, , </t>
  </si>
  <si>
    <t xml:space="preserve">Хадыженск, Грибоедова, 24, , </t>
  </si>
  <si>
    <t xml:space="preserve">Хадыженск, Грибоедова, 32, А, </t>
  </si>
  <si>
    <t xml:space="preserve">Хадыженск, Григорьева, 11, , </t>
  </si>
  <si>
    <t xml:space="preserve">Хадыженск, Громовой, 14, а, </t>
  </si>
  <si>
    <t xml:space="preserve">Хадыженск, Громовой, 20, , </t>
  </si>
  <si>
    <t xml:space="preserve">Хадыженск, Грушовая, 3, , </t>
  </si>
  <si>
    <t xml:space="preserve">Хадыженск, Грушовая, 4, , </t>
  </si>
  <si>
    <t xml:space="preserve">Хадыженск, Грушовая, 7, , </t>
  </si>
  <si>
    <t xml:space="preserve">Хадыженск, Грушовая, 30, , </t>
  </si>
  <si>
    <t xml:space="preserve">Хадыженск, Грушовая, 33, , 1</t>
  </si>
  <si>
    <t xml:space="preserve">Хадыженск, Грушовая, 38, , </t>
  </si>
  <si>
    <t xml:space="preserve">Хадыженск, Грушовая, 44, , 2</t>
  </si>
  <si>
    <t xml:space="preserve">Хадыженск, Грушовая, 45, , </t>
  </si>
  <si>
    <t xml:space="preserve">Хадыженск, Грушовая, 50, а, </t>
  </si>
  <si>
    <t xml:space="preserve">Хадыженск, Губарева, 1, , </t>
  </si>
  <si>
    <t xml:space="preserve">Хадыженск, Гусева, 1, , </t>
  </si>
  <si>
    <t xml:space="preserve">Хадыженск, Гусева, 5, , </t>
  </si>
  <si>
    <t xml:space="preserve">Хадыженск, Гусева, 6, а, </t>
  </si>
  <si>
    <t xml:space="preserve">Хадыженск, Гусева, 8, д, </t>
  </si>
  <si>
    <t xml:space="preserve">Хадыженск, Гусева, 9, , 2</t>
  </si>
  <si>
    <t xml:space="preserve">Хадыженск, Гусева, 15, , 14</t>
  </si>
  <si>
    <t xml:space="preserve">Хадыженск, Гусева, 17, , 11</t>
  </si>
  <si>
    <t xml:space="preserve">Хадыженск, Гусева, 17, , 13</t>
  </si>
  <si>
    <t xml:space="preserve">Хадыженск, Гусева, 17, , 5</t>
  </si>
  <si>
    <t xml:space="preserve">Хадыженск, Гусева, 17, , 8</t>
  </si>
  <si>
    <t xml:space="preserve">Хадыженск, Гусева, 19, , 13</t>
  </si>
  <si>
    <t xml:space="preserve">Хадыженск, Гусева, 19, , 19</t>
  </si>
  <si>
    <t xml:space="preserve">Хадыженск, Гусева, 19, , 5</t>
  </si>
  <si>
    <t xml:space="preserve">Хадыженск, Гусева, 19, , 7</t>
  </si>
  <si>
    <t xml:space="preserve">Хадыженск, Гусева, 19, , 8</t>
  </si>
  <si>
    <t xml:space="preserve">Хадыженск, Гусева, 19, , 9</t>
  </si>
  <si>
    <t xml:space="preserve">Хадыженск, Гусева, 31, , </t>
  </si>
  <si>
    <t xml:space="preserve">Хадыженск, Д Бедного, 3, , </t>
  </si>
  <si>
    <t xml:space="preserve">Хадыженск, Д Бедного, 15, а, </t>
  </si>
  <si>
    <t xml:space="preserve">Хадыженск, Д Бедного, 18, , </t>
  </si>
  <si>
    <t xml:space="preserve">Хадыженск, Д Бедного, 28, , </t>
  </si>
  <si>
    <t xml:space="preserve">Хадыженск, Джабадари, 8, , </t>
  </si>
  <si>
    <t xml:space="preserve">Хадыженск, Джабадари, 20, , </t>
  </si>
  <si>
    <t xml:space="preserve">Хадыженск, Джабадари, 32, , </t>
  </si>
  <si>
    <t xml:space="preserve">Хадыженск, Джабадари, 51, , </t>
  </si>
  <si>
    <t xml:space="preserve">Хадыженск, Диагональная, 5, , </t>
  </si>
  <si>
    <t xml:space="preserve">Хадыженск, Диагональная, 13, , </t>
  </si>
  <si>
    <t xml:space="preserve">Хадыженск, Диагональная, 16, а, </t>
  </si>
  <si>
    <t xml:space="preserve">Хадыженск, Диагональная, 20, , </t>
  </si>
  <si>
    <t xml:space="preserve">Хадыженск, Добpолюбова, 16, , </t>
  </si>
  <si>
    <t xml:space="preserve">Хадыженск, Добpолюбова, 17, , </t>
  </si>
  <si>
    <t xml:space="preserve">Хадыженск, Добpолюбова, 19, , 1</t>
  </si>
  <si>
    <t xml:space="preserve">Хадыженск, Добpолюбова, 21, , 9</t>
  </si>
  <si>
    <t xml:space="preserve">Хадыженск, Добpолюбова, 70, , </t>
  </si>
  <si>
    <t xml:space="preserve">Хадыженск, Добpолюбова, 99, , </t>
  </si>
  <si>
    <t xml:space="preserve">Хадыженск, Добpолюбова, 111, , </t>
  </si>
  <si>
    <t xml:space="preserve">Хадыженск, Добpолюбова, 129, , </t>
  </si>
  <si>
    <t xml:space="preserve">Хадыженск, Добpолюбова, 173, , </t>
  </si>
  <si>
    <t xml:space="preserve">Хадыженск, Добpолюбова, 177, , </t>
  </si>
  <si>
    <t xml:space="preserve">Хадыженск, Дружбы, 4, , 2</t>
  </si>
  <si>
    <t xml:space="preserve">Хадыженск, Есенина, 12, , </t>
  </si>
  <si>
    <t xml:space="preserve">Хадыженск, Есенина, 15, , 7</t>
  </si>
  <si>
    <t xml:space="preserve">Хадыженск, Есенина, 15, , 8</t>
  </si>
  <si>
    <t xml:space="preserve">Хадыженск, Жуковского, 10, , </t>
  </si>
  <si>
    <t xml:space="preserve">Хадыженск, Заводская, 21, , </t>
  </si>
  <si>
    <t xml:space="preserve">Хадыженск, Задорожная, 1, , 1</t>
  </si>
  <si>
    <t xml:space="preserve">Хадыженск, Задорожная, 1, , 3</t>
  </si>
  <si>
    <t xml:space="preserve">Хадыженск, Задорожная, 7, , 1</t>
  </si>
  <si>
    <t xml:space="preserve">Хадыженск, Зеленая, 2, , </t>
  </si>
  <si>
    <t xml:space="preserve">Хадыженск, Зеленая, 25, , </t>
  </si>
  <si>
    <t xml:space="preserve">Хадыженск, Зоpге, 12, , 1</t>
  </si>
  <si>
    <t xml:space="preserve">Хадыженск, Зоpге, 26, , </t>
  </si>
  <si>
    <t xml:space="preserve">Хадыженск, Идустриальная, 8, , </t>
  </si>
  <si>
    <t xml:space="preserve">Хадыженск, Идустриальная, 20, , </t>
  </si>
  <si>
    <t xml:space="preserve">Хадыженск, Интернациональн, 8, , </t>
  </si>
  <si>
    <t xml:space="preserve">Хадыженск, Интернациональн, 46, , </t>
  </si>
  <si>
    <t xml:space="preserve">Хадыженск, Интернациональн, 72, , </t>
  </si>
  <si>
    <t xml:space="preserve">Хадыженск, К Маркса, 1, , </t>
  </si>
  <si>
    <t xml:space="preserve">Хадыженск, К Маркса, 5, , </t>
  </si>
  <si>
    <t xml:space="preserve">Хадыженск, К Маркса, 20, , 1</t>
  </si>
  <si>
    <t xml:space="preserve">Хадыженск, К Маркса, 20, , 2</t>
  </si>
  <si>
    <t xml:space="preserve">Хадыженск, К Маркса, 33, , 1</t>
  </si>
  <si>
    <t xml:space="preserve">Хадыженск, К Маркса, 47, а, </t>
  </si>
  <si>
    <t xml:space="preserve">Хадыженск, К Маркса, 50, , </t>
  </si>
  <si>
    <t xml:space="preserve">Хадыженск, К Маркса, 52, , </t>
  </si>
  <si>
    <t xml:space="preserve">Хадыженск, К Маркса, 60, , </t>
  </si>
  <si>
    <t xml:space="preserve">Хадыженск, К Маркса, 68, , </t>
  </si>
  <si>
    <t xml:space="preserve">Хадыженск, К Маркса, 79, , </t>
  </si>
  <si>
    <t xml:space="preserve">Хадыженск, К.Цеткин, 4, , </t>
  </si>
  <si>
    <t xml:space="preserve">Хадыженск, К.Цеткин, 5, , </t>
  </si>
  <si>
    <t xml:space="preserve">Хадыженск, К.Цеткин, 8, , </t>
  </si>
  <si>
    <t xml:space="preserve">Хадыженск, К.Цеткин, 8, , 1</t>
  </si>
  <si>
    <t xml:space="preserve">Хадыженск, К.Цеткин, 24, , 3</t>
  </si>
  <si>
    <t xml:space="preserve">Хадыженск, К.Цеткин, 31, , </t>
  </si>
  <si>
    <t xml:space="preserve">Хадыженск, К.Цеткин, 43, , </t>
  </si>
  <si>
    <t xml:space="preserve">Хадыженск, К.Цеткин, 44, а, </t>
  </si>
  <si>
    <t xml:space="preserve">Хадыженск, К.Цеткин, 45, , </t>
  </si>
  <si>
    <t xml:space="preserve">Хадыженск, К.Цеткин, 62, , </t>
  </si>
  <si>
    <t xml:space="preserve">Хадыженск, К.Цеткин, 64, , </t>
  </si>
  <si>
    <t xml:space="preserve">Хадыженск, К.Цеткин, 68, , </t>
  </si>
  <si>
    <t xml:space="preserve">Хадыженск, Кpылова, 15, а, </t>
  </si>
  <si>
    <t xml:space="preserve">Хадыженск, Кpылова, 19, , </t>
  </si>
  <si>
    <t xml:space="preserve">Хадыженск, Кpылова, 24, , </t>
  </si>
  <si>
    <t xml:space="preserve">Хадыженск, Казачья, 24, , </t>
  </si>
  <si>
    <t xml:space="preserve">Хадыженск, Калинина, 15, , </t>
  </si>
  <si>
    <t xml:space="preserve">Хадыженск, Калинина, 34, , </t>
  </si>
  <si>
    <t xml:space="preserve">Хадыженск, Киpова, 18, , </t>
  </si>
  <si>
    <t xml:space="preserve">Хадыженск, Киpова, 20, , </t>
  </si>
  <si>
    <t xml:space="preserve">Хадыженск, Киpова, 30, , </t>
  </si>
  <si>
    <t xml:space="preserve">Хадыженск, Киpова, 31, , </t>
  </si>
  <si>
    <t xml:space="preserve">Хадыженск, Киpова, 44, , 2</t>
  </si>
  <si>
    <t xml:space="preserve">Хадыженск, Киpова, 56, , 2</t>
  </si>
  <si>
    <t xml:space="preserve">Хадыженск, Киpова, 57, , </t>
  </si>
  <si>
    <t xml:space="preserve">Хадыженск, Киpова, 80, , </t>
  </si>
  <si>
    <t xml:space="preserve">Хадыженск, Киpова, 89, , 11</t>
  </si>
  <si>
    <t xml:space="preserve">Хадыженск, Киpова, 91, , 1</t>
  </si>
  <si>
    <t xml:space="preserve">Хадыженск, Киpова, 91, , 4</t>
  </si>
  <si>
    <t xml:space="preserve">Хадыженск, Киpова, 106, , </t>
  </si>
  <si>
    <t xml:space="preserve">Хадыженск, Киpова, 111, , </t>
  </si>
  <si>
    <t xml:space="preserve">Хадыженск, Киpова, 115, , 1</t>
  </si>
  <si>
    <t xml:space="preserve">Хадыженск, Киpова, 118, , 2</t>
  </si>
  <si>
    <t xml:space="preserve">Хадыженск, Киpова, 118, , 9</t>
  </si>
  <si>
    <t xml:space="preserve">Хадыженск, Киpова, 120, , 1</t>
  </si>
  <si>
    <t xml:space="preserve">Хадыженск, Киpова, 120, , 3</t>
  </si>
  <si>
    <t xml:space="preserve">Хадыженск, Киpова, 126, , 1</t>
  </si>
  <si>
    <t xml:space="preserve">Хадыженск, Киpова, 134, , 14</t>
  </si>
  <si>
    <t xml:space="preserve">Хадыженск, Киpова, 134, , 5</t>
  </si>
  <si>
    <t xml:space="preserve">Хадыженск, Киpова, 134, , 7</t>
  </si>
  <si>
    <t xml:space="preserve">Хадыженск, Киpова, 134, , 9</t>
  </si>
  <si>
    <t xml:space="preserve">Хадыженск, Киpова, 140, , 3</t>
  </si>
  <si>
    <t xml:space="preserve">Хадыженск, Киpова, 142, , 1</t>
  </si>
  <si>
    <t xml:space="preserve">Хадыженск, Киpова, 146, , 11</t>
  </si>
  <si>
    <t xml:space="preserve">Хадыженск, Киpова, 146, , 7</t>
  </si>
  <si>
    <t xml:space="preserve">Хадыженск, Киpова, 147, , 10</t>
  </si>
  <si>
    <t xml:space="preserve">Хадыженск, Киpова, 147, , 6</t>
  </si>
  <si>
    <t xml:space="preserve">Хадыженск, Киpова, 147, , 8а</t>
  </si>
  <si>
    <t xml:space="preserve">Хадыженск, Киpова, 147, , 9</t>
  </si>
  <si>
    <t xml:space="preserve">Хадыженск, Киpова, 149, , 5</t>
  </si>
  <si>
    <t xml:space="preserve">Хадыженск, Киpова, 149, , 6</t>
  </si>
  <si>
    <t xml:space="preserve">Хадыженск, Киpова, 151, , 3</t>
  </si>
  <si>
    <t xml:space="preserve">Хадыженск, Киpова, 152, , 5</t>
  </si>
  <si>
    <t xml:space="preserve">Хадыженск, Киpова, 154, , 13</t>
  </si>
  <si>
    <t xml:space="preserve">Хадыженск, Киpова, 154, , 14</t>
  </si>
  <si>
    <t xml:space="preserve">Хадыженск, Киpова, 154, , 17</t>
  </si>
  <si>
    <t xml:space="preserve">Хадыженск, Киpова, 154, , 19</t>
  </si>
  <si>
    <t xml:space="preserve">Хадыженск, Киpова, 154, , 20</t>
  </si>
  <si>
    <t xml:space="preserve">Хадыженск, Киpова, 154, , 24</t>
  </si>
  <si>
    <t xml:space="preserve">Хадыженск, Киpова, 154, , 8</t>
  </si>
  <si>
    <t xml:space="preserve">Хадыженск, Киpова, 159, , 11</t>
  </si>
  <si>
    <t xml:space="preserve">Хадыженск, Киpова, 159, , 12</t>
  </si>
  <si>
    <t xml:space="preserve">Хадыженск, Киpова, 159, , 13</t>
  </si>
  <si>
    <t xml:space="preserve">Хадыженск, Киpова, 163, , 2</t>
  </si>
  <si>
    <t xml:space="preserve">Хадыженск, Киpова, 163, , 4</t>
  </si>
  <si>
    <t xml:space="preserve">Хадыженск, Киpова, 165, , </t>
  </si>
  <si>
    <t xml:space="preserve">Хадыженск, Киpова, 169, , 3</t>
  </si>
  <si>
    <t xml:space="preserve">Хадыженск, Киpова, 170, , 1</t>
  </si>
  <si>
    <t xml:space="preserve">Хадыженск, Киpова, 171, , 10</t>
  </si>
  <si>
    <t xml:space="preserve">Хадыженск, Киpова, 171, , 12</t>
  </si>
  <si>
    <t xml:space="preserve">Хадыженск, Киpова, 171, , 16</t>
  </si>
  <si>
    <t xml:space="preserve">Хадыженск, Киpова, 171, , 5</t>
  </si>
  <si>
    <t xml:space="preserve">Хадыженск, Киpова, 173, , 3</t>
  </si>
  <si>
    <t xml:space="preserve">Хадыженск, Киpова, 173, , 6</t>
  </si>
  <si>
    <t xml:space="preserve">Хадыженск, Киpова, 179, , 1</t>
  </si>
  <si>
    <t xml:space="preserve">Хадыженск, Киpова, 190, , </t>
  </si>
  <si>
    <t xml:space="preserve">Хадыженск, Киpова, 192, , </t>
  </si>
  <si>
    <t xml:space="preserve">Хадыженск, Киpова, 194, , </t>
  </si>
  <si>
    <t xml:space="preserve">Хадыженск, Киpова, 202, , </t>
  </si>
  <si>
    <t xml:space="preserve">Хадыженск, Киpова, 220, , </t>
  </si>
  <si>
    <t xml:space="preserve">Хадыженск, Киpова, 242, , </t>
  </si>
  <si>
    <t xml:space="preserve">Хадыженск, Киpова, 260, , </t>
  </si>
  <si>
    <t xml:space="preserve">Хадыженск, Киpова, 262, , </t>
  </si>
  <si>
    <t xml:space="preserve">Хадыженск, Киpова, 271, , </t>
  </si>
  <si>
    <t xml:space="preserve">Хадыженск, Киpова, 277, , 1</t>
  </si>
  <si>
    <t xml:space="preserve">Хадыженск, Киpова, 277, , 2</t>
  </si>
  <si>
    <t xml:space="preserve">Хадыженск, Киpова, 295, , </t>
  </si>
  <si>
    <t xml:space="preserve">Хадыженск, Киpова, 299, , </t>
  </si>
  <si>
    <t xml:space="preserve">Хадыженск, Киpова, 303, , </t>
  </si>
  <si>
    <t xml:space="preserve">Хадыженск, Киpова, 331, , </t>
  </si>
  <si>
    <t xml:space="preserve">Хадыженск, Киpова, 357, , </t>
  </si>
  <si>
    <t xml:space="preserve">Хадыженск, Киpпичная, 3, , </t>
  </si>
  <si>
    <t xml:space="preserve">Хадыженск, Киpпичная, 8, , 4</t>
  </si>
  <si>
    <t xml:space="preserve">Хадыженск, Киpпичная, 34, , </t>
  </si>
  <si>
    <t xml:space="preserve">Хадыженск, Коpоленко, 15, , </t>
  </si>
  <si>
    <t xml:space="preserve">Хадыженск, Колхозная, 4, , </t>
  </si>
  <si>
    <t xml:space="preserve">Хадыженск, Колхозная, 7, , </t>
  </si>
  <si>
    <t xml:space="preserve">Хадыженск, Колхозная, 10, , </t>
  </si>
  <si>
    <t xml:space="preserve">Хадыженск, Колхозная, 16, , </t>
  </si>
  <si>
    <t xml:space="preserve">Хадыженск, Колхозная, 26, , </t>
  </si>
  <si>
    <t xml:space="preserve">Хадыженск, Колхозная, 27, , </t>
  </si>
  <si>
    <t xml:space="preserve">Хадыженск, Колхозная, 27, а, </t>
  </si>
  <si>
    <t xml:space="preserve">Хадыженск, Колхозная, 29, , </t>
  </si>
  <si>
    <t xml:space="preserve">Хадыженск, Колхозная, 34, , </t>
  </si>
  <si>
    <t xml:space="preserve">Хадыженск, Колхозная, 35, , </t>
  </si>
  <si>
    <t xml:space="preserve">Хадыженск, Колхозная, 39, , </t>
  </si>
  <si>
    <t xml:space="preserve">Хадыженск, Колхозная, 44, б, 15</t>
  </si>
  <si>
    <t xml:space="preserve">Хадыженск, Колхозная, 44, б, 9</t>
  </si>
  <si>
    <t xml:space="preserve">Хадыженск, Колхозная, 48, , 3</t>
  </si>
  <si>
    <t xml:space="preserve">Хадыженск, Колхозная, 52, , </t>
  </si>
  <si>
    <t xml:space="preserve">Хадыженск, Колхозная, 56, , </t>
  </si>
  <si>
    <t xml:space="preserve">Хадыженск, Колхозная, 60, , </t>
  </si>
  <si>
    <t xml:space="preserve">Хадыженск, Колхозная, 70, , </t>
  </si>
  <si>
    <t xml:space="preserve">Хадыженск, Колхозная, 74, , </t>
  </si>
  <si>
    <t xml:space="preserve">Хадыженск, Комаpова, 3, , </t>
  </si>
  <si>
    <t xml:space="preserve">Хадыженск, Комаpова, 9, , </t>
  </si>
  <si>
    <t xml:space="preserve">Хадыженск, Комаpова, 14, , </t>
  </si>
  <si>
    <t xml:space="preserve">Хадыженск, Коммунистическ, 13, , 2</t>
  </si>
  <si>
    <t xml:space="preserve">Хадыженск, Коммуны, 17, , 1</t>
  </si>
  <si>
    <t xml:space="preserve">Хадыженск, Коммуны, 37, , </t>
  </si>
  <si>
    <t xml:space="preserve">Хадыженск, Коммуны, 41, , </t>
  </si>
  <si>
    <t xml:space="preserve">Хадыженск, Коммуны, 45, , </t>
  </si>
  <si>
    <t xml:space="preserve">Хадыженск, Коммуны, 72, , </t>
  </si>
  <si>
    <t xml:space="preserve">Хадыженск, Комсомольская, 10, , </t>
  </si>
  <si>
    <t xml:space="preserve">Хадыженск, Комсомольская, 11, , </t>
  </si>
  <si>
    <t xml:space="preserve">Хадыженск, Комсомольская, 16, , </t>
  </si>
  <si>
    <t xml:space="preserve">Хадыженск, Комсомольская, 19, , </t>
  </si>
  <si>
    <t xml:space="preserve">Хадыженск, Комсомольская, 21, , </t>
  </si>
  <si>
    <t xml:space="preserve">Хадыженск, Комсомольская, 43, , 3</t>
  </si>
  <si>
    <t xml:space="preserve">Хадыженск, Комсомольская, 45, , </t>
  </si>
  <si>
    <t xml:space="preserve">Хадыженск, Комсомольская, 46, , </t>
  </si>
  <si>
    <t xml:space="preserve">Хадыженск, Комсомольская, 51, , </t>
  </si>
  <si>
    <t xml:space="preserve">Хадыженск, Комсомольская, 61, , </t>
  </si>
  <si>
    <t xml:space="preserve">Хадыженск, Комсомольская, 67, , </t>
  </si>
  <si>
    <t xml:space="preserve">Хадыженск, Комсомольская, 72, , </t>
  </si>
  <si>
    <t xml:space="preserve">Хадыженск, Комсомольская, 96, , </t>
  </si>
  <si>
    <t xml:space="preserve">Хадыженск, Комсомольская, 98, , </t>
  </si>
  <si>
    <t xml:space="preserve">Хадыженск, Комсомольская, 100, , </t>
  </si>
  <si>
    <t xml:space="preserve">Хадыженск, Комсомольская, 102, , </t>
  </si>
  <si>
    <t xml:space="preserve">Хадыженск, Комсомольская, 110, , </t>
  </si>
  <si>
    <t xml:space="preserve">Хадыженск, Комсомольская, 116, , </t>
  </si>
  <si>
    <t xml:space="preserve">Хадыженск, Комсомольская, 121, , </t>
  </si>
  <si>
    <t xml:space="preserve">Хадыженск, Космодемьянской, 12, , </t>
  </si>
  <si>
    <t xml:space="preserve">Хадыженск, Космодемьянской, 16, , </t>
  </si>
  <si>
    <t xml:space="preserve">Хадыженск, Космодемьянской, 18, , </t>
  </si>
  <si>
    <t xml:space="preserve">Хадыженск, Космодемьянской, 25, , </t>
  </si>
  <si>
    <t xml:space="preserve">Хадыженск, Космодемьянской, 34, , </t>
  </si>
  <si>
    <t xml:space="preserve">Хадыженск, Космодемьянской, 36, , </t>
  </si>
  <si>
    <t xml:space="preserve">Хадыженск, Космодемьянской, 51, , 1</t>
  </si>
  <si>
    <t xml:space="preserve">Хадыженск, Космодемьянской, 53, , </t>
  </si>
  <si>
    <t xml:space="preserve">Хадыженск, Космодемьянской, 64, , </t>
  </si>
  <si>
    <t xml:space="preserve">Хадыженск, Котовского, 3, , 4</t>
  </si>
  <si>
    <t xml:space="preserve">Хадыженск, Котовского, 5, , 3</t>
  </si>
  <si>
    <t xml:space="preserve">Хадыженск, Котовского, 15, , 3</t>
  </si>
  <si>
    <t xml:space="preserve">Хадыженск, Красноармейская, 7, , </t>
  </si>
  <si>
    <t xml:space="preserve">Хадыженск, Красноармейская, 12, , </t>
  </si>
  <si>
    <t xml:space="preserve">Хадыженск, Красноармейская, 16, , </t>
  </si>
  <si>
    <t xml:space="preserve">Хадыженск, Красноармейская, 19, , </t>
  </si>
  <si>
    <t xml:space="preserve">Хадыженск, Красноармейская, 20, б, </t>
  </si>
  <si>
    <t xml:space="preserve">Хадыженск, Красноармейская, 22, , </t>
  </si>
  <si>
    <t xml:space="preserve">Хадыженск, Красноармейская, 33, , </t>
  </si>
  <si>
    <t xml:space="preserve">Хадыженск, Красноармейская, 52, , </t>
  </si>
  <si>
    <t xml:space="preserve">Хадыженск, Красноармейская, 53, , </t>
  </si>
  <si>
    <t xml:space="preserve">Хадыженск, Красноармейская, 61, , </t>
  </si>
  <si>
    <t xml:space="preserve">Хадыженск, Красноармейская, 62, , </t>
  </si>
  <si>
    <t xml:space="preserve">Хадыженск, Красноармейская, 69, , </t>
  </si>
  <si>
    <t xml:space="preserve">Хадыженск, Красноармейская, 70, , </t>
  </si>
  <si>
    <t xml:space="preserve">Хадыженск, Красноармейская, 84, , </t>
  </si>
  <si>
    <t xml:space="preserve">Хадыженск, Красноармейская, 99, , </t>
  </si>
  <si>
    <t xml:space="preserve">Хадыженск, Красноармейская, 105, , </t>
  </si>
  <si>
    <t xml:space="preserve">Хадыженск, Красноармейская, 125, , </t>
  </si>
  <si>
    <t xml:space="preserve">Хадыженск, Красноармейская, 146, , </t>
  </si>
  <si>
    <t xml:space="preserve">Хадыженск, Красноармейская, 147, , </t>
  </si>
  <si>
    <t xml:space="preserve">Хадыженск, Красноармейская, 149, , </t>
  </si>
  <si>
    <t xml:space="preserve">Хадыженск, Красноармейская, 162, , </t>
  </si>
  <si>
    <t xml:space="preserve">Хадыженск, Красноармейская, 168, , </t>
  </si>
  <si>
    <t xml:space="preserve">Хадыженск, Красноармейская, 174, , </t>
  </si>
  <si>
    <t xml:space="preserve">Хадыженск, Красноармейская, 200, , </t>
  </si>
  <si>
    <t xml:space="preserve">Хадыженск, Красноармейская, 206, , </t>
  </si>
  <si>
    <t xml:space="preserve">Хадыженск, Красноармейская, 208, , </t>
  </si>
  <si>
    <t xml:space="preserve">Хадыженск, Красногвардейск, 11, , </t>
  </si>
  <si>
    <t xml:space="preserve">Хадыженск, Кубанская, 19, , </t>
  </si>
  <si>
    <t xml:space="preserve">Хадыженск, Куйбышева, 10, , 2</t>
  </si>
  <si>
    <t xml:space="preserve">Хадыженск, Куйбышева, 12, , 2</t>
  </si>
  <si>
    <t xml:space="preserve">Хадыженск, Л.Чайкиной, 5, , </t>
  </si>
  <si>
    <t xml:space="preserve">Хадыженск, Л.Чайкиной, 11, , </t>
  </si>
  <si>
    <t xml:space="preserve">Хадыженск, Леpмонтова, 3, , </t>
  </si>
  <si>
    <t xml:space="preserve">Хадыженск, Ленина, 4, , 6</t>
  </si>
  <si>
    <t xml:space="preserve">Хадыженск, Ленина, 7, , 22</t>
  </si>
  <si>
    <t xml:space="preserve">Хадыженск, Ленина, 7, , 23</t>
  </si>
  <si>
    <t xml:space="preserve">Хадыженск, Ленина, 7, , 6</t>
  </si>
  <si>
    <t xml:space="preserve">Хадыженск, Ленина, 16, , </t>
  </si>
  <si>
    <t xml:space="preserve">Хадыженск, Ленина, 35, б, </t>
  </si>
  <si>
    <t xml:space="preserve">Хадыженск, Ленина, 37, , </t>
  </si>
  <si>
    <t xml:space="preserve">Хадыженск, Ленина, 43, , </t>
  </si>
  <si>
    <t xml:space="preserve">Хадыженск, Ленина, 50, , </t>
  </si>
  <si>
    <t xml:space="preserve">Хадыженск, Ленина, 60, , 4</t>
  </si>
  <si>
    <t xml:space="preserve">Хадыженск, Ленина, 62, , 2</t>
  </si>
  <si>
    <t xml:space="preserve">Хадыженск, Ленина, 63, , 1</t>
  </si>
  <si>
    <t xml:space="preserve">Хадыженск, Ленина, 64, , 1</t>
  </si>
  <si>
    <t xml:space="preserve">Хадыженск, Ленина, 68, , 3</t>
  </si>
  <si>
    <t xml:space="preserve">Хадыженск, Ленина, 68, , 5</t>
  </si>
  <si>
    <t xml:space="preserve">Хадыженск, Ленина, 69, , 10</t>
  </si>
  <si>
    <t xml:space="preserve">Хадыженск, Ленина, 69, , 15</t>
  </si>
  <si>
    <t xml:space="preserve">Хадыженск, Ленина, 69, , 16</t>
  </si>
  <si>
    <t xml:space="preserve">Хадыженск, Ленина, 69, , 23</t>
  </si>
  <si>
    <t xml:space="preserve">Хадыженск, Ленина, 69, , 35</t>
  </si>
  <si>
    <t xml:space="preserve">Хадыженск, Ленина, 69, , 39</t>
  </si>
  <si>
    <t xml:space="preserve">Хадыженск, Ленина, 69, , 53</t>
  </si>
  <si>
    <t xml:space="preserve">Хадыженск, Ленина, 75, , </t>
  </si>
  <si>
    <t xml:space="preserve">Хадыженск, Ленина, 86, , 21</t>
  </si>
  <si>
    <t xml:space="preserve">Хадыженск, Ленина, 97, , 1</t>
  </si>
  <si>
    <t xml:space="preserve">Хадыженск, Ленина, 102, , </t>
  </si>
  <si>
    <t xml:space="preserve">Хадыженск, Ленина, 106, , </t>
  </si>
  <si>
    <t xml:space="preserve">Хадыженск, Ленина, 110, , </t>
  </si>
  <si>
    <t xml:space="preserve">Хадыженск, Ленина, 120, , 14</t>
  </si>
  <si>
    <t xml:space="preserve">Хадыженск, Ленина, 133, , </t>
  </si>
  <si>
    <t xml:space="preserve">Хадыженск, Ленина, 143, , </t>
  </si>
  <si>
    <t xml:space="preserve">Хадыженск, Ленина, 168, , </t>
  </si>
  <si>
    <t xml:space="preserve">Хадыженск, Лесная, 4, , </t>
  </si>
  <si>
    <t xml:space="preserve">Хадыженск, Лесная, 13, , </t>
  </si>
  <si>
    <t xml:space="preserve">Хадыженск, Лесная, 19, , </t>
  </si>
  <si>
    <t xml:space="preserve">Хадыженск, Лесная, 22, , </t>
  </si>
  <si>
    <t xml:space="preserve">Хадыженск, Матpосова, 8, , </t>
  </si>
  <si>
    <t xml:space="preserve">Хадыженск, Маяковского, 4, , 2</t>
  </si>
  <si>
    <t xml:space="preserve">Хадыженск, Маяковского, 6, , </t>
  </si>
  <si>
    <t xml:space="preserve">Хадыженск, Механическая, 10, , 2</t>
  </si>
  <si>
    <t xml:space="preserve">Хадыженск, Механическая, 12, , 2</t>
  </si>
  <si>
    <t xml:space="preserve">Хадыженск, Механическая, 12, , 4</t>
  </si>
  <si>
    <t xml:space="preserve">Хадыженск, Механическая, 26, , </t>
  </si>
  <si>
    <t xml:space="preserve">Хадыженск, Механическая, 35, , 6</t>
  </si>
  <si>
    <t xml:space="preserve">Хадыженск, Механическая, 39, , 1</t>
  </si>
  <si>
    <t xml:space="preserve">Хадыженск, Механическая, 39, , 6</t>
  </si>
  <si>
    <t xml:space="preserve">Хадыженск, Механическая, 39, , 8</t>
  </si>
  <si>
    <t xml:space="preserve">Хадыженск, Миpа, 21, , </t>
  </si>
  <si>
    <t xml:space="preserve">Хадыженск, Мирная, 15, , </t>
  </si>
  <si>
    <t xml:space="preserve">Хадыженск, Морозова, 5, , </t>
  </si>
  <si>
    <t xml:space="preserve">Хадыженск, Морозова, 16, Б, 2</t>
  </si>
  <si>
    <t xml:space="preserve">Хадыженск, Морозова, 18, , </t>
  </si>
  <si>
    <t xml:space="preserve">Хадыженск, Морозова, 21, , </t>
  </si>
  <si>
    <t xml:space="preserve">Хадыженск, Морозова, 31, , </t>
  </si>
  <si>
    <t xml:space="preserve">Хадыженск, Морозова, 32, , </t>
  </si>
  <si>
    <t xml:space="preserve">Хадыженск, Московская, 54, , </t>
  </si>
  <si>
    <t xml:space="preserve">Хадыженск, Нахимова, 3, , </t>
  </si>
  <si>
    <t xml:space="preserve">Хадыженск, Нахимова, 10, , </t>
  </si>
  <si>
    <t xml:space="preserve">Хадыженск, Нахимова, 29, , </t>
  </si>
  <si>
    <t xml:space="preserve">Хадыженск, Некрасова, 2, а, </t>
  </si>
  <si>
    <t xml:space="preserve">Хадыженск, О.Кошевого, 26, , </t>
  </si>
  <si>
    <t xml:space="preserve">Хадыженск, О.Кошевого, 29, , </t>
  </si>
  <si>
    <t xml:space="preserve">Хадыженск, Озерная, 20, , </t>
  </si>
  <si>
    <t xml:space="preserve">Хадыженск, Озерная, 21, , </t>
  </si>
  <si>
    <t xml:space="preserve">Хадыженск, Озерная, 25, , </t>
  </si>
  <si>
    <t xml:space="preserve">Хадыженск, Октябрьская, 3, , </t>
  </si>
  <si>
    <t xml:space="preserve">Хадыженск, Октябрьская, 9, , 1</t>
  </si>
  <si>
    <t xml:space="preserve">Хадыженск, Олимпийская, 1, , </t>
  </si>
  <si>
    <t xml:space="preserve">Хадыженск, Олимпийская, 4, , </t>
  </si>
  <si>
    <t xml:space="preserve">Хадыженск, Олимпийская, 5, , </t>
  </si>
  <si>
    <t xml:space="preserve">Хадыженск, Олимпийская, 6, , </t>
  </si>
  <si>
    <t xml:space="preserve">Хадыженск, Олимпийская, 9, , </t>
  </si>
  <si>
    <t xml:space="preserve">Хадыженск, Олимпийская, 11, , </t>
  </si>
  <si>
    <t xml:space="preserve">Хадыженск, Орджоникидзе, 6, , </t>
  </si>
  <si>
    <t xml:space="preserve">Хадыженск, Орджоникидзе, 15, , </t>
  </si>
  <si>
    <t xml:space="preserve">Хадыженск, п.Больничный, 5, , 1</t>
  </si>
  <si>
    <t xml:space="preserve">Хадыженск, п.Горный, 4, , </t>
  </si>
  <si>
    <t xml:space="preserve">Хадыженск, п.Горный, 14, , </t>
  </si>
  <si>
    <t xml:space="preserve">Хадыженск, п.Горный, 21, , </t>
  </si>
  <si>
    <t xml:space="preserve">Хадыженск, п.Горный, 26, , </t>
  </si>
  <si>
    <t xml:space="preserve">Хадыженск, п.Горный, 27, , </t>
  </si>
  <si>
    <t xml:space="preserve">Хадыженск, п.Горный, 33, , </t>
  </si>
  <si>
    <t xml:space="preserve">Хадыженск, п.Кабардинский, 8, , </t>
  </si>
  <si>
    <t xml:space="preserve">Хадыженск, п.Клубничный, 3, , </t>
  </si>
  <si>
    <t xml:space="preserve">Хадыженск, п.Клубный, 6, , </t>
  </si>
  <si>
    <t xml:space="preserve">Хадыженск, п.Клубный, 16, , </t>
  </si>
  <si>
    <t xml:space="preserve">Хадыженск, п.Клубный, 42, , </t>
  </si>
  <si>
    <t xml:space="preserve">Хадыженск, п.Комсомольский, 3, , </t>
  </si>
  <si>
    <t xml:space="preserve">Хадыженск, п.Комсомольский, 5, , </t>
  </si>
  <si>
    <t xml:space="preserve">Хадыженск, п.Красноармейск, 7, , </t>
  </si>
  <si>
    <t xml:space="preserve">Хадыженск, п.Красноармейск, 9, , </t>
  </si>
  <si>
    <t xml:space="preserve">Хадыженск, п.Маяковского, 18, , </t>
  </si>
  <si>
    <t xml:space="preserve">Хадыженск, п.Набережный, 5, , </t>
  </si>
  <si>
    <t xml:space="preserve">Хадыженск, п.Новый, 3, , 1</t>
  </si>
  <si>
    <t xml:space="preserve">Хадыженск, п.Промышленный, 1, , 12</t>
  </si>
  <si>
    <t xml:space="preserve">Хадыженск, п.Промышленный, 1, , 9</t>
  </si>
  <si>
    <t xml:space="preserve">Хадыженск, п.Промышленный, 3, , 7</t>
  </si>
  <si>
    <t xml:space="preserve">Хадыженск, п.Промышленный, 4, , 3</t>
  </si>
  <si>
    <t xml:space="preserve">Хадыженск, п.Родниковый, 1, , </t>
  </si>
  <si>
    <t xml:space="preserve">Хадыженск, п.Светлый, 3, а, </t>
  </si>
  <si>
    <t xml:space="preserve">Хадыженск, п.Светлый, 5, , </t>
  </si>
  <si>
    <t xml:space="preserve">Хадыженск, п.Светлый, 6, , </t>
  </si>
  <si>
    <t xml:space="preserve">Хадыженск, п.Светлый, 7, , </t>
  </si>
  <si>
    <t xml:space="preserve">Хадыженск, п.Светлый, 8, , </t>
  </si>
  <si>
    <t xml:space="preserve">Хадыженск, п.Светлый, 12, , </t>
  </si>
  <si>
    <t xml:space="preserve">Хадыженск, п.Сиреневый, 10, , </t>
  </si>
  <si>
    <t xml:space="preserve">Хадыженск, п.Солнечный, 3, , </t>
  </si>
  <si>
    <t xml:space="preserve">Хадыженск, п.Солнечный, 6, , </t>
  </si>
  <si>
    <t xml:space="preserve">Хадыженск, п.Солнечный, 8, , </t>
  </si>
  <si>
    <t xml:space="preserve">Хадыженск, п.Солнечный, 20, , </t>
  </si>
  <si>
    <t xml:space="preserve">Хадыженск, п.Тpанспоpтный, 16, , 1</t>
  </si>
  <si>
    <t xml:space="preserve">Хадыженск, п.Техснабовский, 1, , 6</t>
  </si>
  <si>
    <t xml:space="preserve">Хадыженск, п.Техснабовский, 6, , 2</t>
  </si>
  <si>
    <t xml:space="preserve">Хадыженск, п.Техснабовский, 7, , 4</t>
  </si>
  <si>
    <t xml:space="preserve">Хадыженск, п.Трестовский, 17, , </t>
  </si>
  <si>
    <t xml:space="preserve">Хадыженск, п.Трестовский, 20, , </t>
  </si>
  <si>
    <t xml:space="preserve">Хадыженск, п.Трестовский, 22, , </t>
  </si>
  <si>
    <t xml:space="preserve">Хадыженск, п.Трестовский, 23, , </t>
  </si>
  <si>
    <t xml:space="preserve">Хадыженск, п.Хадажный, 4, , </t>
  </si>
  <si>
    <t xml:space="preserve">Хадыженск, п.Цветочный, 2, б, </t>
  </si>
  <si>
    <t xml:space="preserve">Хадыженск, Пеpвомайская, 11, , </t>
  </si>
  <si>
    <t xml:space="preserve">Хадыженск, Пеpвомайская, 12, , </t>
  </si>
  <si>
    <t xml:space="preserve">Хадыженск, Пеpвомайская, 17, , </t>
  </si>
  <si>
    <t xml:space="preserve">Хадыженск, Пеpвомайская, 23, , </t>
  </si>
  <si>
    <t xml:space="preserve">Хадыженск, Пеpвомайская, 25, , </t>
  </si>
  <si>
    <t xml:space="preserve">Хадыженск, Пеpвомайская, 49, , </t>
  </si>
  <si>
    <t xml:space="preserve">Хадыженск, Пеpвомайская, 57, , </t>
  </si>
  <si>
    <t xml:space="preserve">Хадыженск, Пеpвомайская, 72, , </t>
  </si>
  <si>
    <t xml:space="preserve">Хадыженск, Пеpвомайская, 83, , </t>
  </si>
  <si>
    <t xml:space="preserve">Хадыженск, Пеpвомайская, 86, , </t>
  </si>
  <si>
    <t xml:space="preserve">Хадыженск, Пеpвомайская, 90, , </t>
  </si>
  <si>
    <t xml:space="preserve">Хадыженск, Пеpвомайская, 93, , 1</t>
  </si>
  <si>
    <t xml:space="preserve">Хадыженск, Пеpвомайская, 104, , 1</t>
  </si>
  <si>
    <t xml:space="preserve">Хадыженск, Пеpвомайская, 112, , 1</t>
  </si>
  <si>
    <t xml:space="preserve">Хадыженск, Пеpвомайская, 117, , 11</t>
  </si>
  <si>
    <t xml:space="preserve">Хадыженск, Пеpвомайская, 117, , 9</t>
  </si>
  <si>
    <t xml:space="preserve">Хадыженск, Пеpвомайская, 139, , </t>
  </si>
  <si>
    <t xml:space="preserve">Хадыженск, Пеpвомайская, 140, , 2</t>
  </si>
  <si>
    <t xml:space="preserve">Хадыженск, Пеpвомайская, 147, , </t>
  </si>
  <si>
    <t xml:space="preserve">Хадыженск, Пеpвомайская, 148, , </t>
  </si>
  <si>
    <t xml:space="preserve">Хадыженск, Пеpвомайская, 152, , </t>
  </si>
  <si>
    <t xml:space="preserve">Хадыженск, Пеpвомайская, 171, , </t>
  </si>
  <si>
    <t xml:space="preserve">Хадыженск, Пеpвомайская, 173, , </t>
  </si>
  <si>
    <t xml:space="preserve">Хадыженск, Пеpвомайская, 178, , 1</t>
  </si>
  <si>
    <t xml:space="preserve">Хадыженск, Пеpвомайская, 183, , </t>
  </si>
  <si>
    <t xml:space="preserve">Хадыженск, Пеpвомайская, 183, а, </t>
  </si>
  <si>
    <t xml:space="preserve">Хадыженск, Пеpвомайская, 184, а, </t>
  </si>
  <si>
    <t xml:space="preserve">Хадыженск, Пеpвомайская, 189, , </t>
  </si>
  <si>
    <t xml:space="preserve">Хадыженск, Пеpвомайская, 189, Б, </t>
  </si>
  <si>
    <t xml:space="preserve">Хадыженск, Пеpвомайская, 210, , </t>
  </si>
  <si>
    <t xml:space="preserve">Хадыженск, Пеpвомайская, 222, , </t>
  </si>
  <si>
    <t xml:space="preserve">Хадыженск, Пионеpская, 6, , </t>
  </si>
  <si>
    <t xml:space="preserve">Хадыженск, Пионеpская, 17, , 1</t>
  </si>
  <si>
    <t xml:space="preserve">Хадыженск, Пионеpская, 17, , 2</t>
  </si>
  <si>
    <t xml:space="preserve">Хадыженск, Победы, 22, , </t>
  </si>
  <si>
    <t xml:space="preserve">Хадыженск, Победы, 29, а, </t>
  </si>
  <si>
    <t xml:space="preserve">Хадыженск, Победы, 49, , </t>
  </si>
  <si>
    <t xml:space="preserve">Хадыженск, Победы, 84, , 1</t>
  </si>
  <si>
    <t xml:space="preserve">Хадыженск, Промысловая, 1, , </t>
  </si>
  <si>
    <t xml:space="preserve">Хадыженск, Промысловая, 2, , 13</t>
  </si>
  <si>
    <t xml:space="preserve">Хадыженск, Промысловая, 12, , 8</t>
  </si>
  <si>
    <t xml:space="preserve">Хадыженск, Промысловая, 71, , </t>
  </si>
  <si>
    <t xml:space="preserve">Хадыженск, Профсоюзная, 34, , </t>
  </si>
  <si>
    <t xml:space="preserve">Хадыженск, Профсоюзная, 38, , 2</t>
  </si>
  <si>
    <t xml:space="preserve">Хадыженск, Профсоюзная, 40, , </t>
  </si>
  <si>
    <t xml:space="preserve">Хадыженск, Профсоюзная, 49, , </t>
  </si>
  <si>
    <t xml:space="preserve">Хадыженск, Профсоюзная, 57, , </t>
  </si>
  <si>
    <t xml:space="preserve">Хадыженск, Профсоюзная, 77, , 2</t>
  </si>
  <si>
    <t xml:space="preserve">Хадыженск, Профсоюзная, 108, , а</t>
  </si>
  <si>
    <t xml:space="preserve">Хадыженск, Профсоюзная, 117, , </t>
  </si>
  <si>
    <t xml:space="preserve">Хадыженск, Профсоюзная, 118, , 2</t>
  </si>
  <si>
    <t xml:space="preserve">Хадыженск, Профсоюзная, 122, , </t>
  </si>
  <si>
    <t xml:space="preserve">Хадыженск, Пушкина, 10, а, </t>
  </si>
  <si>
    <t xml:space="preserve">Хадыженск, Рабочая, 6, , 1</t>
  </si>
  <si>
    <t xml:space="preserve">Хадыженск, Рабочая, 6, , 4</t>
  </si>
  <si>
    <t xml:space="preserve">Хадыженск, Рабочая, 8, , 1</t>
  </si>
  <si>
    <t xml:space="preserve">Хадыженск, Рабочая, 10, , 4</t>
  </si>
  <si>
    <t xml:space="preserve">Хадыженск, Рабочая, 10, , 8</t>
  </si>
  <si>
    <t xml:space="preserve">Хадыженск, Рабочая, 40, , </t>
  </si>
  <si>
    <t xml:space="preserve">Хадыженск, Рабочая, 41, , </t>
  </si>
  <si>
    <t xml:space="preserve">Хадыженск, Рабочая, 45, , 9</t>
  </si>
  <si>
    <t xml:space="preserve">Хадыженск, Рабочая, 54, , </t>
  </si>
  <si>
    <t xml:space="preserve">Хадыженск, Рабочая, 55, , 2</t>
  </si>
  <si>
    <t xml:space="preserve">Хадыженск, Рабочая, 73, , </t>
  </si>
  <si>
    <t xml:space="preserve">Хадыженск, Рабочая, 76, , </t>
  </si>
  <si>
    <t xml:space="preserve">Хадыженск, Рабочая, 88, , 3</t>
  </si>
  <si>
    <t xml:space="preserve">Хадыженск, Рабочая, 94, , </t>
  </si>
  <si>
    <t xml:space="preserve">Хадыженск, Рабочая, 127, а, </t>
  </si>
  <si>
    <t xml:space="preserve">Хадыженск, Рабочая, 145, , </t>
  </si>
  <si>
    <t xml:space="preserve">Хадыженск, Рабочая, 149, , </t>
  </si>
  <si>
    <t xml:space="preserve">Хадыженск, Рабочая, 165, , </t>
  </si>
  <si>
    <t xml:space="preserve">Хадыженск, Речная, 21, , </t>
  </si>
  <si>
    <t xml:space="preserve">Хадыженск, Речная, 21, а, </t>
  </si>
  <si>
    <t xml:space="preserve">Хадыженск, Российская, 42, , </t>
  </si>
  <si>
    <t xml:space="preserve">Хадыженск, Российская, 48, , </t>
  </si>
  <si>
    <t xml:space="preserve">Хадыженск, Садовая, 4, , </t>
  </si>
  <si>
    <t xml:space="preserve">Хадыженск, Садовая, 24, , 26</t>
  </si>
  <si>
    <t xml:space="preserve">Хадыженск, Садовая, 24, , 34</t>
  </si>
  <si>
    <t xml:space="preserve">Хадыженск, Садовая, 24, , 37</t>
  </si>
  <si>
    <t xml:space="preserve">Хадыженск, Садовая, 30, , 14</t>
  </si>
  <si>
    <t xml:space="preserve">Хадыженск, Садовая, 30, , 18</t>
  </si>
  <si>
    <t xml:space="preserve">Хадыженск, Садовая, 32, , 15</t>
  </si>
  <si>
    <t xml:space="preserve">Хадыженск, Садовая, 32, , 17</t>
  </si>
  <si>
    <t xml:space="preserve">Хадыженск, Садовая, 32, , 19</t>
  </si>
  <si>
    <t xml:space="preserve">Хадыженск, Садовая, 32, , 23</t>
  </si>
  <si>
    <t xml:space="preserve">Хадыженск, Садовая, 32, , 3</t>
  </si>
  <si>
    <t xml:space="preserve">Хадыженск, Садовая, 38, а, </t>
  </si>
  <si>
    <t xml:space="preserve">Хадыженск, Садовая, 51, , </t>
  </si>
  <si>
    <t xml:space="preserve">Хадыженск, Садовая, 69, , </t>
  </si>
  <si>
    <t xml:space="preserve">Хадыженск, Садовая, 120, , </t>
  </si>
  <si>
    <t xml:space="preserve">Хадыженск, Садовая, 146, , </t>
  </si>
  <si>
    <t xml:space="preserve">Хадыженск, Свердлова, 6, , 2</t>
  </si>
  <si>
    <t xml:space="preserve">Хадыженск, Свердлова, 6, , 3</t>
  </si>
  <si>
    <t xml:space="preserve">Хадыженск, Свердлова, 11, , </t>
  </si>
  <si>
    <t xml:space="preserve">Хадыженск, Свердлова, 16, , </t>
  </si>
  <si>
    <t xml:space="preserve">Хадыженск, Свердлова, 20, , 2</t>
  </si>
  <si>
    <t xml:space="preserve">Хадыженск, Северная, 4, , </t>
  </si>
  <si>
    <t xml:space="preserve">Хадыженск, Серегина, 2, , </t>
  </si>
  <si>
    <t xml:space="preserve">Хадыженск, Серегина, 3, , </t>
  </si>
  <si>
    <t xml:space="preserve">Хадыженск, Серегина, 4, , </t>
  </si>
  <si>
    <t xml:space="preserve">Хадыженск, Серегина, 11, , </t>
  </si>
  <si>
    <t xml:space="preserve">Хадыженск, Серегина, 17, б, </t>
  </si>
  <si>
    <t xml:space="preserve">Хадыженск, Серегина, 34, , </t>
  </si>
  <si>
    <t xml:space="preserve">Хадыженск, Смирнова, 5, , 2</t>
  </si>
  <si>
    <t xml:space="preserve">Хадыженск, Смирнова, 8, , 2</t>
  </si>
  <si>
    <t xml:space="preserve">Хадыженск, Смирнова, 9, , </t>
  </si>
  <si>
    <t xml:space="preserve">Хадыженск, Смирнова, 14, , </t>
  </si>
  <si>
    <t xml:space="preserve">Хадыженск, Советская, 5, , </t>
  </si>
  <si>
    <t xml:space="preserve">Хадыженск, Советская, 16, , </t>
  </si>
  <si>
    <t xml:space="preserve">Хадыженск, Советская, 20, а, </t>
  </si>
  <si>
    <t xml:space="preserve">Хадыженск, Советская, 25, , </t>
  </si>
  <si>
    <t xml:space="preserve">Хадыженск, Советская, 31, , </t>
  </si>
  <si>
    <t xml:space="preserve">Хадыженск, Совхозная, 9, , </t>
  </si>
  <si>
    <t xml:space="preserve">Хадыженск, Сувоpова, 8, , </t>
  </si>
  <si>
    <t xml:space="preserve">Хадыженск, Сувоpова, 13, , </t>
  </si>
  <si>
    <t xml:space="preserve">Хадыженск, Сувоpова, 17, , </t>
  </si>
  <si>
    <t xml:space="preserve">Хадыженск, Суздальская, 22, , </t>
  </si>
  <si>
    <t xml:space="preserve">Хадыженск, Таганская, 9, , </t>
  </si>
  <si>
    <t xml:space="preserve">Хадыженск, Таганская, 11, , </t>
  </si>
  <si>
    <t xml:space="preserve">Хадыженск, Терновая, 26, , </t>
  </si>
  <si>
    <t xml:space="preserve">Хадыженск, Терновая, 32, , </t>
  </si>
  <si>
    <t xml:space="preserve">Хадыженск, Толстого, 2, а, </t>
  </si>
  <si>
    <t xml:space="preserve">Хадыженск, Трудовая, 10, , </t>
  </si>
  <si>
    <t xml:space="preserve">Хадыженск, Туpгенева, 6, , </t>
  </si>
  <si>
    <t xml:space="preserve">Хадыженск, Туpгенева, 7, , </t>
  </si>
  <si>
    <t xml:space="preserve">Хадыженск, Туpгенева, 10, , </t>
  </si>
  <si>
    <t xml:space="preserve">Хадыженск, Туpгенева, 14, , </t>
  </si>
  <si>
    <t xml:space="preserve">Хадыженск, Туpгенева, 25, , </t>
  </si>
  <si>
    <t xml:space="preserve">Хадыженск, Туpгенева, 29, , </t>
  </si>
  <si>
    <t xml:space="preserve">Хадыженск, Туpгенева, 36, б, 1</t>
  </si>
  <si>
    <t xml:space="preserve">Хадыженск, Туpгенева, 45, , </t>
  </si>
  <si>
    <t xml:space="preserve">Хадыженск, Туpгенева, 47, , </t>
  </si>
  <si>
    <t xml:space="preserve">Хадыженск, Туpгенева, 49, , </t>
  </si>
  <si>
    <t xml:space="preserve">Хадыженск, Туpгенева, 51, , </t>
  </si>
  <si>
    <t xml:space="preserve">Хадыженск, Туpгенева, 52, , </t>
  </si>
  <si>
    <t xml:space="preserve">Хадыженск, Туpгенева, 68, , </t>
  </si>
  <si>
    <t xml:space="preserve">Хадыженск, Туpгенева, 74, , </t>
  </si>
  <si>
    <t xml:space="preserve">Хадыженск, Туpгенева, 82, , </t>
  </si>
  <si>
    <t xml:space="preserve">Хадыженск, Туpгенева, 84, , </t>
  </si>
  <si>
    <t xml:space="preserve">Хадыженск, Урицкого, 29, , </t>
  </si>
  <si>
    <t xml:space="preserve">Хадыженск, Фуpманова, 8, , </t>
  </si>
  <si>
    <t xml:space="preserve">Хадыженск, Фуpманова, 10, , </t>
  </si>
  <si>
    <t xml:space="preserve">Хадыженск, Хребтовая, 7, а, </t>
  </si>
  <si>
    <t xml:space="preserve">Хадыженск, Хребтовая, 15, , </t>
  </si>
  <si>
    <t xml:space="preserve">Хадыженск, Хребтовая, 17, , </t>
  </si>
  <si>
    <t xml:space="preserve">Хадыженск, Хребтовая, 21, , </t>
  </si>
  <si>
    <t xml:space="preserve">Хадыженск, Хребтовая, 24, , </t>
  </si>
  <si>
    <t xml:space="preserve">Хадыженск, Хребтовая, 31, , </t>
  </si>
  <si>
    <t xml:space="preserve">Хадыженск, Хребтовая, 41, , </t>
  </si>
  <si>
    <t xml:space="preserve">Хадыженск, Хребтовая, 46, , </t>
  </si>
  <si>
    <t xml:space="preserve">Хадыженск, Хребтовая, 50, , </t>
  </si>
  <si>
    <t xml:space="preserve">Хадыженск, Хребтовая, 54, , </t>
  </si>
  <si>
    <t xml:space="preserve">Хадыженск, Хребтовая, 56, , </t>
  </si>
  <si>
    <t xml:space="preserve">Хадыженск, Хребтовая, 58, , </t>
  </si>
  <si>
    <t xml:space="preserve">Хадыженск, Хребтовая, 62, , </t>
  </si>
  <si>
    <t xml:space="preserve">Хадыженск, Хребтовая, 63, , </t>
  </si>
  <si>
    <t xml:space="preserve">Хадыженск, Хребтовая, 66, , </t>
  </si>
  <si>
    <t xml:space="preserve">Хадыженск, Хребтовая, 70, а, </t>
  </si>
  <si>
    <t xml:space="preserve">Хадыженск, Хребтовая, 72, , </t>
  </si>
  <si>
    <t xml:space="preserve">Хадыженск, Хребтовая, 83, , </t>
  </si>
  <si>
    <t xml:space="preserve">Хадыженск, Хребтовая, 85, , </t>
  </si>
  <si>
    <t xml:space="preserve">Хадыженск, Цветочная, 13, , </t>
  </si>
  <si>
    <t xml:space="preserve">Хадыженск, Цветочная, 20, , </t>
  </si>
  <si>
    <t xml:space="preserve">Хадыженск, Цветочная, 56, , </t>
  </si>
  <si>
    <t xml:space="preserve">Хадыженск, Центральная, 18, , 2</t>
  </si>
  <si>
    <t xml:space="preserve">Хадыженск, Чапаева, 42, а, </t>
  </si>
  <si>
    <t xml:space="preserve">Хадыженск, Чапаева, 46, б, </t>
  </si>
  <si>
    <t xml:space="preserve">Хадыженск, Чапаева, 46, в, </t>
  </si>
  <si>
    <t xml:space="preserve">Хадыженск, Чапаева, 54, , </t>
  </si>
  <si>
    <t xml:space="preserve">Хадыженск, Чапаева, 80, , </t>
  </si>
  <si>
    <t xml:space="preserve">Хадыженск, Черноморская, 5, , </t>
  </si>
  <si>
    <t xml:space="preserve">Хадыженск, Чернышевского, 2, , </t>
  </si>
  <si>
    <t xml:space="preserve">Хадыженск, Чернышевского, 32, , </t>
  </si>
  <si>
    <t xml:space="preserve">Хадыженск, Школьная, 36, , 13</t>
  </si>
  <si>
    <t xml:space="preserve">Хадыженск, Школьная, 36, , 24</t>
  </si>
  <si>
    <t xml:space="preserve">Хадыженск, Школьная, 41, , </t>
  </si>
  <si>
    <t xml:space="preserve">Хадыженск, Школьная, 52, , 1</t>
  </si>
  <si>
    <t xml:space="preserve">Хадыженск, Школьная, 62, , 8</t>
  </si>
  <si>
    <t xml:space="preserve">Хадыженск, Школьная, 91, , </t>
  </si>
  <si>
    <t xml:space="preserve">Хадыженск, Школьная, 113, , </t>
  </si>
  <si>
    <t xml:space="preserve">Хадыженск, Школьная, 129, , </t>
  </si>
  <si>
    <t xml:space="preserve">Хадыженск, Школьная, 142, , </t>
  </si>
  <si>
    <t xml:space="preserve">Хадыженск, Щорса, 3, , 3</t>
  </si>
  <si>
    <t xml:space="preserve">Хадыженск, Энгельса, 4, , </t>
  </si>
  <si>
    <t xml:space="preserve">Хадыженск, Энгельса, 8, , </t>
  </si>
  <si>
    <t xml:space="preserve">Хадыженск, Энгельса, 9, , </t>
  </si>
  <si>
    <t xml:space="preserve">Хадыженск, Энгельса, 15, , </t>
  </si>
  <si>
    <t xml:space="preserve">Хадыженск, Энгельса, 22, , </t>
  </si>
  <si>
    <t xml:space="preserve">Хадыженск, Южная, 23, , 2</t>
  </si>
  <si>
    <t xml:space="preserve">Хадыженск, Южная, 33, , </t>
  </si>
  <si>
    <t xml:space="preserve">Хадыженск, Южная, 42, , </t>
  </si>
  <si>
    <t xml:space="preserve">Хадыженск, Южная, 56, , </t>
  </si>
  <si>
    <t xml:space="preserve">Хадыженск, Яблоневая, 19, , </t>
  </si>
  <si>
    <t xml:space="preserve">Хадыженск, Янтарная, 9, , 5</t>
  </si>
  <si>
    <t xml:space="preserve">Хадыженск, Янтарная, 14, , </t>
  </si>
  <si>
    <t xml:space="preserve">пгт Нефтегорск ул Пушкина, д.20</t>
  </si>
  <si>
    <t xml:space="preserve">г Апшеронск ул Баумана, д.31</t>
  </si>
  <si>
    <t xml:space="preserve">г Апшеронск ул Горького, д.18</t>
  </si>
  <si>
    <t xml:space="preserve">г Апшеронск ул Лесная, д.29</t>
  </si>
  <si>
    <t xml:space="preserve">пгт Нефтегорск ул Победы, д.3</t>
  </si>
  <si>
    <t xml:space="preserve">пгт Нефтегорск ул Школьная, д.77</t>
  </si>
  <si>
    <t xml:space="preserve">г Апшеронск ул Деповская, д.44</t>
  </si>
  <si>
    <t xml:space="preserve">г Апшеронск ул Дзержинского, д.17</t>
  </si>
  <si>
    <t xml:space="preserve">г Апшеронск ул Николенская, д.32</t>
  </si>
  <si>
    <t xml:space="preserve">г Апшеронск ул Серова, д.8</t>
  </si>
  <si>
    <t xml:space="preserve">г Апшеронск ул Ленина, д.4, кв. 125</t>
  </si>
  <si>
    <t xml:space="preserve">г Апшеронск ул Целинная, д.6, корп.а</t>
  </si>
  <si>
    <t xml:space="preserve">пгт Нефтегорск ул Гагарина, д.11</t>
  </si>
  <si>
    <t xml:space="preserve">г Апшеронск ул Социалистическая, д.26</t>
  </si>
  <si>
    <t xml:space="preserve">г Апшеронск ул Ворошилова, д.1, кв. 33</t>
  </si>
  <si>
    <t xml:space="preserve">пгт Нефтегорск ул Советская, д.76</t>
  </si>
  <si>
    <t xml:space="preserve">г Апшеронск мкр Соцгородок, д.25А, кв. 4</t>
  </si>
  <si>
    <t xml:space="preserve">г Апшеронск ул Ворошилова, д.15</t>
  </si>
  <si>
    <t xml:space="preserve">г Апшеронск ул Ленина, д.9</t>
  </si>
  <si>
    <t xml:space="preserve">г Апшеронск ул Рабочая, д.31, кв. 9</t>
  </si>
  <si>
    <t xml:space="preserve">г Апшеронск ул Рабочая, д.32, кв. 2</t>
  </si>
  <si>
    <t xml:space="preserve">г Апшеронск ул Кузнечная, д.4</t>
  </si>
  <si>
    <t xml:space="preserve">г Апшеронск ул Привокзальная, д.30, кв. 27</t>
  </si>
  <si>
    <t xml:space="preserve">г Апшеронск пер Железнодорожный, д.1</t>
  </si>
  <si>
    <t xml:space="preserve">г Апшеронск мкр ГРЭС, д.7, кв. 27</t>
  </si>
  <si>
    <t xml:space="preserve">пгт Нефтегорск ул Садовая, д.58</t>
  </si>
  <si>
    <t xml:space="preserve">х Николаенко ул Тенистая, д.1</t>
  </si>
  <si>
    <t xml:space="preserve">г Апшеронск ул Ворошилова, д.74</t>
  </si>
  <si>
    <t xml:space="preserve">г Апшеронск ул Промысловая, д.90</t>
  </si>
  <si>
    <t xml:space="preserve">г Апшеронск ул Баумана, д.11</t>
  </si>
  <si>
    <t xml:space="preserve">х Николаенко ул Островского, д.87</t>
  </si>
  <si>
    <t xml:space="preserve">г Апшеронск ул 9 Января, д.24А</t>
  </si>
  <si>
    <t xml:space="preserve">г Апшеронск ул О.Кошевого, д.4</t>
  </si>
  <si>
    <t xml:space="preserve">г Апшеронск ул Лесозаводская, д.131</t>
  </si>
  <si>
    <t xml:space="preserve">пгт Нефтегорск ул Лермонтова, д.93</t>
  </si>
  <si>
    <t xml:space="preserve">пгт Нефтегорск ул Спортивная, д.43</t>
  </si>
  <si>
    <t xml:space="preserve">г Апшеронск ул Ладожская, д.11А</t>
  </si>
  <si>
    <t xml:space="preserve">г Апшеронск ул Первомайская, д.49</t>
  </si>
  <si>
    <t xml:space="preserve">пгт Нефтегорск ул Пушкина, д.2, кв. 3</t>
  </si>
  <si>
    <t xml:space="preserve">г Апшеронск ул 22 Партсъезда, д.20, кв. 27</t>
  </si>
  <si>
    <t xml:space="preserve">г Апшеронск ул Ворошилова, д.71</t>
  </si>
  <si>
    <t xml:space="preserve">г Апшеронск ул Ворошилова, д.69</t>
  </si>
  <si>
    <t xml:space="preserve">г Апшеронск ул Карбышева, д.3</t>
  </si>
  <si>
    <t xml:space="preserve">г Апшеронск пер Калинина, д.26</t>
  </si>
  <si>
    <t xml:space="preserve">г Апшеронск ул Пушкина, д.116</t>
  </si>
  <si>
    <t xml:space="preserve">г Апшеронск ул Партизанская, д.96</t>
  </si>
  <si>
    <t xml:space="preserve">пгт Нефтегорск , д.20</t>
  </si>
  <si>
    <t xml:space="preserve">г Апшеронск ул Тихая, д.155, кв. 1</t>
  </si>
  <si>
    <t xml:space="preserve">г Апшеронск ул Дзержинского, д.65, кв. 2</t>
  </si>
  <si>
    <t xml:space="preserve">г Апшеронск ул Свердлова, д.235, кв. 1</t>
  </si>
  <si>
    <t xml:space="preserve">г Апшеронск ул Репина, д.48</t>
  </si>
  <si>
    <t xml:space="preserve">г Апшеронск ул Школьная, д.9</t>
  </si>
  <si>
    <t xml:space="preserve">г Апшеронск ул Чехова, д.7</t>
  </si>
  <si>
    <t xml:space="preserve">г Апшеронск ул Лесная, д.14</t>
  </si>
  <si>
    <t xml:space="preserve">г Апшеронск ул Беляева, д.12, кв. 67</t>
  </si>
  <si>
    <t xml:space="preserve">г Апшеронск мкр ГРЭС, д.5, кв. 52</t>
  </si>
  <si>
    <t xml:space="preserve">пгт Нефтегорск ул Школьная, д.2Б, кв. 2</t>
  </si>
  <si>
    <t xml:space="preserve">х Николаенко ул Дружбы, д.15</t>
  </si>
  <si>
    <t xml:space="preserve">г Апшеронск ул Подлесная, д.7</t>
  </si>
  <si>
    <t xml:space="preserve">пгт Нефтегорск ул Селезнева, д.44, кв. 1</t>
  </si>
  <si>
    <t xml:space="preserve">пгт Нефтегорск ул Победы, д.17, кв. 1</t>
  </si>
  <si>
    <t xml:space="preserve">г Апшеронск ул Закопайко, д.2</t>
  </si>
  <si>
    <t xml:space="preserve">г Апшеронск пер Горького, д.10</t>
  </si>
  <si>
    <t xml:space="preserve">г Апшеронск мкр Соцгородок, корп.27, кв. 27</t>
  </si>
  <si>
    <t xml:space="preserve">г Апшеронск ул Малиновского, д.24</t>
  </si>
  <si>
    <t xml:space="preserve">г Апшеронск ул Пугачева, д.14</t>
  </si>
  <si>
    <t xml:space="preserve">г Апшеронск пер Прохладный, д.69</t>
  </si>
  <si>
    <t xml:space="preserve">пгт Нефтегорск ул Первомайская, д.2</t>
  </si>
  <si>
    <t xml:space="preserve">г Апшеронск ул Кирова, д.24, кв. 27</t>
  </si>
  <si>
    <t xml:space="preserve">г Апшеронск пер Горького, д.41, корп.б</t>
  </si>
  <si>
    <t xml:space="preserve">г Апшеронск ул Трудовая, д.22, кв. 2</t>
  </si>
  <si>
    <t xml:space="preserve">г Апшеронск ул Тихая, д.141, кв. 4</t>
  </si>
  <si>
    <t xml:space="preserve">г Апшеронск ул Российская, д.2, корп.А</t>
  </si>
  <si>
    <t xml:space="preserve">пгт Нефтегорск ул Спортивная, д.15</t>
  </si>
  <si>
    <t xml:space="preserve">г Апшеронск ул Пушкина, д.127</t>
  </si>
  <si>
    <t xml:space="preserve">г Апшеронск ул Гоголя, д.13</t>
  </si>
  <si>
    <t xml:space="preserve">пгт Нефтегорск ул Садовая, д.58, кв. 7</t>
  </si>
  <si>
    <t xml:space="preserve">пгт Нефтегорск ул Сиуды, д.48</t>
  </si>
  <si>
    <t xml:space="preserve">г Апшеронск ул Комарова, д.103, кв. 7</t>
  </si>
  <si>
    <t xml:space="preserve">г Апшеронск ул Подлесная, д.69</t>
  </si>
  <si>
    <t xml:space="preserve">г Апшеронск ул Парижской Коммуны, д.25</t>
  </si>
  <si>
    <t xml:space="preserve">г Апшеронск ул Радужная, д.17</t>
  </si>
  <si>
    <t xml:space="preserve">г Апшеронск ул Заболотнева, д.20</t>
  </si>
  <si>
    <t xml:space="preserve">г Апшеронск ул Заболотнева, д.22, кв. 1</t>
  </si>
  <si>
    <t xml:space="preserve">г Апшеронск ул Николенская, д.23</t>
  </si>
  <si>
    <t xml:space="preserve">г Апшеронск ул Пролетарская, д.184, кв. 6</t>
  </si>
  <si>
    <t xml:space="preserve">г Апшеронск ул Ленина, д.4, кв. 96</t>
  </si>
  <si>
    <t xml:space="preserve">г Апшеронск ул Вокзальная, д.23, кв. 6</t>
  </si>
  <si>
    <t xml:space="preserve">г Апшеронск ул Ленина, д.35, кв. 20</t>
  </si>
  <si>
    <t xml:space="preserve">пгт Нефтегорск ул Советская, д.71, кв. 8</t>
  </si>
  <si>
    <t xml:space="preserve">г Апшеронск ул Жуковского, д.7</t>
  </si>
  <si>
    <t xml:space="preserve">г Апшеронск пер Партизанский, д.1</t>
  </si>
  <si>
    <t xml:space="preserve">г Апшеронск ул Комсомольская, д.138, кв. 14</t>
  </si>
  <si>
    <t xml:space="preserve">г Апшеронск ул Краснооктябрьская, д.28, корп.а</t>
  </si>
  <si>
    <t xml:space="preserve">х Николаенко ул Дубравная, д.6, кв. 1</t>
  </si>
  <si>
    <t xml:space="preserve">г Апшеронск ул Заводская, д.16А, кв. 2</t>
  </si>
  <si>
    <t xml:space="preserve">г Апшеронск ул Подлесная, д.97</t>
  </si>
  <si>
    <t xml:space="preserve">г Апшеронск ул Партизанская, д.194</t>
  </si>
  <si>
    <t xml:space="preserve">пгт Нефтегорск ул Гражданская, д.54</t>
  </si>
  <si>
    <t xml:space="preserve">г Апшеронск ул Выгонная, д.60</t>
  </si>
  <si>
    <t xml:space="preserve">г Апшеронск ул Д.Бедного, д.30</t>
  </si>
  <si>
    <t xml:space="preserve">г Апшеронск ул Зелёная, д.137</t>
  </si>
  <si>
    <t xml:space="preserve">г Апшеронск ул Деповская, д.32</t>
  </si>
  <si>
    <t xml:space="preserve">г Апшеронск ул Подлесная, д.157</t>
  </si>
  <si>
    <t xml:space="preserve">г Апшеронск ул Ленина, д.229</t>
  </si>
  <si>
    <t xml:space="preserve">г Апшеронск ул Красноармейская, д.75</t>
  </si>
  <si>
    <t xml:space="preserve">г Апшеронск мкр Соцгородок, д.7, кв. 13</t>
  </si>
  <si>
    <t xml:space="preserve">пгт Нефтегорск ул Лермонтова, д.105</t>
  </si>
  <si>
    <t xml:space="preserve">г Апшеронск ул Курченко, д.21</t>
  </si>
  <si>
    <t xml:space="preserve">г Апшеронск ул Парижской Коммуны, д.40</t>
  </si>
  <si>
    <t xml:space="preserve">г Апшеронск ул Комсомольская, д.140, корп.Б, кв. 26</t>
  </si>
  <si>
    <t xml:space="preserve">г Апшеронск ул Ворошилова, д.222</t>
  </si>
  <si>
    <t xml:space="preserve">пгт Нефтегорск ул Коммунальная, д.18, кв. 1</t>
  </si>
  <si>
    <t xml:space="preserve">г Апшеронск ул Ленина, д.4, кв. 128</t>
  </si>
  <si>
    <t xml:space="preserve">пгт Нефтегорск ул Комсомольская, д.87</t>
  </si>
  <si>
    <t xml:space="preserve">г Апшеронск ул Будённого, д.5, кв. 24</t>
  </si>
  <si>
    <t xml:space="preserve">г Апшеронск ул Ленина, д.7, кв. 27</t>
  </si>
  <si>
    <t xml:space="preserve">г Апшеронск ул Ленина, д.8, кв. 29</t>
  </si>
  <si>
    <t xml:space="preserve">пгт Нефтегорск ул Гоголя, д.2А</t>
  </si>
  <si>
    <t xml:space="preserve">г Апшеронск ул Деповская, д.42</t>
  </si>
  <si>
    <t xml:space="preserve">пгт Нефтегорск ул Советская, д.64, кв. 5</t>
  </si>
  <si>
    <t xml:space="preserve">г Апшеронск ул Нагорная, д.7</t>
  </si>
  <si>
    <t xml:space="preserve">г Апшеронск ул Виноградная, д.19</t>
  </si>
  <si>
    <t xml:space="preserve">пгт Нефтегорск ул Гражданская, д.32</t>
  </si>
  <si>
    <t xml:space="preserve">пгт Нефтегорск ул Гражданская, д.38</t>
  </si>
  <si>
    <t xml:space="preserve">г Апшеронск ул Калинина, д.128</t>
  </si>
  <si>
    <t xml:space="preserve">г Апшеронск ул Ленина, д.245/3, кв. 35</t>
  </si>
  <si>
    <t xml:space="preserve">пгт Нефтегорск ул Советская, д.56, кв. 2</t>
  </si>
  <si>
    <t xml:space="preserve">г Апшеронск пер Щорса, д.26а, кв. 2</t>
  </si>
  <si>
    <t xml:space="preserve">г Апшеронск ул Баумана, д.59</t>
  </si>
  <si>
    <t xml:space="preserve">пгт Нефтегорск ул Первомайская, д.52</t>
  </si>
  <si>
    <t xml:space="preserve">г Апшеронск ул Партизанская, д.136</t>
  </si>
  <si>
    <t xml:space="preserve">пгт Нефтегорск ул Лермонтова, д.91</t>
  </si>
  <si>
    <t xml:space="preserve">пгт Нефтегорск ул М.Горького, д.16</t>
  </si>
  <si>
    <t xml:space="preserve">г Апшеронск ул Ворошилова, д.268</t>
  </si>
  <si>
    <t xml:space="preserve">пгт Нефтегорск ул Пушкина, д.22</t>
  </si>
  <si>
    <t xml:space="preserve">г Апшеронск ул Садовая, д.13</t>
  </si>
  <si>
    <t xml:space="preserve">пгт Нефтегорск , д.30</t>
  </si>
  <si>
    <t xml:space="preserve">пгт Нефтегорск ул Победы, д.20</t>
  </si>
  <si>
    <t xml:space="preserve">г Апшеронск ул 9 Января, д.56</t>
  </si>
  <si>
    <t xml:space="preserve">г Апшеронск ул Пролетарская, д.184, кв. 11</t>
  </si>
  <si>
    <t xml:space="preserve">пгт Нефтегорск ул Школьная, д.71</t>
  </si>
  <si>
    <t xml:space="preserve">г Апшеронск ул Гайдара, д.3</t>
  </si>
  <si>
    <t xml:space="preserve">х Николаенко ул Сургутская, д.12</t>
  </si>
  <si>
    <t xml:space="preserve">г Апшеронск ул Ленина, д.18, кв. 58</t>
  </si>
  <si>
    <t xml:space="preserve">г Апшеронск ул Калинина, д.166</t>
  </si>
  <si>
    <t xml:space="preserve">г Апшеронск ул Лермонтова, д.63</t>
  </si>
  <si>
    <t xml:space="preserve">г Апшеронск ул Ленина, д.31, кв. 20</t>
  </si>
  <si>
    <t xml:space="preserve">г Апшеронск ул Зорге, д.6</t>
  </si>
  <si>
    <t xml:space="preserve">г Апшеронск ул Зорге, д.6, кв. 1</t>
  </si>
  <si>
    <t xml:space="preserve">г Апшеронск пер Заводской, д.2, корп.а</t>
  </si>
  <si>
    <t xml:space="preserve">пгт Нефтегорск ул Советская, д.60, кв. 6</t>
  </si>
  <si>
    <t xml:space="preserve">г Апшеронск пер Зорге, д.4</t>
  </si>
  <si>
    <t xml:space="preserve">пгт Нефтегорск , д.13, кв. 7</t>
  </si>
  <si>
    <t xml:space="preserve">пгт Нефтегорск ул Советская, д.9, кв. 4</t>
  </si>
  <si>
    <t xml:space="preserve">г Апшеронск ул Фрунзе, д.38</t>
  </si>
  <si>
    <t xml:space="preserve">г Апшеронск ул Беляева, д.12, кв. 61</t>
  </si>
  <si>
    <t xml:space="preserve">г Апшеронск ул Красноармейская, д.105</t>
  </si>
  <si>
    <t xml:space="preserve">г Апшеронск ул Ленина, д.245/3, кв. 3</t>
  </si>
  <si>
    <t xml:space="preserve">г Апшеронск ул Ленина, д.245/5, кв. 27</t>
  </si>
  <si>
    <t xml:space="preserve">г Апшеронск ул Комарова, д.103, кв. 36</t>
  </si>
  <si>
    <t xml:space="preserve">г Апшеронск ул Вокзальная, д.23, кв. 18</t>
  </si>
  <si>
    <t xml:space="preserve">пгт Нефтегорск ул Селезнева, д.36</t>
  </si>
  <si>
    <t xml:space="preserve">г Апшеронск мкр Соцгородок, д.3, кв. 15</t>
  </si>
  <si>
    <t xml:space="preserve">г Апшеронск ул Оборонная, д.15</t>
  </si>
  <si>
    <t xml:space="preserve">г Апшеронск пер Транспортный, д.17, кв. 5</t>
  </si>
  <si>
    <t xml:space="preserve">г Апшеронск пер Привокзальный, д.17, кв. 9</t>
  </si>
  <si>
    <t xml:space="preserve">г Апшеронск ул Ворошилова, д.59</t>
  </si>
  <si>
    <t xml:space="preserve">г Апшеронск ул Ворошилова, д.39, кв. 2</t>
  </si>
  <si>
    <t xml:space="preserve">г Апшеронск мкр Соцгородок, д.0, корп.29, кв. 1</t>
  </si>
  <si>
    <t xml:space="preserve">г Апшеронск ул Лесная, д.50В</t>
  </si>
  <si>
    <t xml:space="preserve">пгт Нефтегорск , д.22</t>
  </si>
  <si>
    <t xml:space="preserve">пгт Нефтегорск , д.24, кв. 1</t>
  </si>
  <si>
    <t xml:space="preserve">г Апшеронск ул Васильковая, д.4</t>
  </si>
  <si>
    <t xml:space="preserve">г Апшеронск ул Ломоносова, д.63</t>
  </si>
  <si>
    <t xml:space="preserve">г Апшеронск ул Пирогова, д.18</t>
  </si>
  <si>
    <t xml:space="preserve">г Апшеронск мкр Соцгородок, д.25, кв. 26</t>
  </si>
  <si>
    <t xml:space="preserve">пгт Нефтегорск ул Гаражная, д.1, кв. 15</t>
  </si>
  <si>
    <t xml:space="preserve">пгт Нефтегорск ул Советская, д.39, кв. 9</t>
  </si>
  <si>
    <t xml:space="preserve">г Апшеронск ул Новая, д.13</t>
  </si>
  <si>
    <t xml:space="preserve">г Апшеронск ул Коммунальная, д.77</t>
  </si>
  <si>
    <t xml:space="preserve">г Апшеронск ул Вокзальная, д.1, кв. 5</t>
  </si>
  <si>
    <t xml:space="preserve">г Апшеронск ул Клубная, д.16А, кв. 9</t>
  </si>
  <si>
    <t xml:space="preserve">г Апшеронск ул Осенняя, д.16</t>
  </si>
  <si>
    <t xml:space="preserve">г Апшеронск ул Щорса, д.41</t>
  </si>
  <si>
    <t xml:space="preserve">г Апшеронск ул Ленина, д.126</t>
  </si>
  <si>
    <t xml:space="preserve">г Апшеронск ул Подлесная, д.100</t>
  </si>
  <si>
    <t xml:space="preserve">г Апшеронск ул Баумана, д.5</t>
  </si>
  <si>
    <t xml:space="preserve">г Апшеронск ул Спорта, д.35</t>
  </si>
  <si>
    <t xml:space="preserve">г Апшеронск пер Фестивальный, д.5</t>
  </si>
  <si>
    <t xml:space="preserve">г Апшеронск ул Зелёная, д.135</t>
  </si>
  <si>
    <t xml:space="preserve">г Апшеронск пер Тракторный, д.34</t>
  </si>
  <si>
    <t xml:space="preserve">г Апшеронск ул Свердлова, д.120</t>
  </si>
  <si>
    <t xml:space="preserve">г Апшеронск ул Спорта, д.28</t>
  </si>
  <si>
    <t xml:space="preserve">г Апшеронск ул Партизанская, д.49</t>
  </si>
  <si>
    <t xml:space="preserve">г Апшеронск ул Северная, д.80</t>
  </si>
  <si>
    <t xml:space="preserve">пгт Нефтегорск ул Физкультурная, д.2, кв. 5</t>
  </si>
  <si>
    <t xml:space="preserve">пгт Нефтегорск ул Красная, д.89</t>
  </si>
  <si>
    <t xml:space="preserve">г Апшеронск ул Партизанская, д.30</t>
  </si>
  <si>
    <t xml:space="preserve">г Апшеронск ул Фрунзе, д.50</t>
  </si>
  <si>
    <t xml:space="preserve">г Апшеронск ул Промысловая, д.81</t>
  </si>
  <si>
    <t xml:space="preserve">г Апшеронск ул Профсоюзная, д.34, кв. 2</t>
  </si>
  <si>
    <t xml:space="preserve">г Апшеронск ул Ленина, д.35, кв. 41</t>
  </si>
  <si>
    <t xml:space="preserve">г Апшеронск ул Вокзальная, д.11, кв. 2</t>
  </si>
  <si>
    <t xml:space="preserve">г Апшеронск ул Горького, д.8</t>
  </si>
  <si>
    <t xml:space="preserve">г Апшеронск ул Толстого, д.47</t>
  </si>
  <si>
    <t xml:space="preserve">г Апшеронск ул Радужная, д.38</t>
  </si>
  <si>
    <t xml:space="preserve">пгт Нефтегорск ул Первомайская, д.67</t>
  </si>
  <si>
    <t xml:space="preserve">г Апшеронск ул Комарова, д.105, кв. 44</t>
  </si>
  <si>
    <t xml:space="preserve">г Апшеронск пер Щорса, д.17</t>
  </si>
  <si>
    <t xml:space="preserve">пгт Нефтегорск ул Зеленая, д.11</t>
  </si>
  <si>
    <t xml:space="preserve">г Апшеронск ул Партизанская, д.84</t>
  </si>
  <si>
    <t xml:space="preserve">пгт Нефтегорск , д.3</t>
  </si>
  <si>
    <t xml:space="preserve">г Апшеронск мкр Соцгородок, д.17, кв. 6</t>
  </si>
  <si>
    <t xml:space="preserve">х Николаенко ул Сургутская, д.3</t>
  </si>
  <si>
    <t xml:space="preserve">г Апшеронск ул Социалистическая, д.12</t>
  </si>
  <si>
    <t xml:space="preserve">г Апшеронск ул Профсоюзная, д.65А</t>
  </si>
  <si>
    <t xml:space="preserve">г Апшеронск ул Чехова, д.55</t>
  </si>
  <si>
    <t xml:space="preserve">г Апшеронск ул 9 Января, д.1, корп.а</t>
  </si>
  <si>
    <t xml:space="preserve">п Новые Поляны ул Спортивная, д.16</t>
  </si>
  <si>
    <t xml:space="preserve">ст-ца Нефтяная пер Советский, д.12</t>
  </si>
  <si>
    <t xml:space="preserve">г Апшеронск пер Калинина, д.4</t>
  </si>
  <si>
    <t xml:space="preserve">г Апшеронск ул Трудовая, д.23, кв. 1</t>
  </si>
  <si>
    <t xml:space="preserve">г Апшеронск ул Пролетарская, д.2</t>
  </si>
  <si>
    <t xml:space="preserve">г Апшеронск ул Лесная, д.60, корп.а</t>
  </si>
  <si>
    <t xml:space="preserve">г Апшеронск ул Коммунистическая, д.151</t>
  </si>
  <si>
    <t xml:space="preserve">г Апшеронск ул 9 Января, д.35, кв. 30</t>
  </si>
  <si>
    <t xml:space="preserve">г Апшеронск ул Ленина, д.65, кв. 3</t>
  </si>
  <si>
    <t xml:space="preserve">г Апшеронск пер Ротный, д.7</t>
  </si>
  <si>
    <t xml:space="preserve">г Апшеронск ул Подлесная, д.77</t>
  </si>
  <si>
    <t xml:space="preserve">пгт Нефтегорск ул Селезнева, д.11</t>
  </si>
  <si>
    <t xml:space="preserve">х Николаенко ул Подлесная, д.3</t>
  </si>
  <si>
    <t xml:space="preserve">г Апшеронск ул Профсоюзная, д.9</t>
  </si>
  <si>
    <t xml:space="preserve">г Апшеронск ул Комарова, д.52, кв. 2</t>
  </si>
  <si>
    <t xml:space="preserve">пгт Нефтегорск ул Клубная, д.26</t>
  </si>
  <si>
    <t xml:space="preserve">г Апшеронск ул Репина, д.42</t>
  </si>
  <si>
    <t xml:space="preserve">г Апшеронск ул Ворошилова, д.180</t>
  </si>
  <si>
    <t xml:space="preserve">г Апшеронск мкр Соцгородок, д.3, кв. 7</t>
  </si>
  <si>
    <t xml:space="preserve">г Апшеронск пер Калинина, д.27</t>
  </si>
  <si>
    <t xml:space="preserve">г Апшеронск ул Макаренко, д.7, кв. 11</t>
  </si>
  <si>
    <t xml:space="preserve">пгт Нефтегорск ул Гражданская, д.18</t>
  </si>
  <si>
    <t xml:space="preserve">пгт Нефтегорск ул Репина, д.15</t>
  </si>
  <si>
    <t xml:space="preserve">пгт Нефтегорск ул Репина, д.19</t>
  </si>
  <si>
    <t xml:space="preserve">г Апшеронск ул 9 Января, д.136</t>
  </si>
  <si>
    <t xml:space="preserve">г Апшеронск ул 8 Марта, д.35</t>
  </si>
  <si>
    <t xml:space="preserve">г Апшеронск ул Комсомольская, д.138, кв. 11</t>
  </si>
  <si>
    <t xml:space="preserve">г Апшеронск ул Ленина, д.31, кв. 97</t>
  </si>
  <si>
    <t xml:space="preserve">г Апшеронск ул Ленина, д.33, кв. 40</t>
  </si>
  <si>
    <t xml:space="preserve">г Апшеронск ул Ленина, д.245/5, кв. 7</t>
  </si>
  <si>
    <t xml:space="preserve">г Апшеронск ул Репина, д.114</t>
  </si>
  <si>
    <t xml:space="preserve">пгт Нефтегорск ул Советская, д.84, кв. 4</t>
  </si>
  <si>
    <t xml:space="preserve">г Апшеронск ул Комарова, д.52, кв. 30</t>
  </si>
  <si>
    <t xml:space="preserve">г Апшеронск пер Спортивный, д.18</t>
  </si>
  <si>
    <t xml:space="preserve">г Апшеронск ул Партизанская, д.25, кв. 10</t>
  </si>
  <si>
    <t xml:space="preserve">г Апшеронск ул Речная, д.12</t>
  </si>
  <si>
    <t xml:space="preserve">п Новые Поляны ул Комсомольская, д.21, кв. 3</t>
  </si>
  <si>
    <t xml:space="preserve">г Апшеронск проезд Дзержинского, д.5</t>
  </si>
  <si>
    <t xml:space="preserve">г Апшеронск ул Лермонтова, д.91</t>
  </si>
  <si>
    <t xml:space="preserve">г Апшеронск ул Родниковская, д.6</t>
  </si>
  <si>
    <t xml:space="preserve">г Апшеронск ул Нижняя Подгорная, д.5</t>
  </si>
  <si>
    <t xml:space="preserve">г Апшеронск ул Трудовая, д.36, кв. 3</t>
  </si>
  <si>
    <t xml:space="preserve">г Апшеронск ул Социалистическая, д.11</t>
  </si>
  <si>
    <t xml:space="preserve">г Апшеронск ул Промысловая, д.129, кв. 8</t>
  </si>
  <si>
    <t xml:space="preserve">г Апшеронск ул Лермонтова, д.29</t>
  </si>
  <si>
    <t xml:space="preserve">г Апшеронск ул Ленина, д.8, кв. 17</t>
  </si>
  <si>
    <t xml:space="preserve">пгт Нефтегорск , д.13</t>
  </si>
  <si>
    <t xml:space="preserve">г Апшеронск ул Комсомольская, д.138А, кв. 5</t>
  </si>
  <si>
    <t xml:space="preserve">г Апшеронск ул Калинина, д.42</t>
  </si>
  <si>
    <t xml:space="preserve">г Апшеронск ул Коллективная, д.64</t>
  </si>
  <si>
    <t xml:space="preserve">г Апшеронск ул Парижской Коммуны, д.24</t>
  </si>
  <si>
    <t xml:space="preserve">г Апшеронск мкр ГРЭС, д.1, кв. 12</t>
  </si>
  <si>
    <t xml:space="preserve">пгт Нефтегорск ул Советская, д.66, кв. 9</t>
  </si>
  <si>
    <t xml:space="preserve">г Апшеронск ул Комарова, д.105, кв. 14</t>
  </si>
  <si>
    <t xml:space="preserve">пгт Нефтегорск ул Советская, д.19, кв. 8</t>
  </si>
  <si>
    <t xml:space="preserve">г Апшеронск ул Баумана, д.10</t>
  </si>
  <si>
    <t xml:space="preserve">г Апшеронск ул Свердлова, д.97</t>
  </si>
  <si>
    <t xml:space="preserve">пгт Нефтегорск ул Советская, д.79</t>
  </si>
  <si>
    <t xml:space="preserve">г Апшеронск проезд Вокзальный, д.8, кв. 2</t>
  </si>
  <si>
    <t xml:space="preserve">г Апшеронск ул Островского, д.25</t>
  </si>
  <si>
    <t xml:space="preserve">г Апшеронск ул Комарова, д.48, кв. 20</t>
  </si>
  <si>
    <t xml:space="preserve">г Апшеронск ул Калинина, д.26</t>
  </si>
  <si>
    <t xml:space="preserve">г Апшеронск ул Привокзальная, д.30, кв. 18</t>
  </si>
  <si>
    <t xml:space="preserve">г Апшеронск ул Островского, д.10</t>
  </si>
  <si>
    <t xml:space="preserve">г Апшеронск ул Будённого, д.5, кв. 1</t>
  </si>
  <si>
    <t xml:space="preserve">г Апшеронск ул Коллективная, д.28</t>
  </si>
  <si>
    <t xml:space="preserve">г Апшеронск ул Коммунистическая, д.167</t>
  </si>
  <si>
    <t xml:space="preserve">г Апшеронск ул ГРЭС, д.3, кв. 6</t>
  </si>
  <si>
    <t xml:space="preserve">г Апшеронск ул Спорта, д.87</t>
  </si>
  <si>
    <t xml:space="preserve">г Апшеронск мкр ГРЭС, д.3, кв. 8</t>
  </si>
  <si>
    <t xml:space="preserve">г Апшеронск ул Пионерская, д.20</t>
  </si>
  <si>
    <t xml:space="preserve">г Апшеронск ул Зелёная, д.37</t>
  </si>
  <si>
    <t xml:space="preserve">г Апшеронск ул Серова, д.64</t>
  </si>
  <si>
    <t xml:space="preserve">пгт Нефтегорск ул Советская, д.34, кв. 4</t>
  </si>
  <si>
    <t xml:space="preserve">г Апшеронск ул 22 Партсъезда, д.20, кв. 12</t>
  </si>
  <si>
    <t xml:space="preserve">г Апшеронск ул Баумана, д.59, корп.а</t>
  </si>
  <si>
    <t xml:space="preserve">г Апшеронск ул Мищенко, д.39</t>
  </si>
  <si>
    <t xml:space="preserve">х Николаенко ул Обская, д.14</t>
  </si>
  <si>
    <t xml:space="preserve">г Апшеронск ул Туманная, д.2</t>
  </si>
  <si>
    <t xml:space="preserve">г Апшеронск ул ГРЭС, д.7, кв. 61</t>
  </si>
  <si>
    <t xml:space="preserve">г Апшеронск ул Королёва, д.13</t>
  </si>
  <si>
    <t xml:space="preserve">г Апшеронск пер Лесозаводской, д.13</t>
  </si>
  <si>
    <t xml:space="preserve">г Апшеронск ул Заводская, д.19</t>
  </si>
  <si>
    <t xml:space="preserve">г Апшеронск ул Краснознамённая, д.18, кв. 9</t>
  </si>
  <si>
    <t xml:space="preserve">г Апшеронск ул Вокзальная, д.23, кв. 21</t>
  </si>
  <si>
    <t xml:space="preserve">г Апшеронск ул Ленина, д.41, кв. 46</t>
  </si>
  <si>
    <t xml:space="preserve">г Апшеронск ул Выборгская, д.43</t>
  </si>
  <si>
    <t xml:space="preserve">г Апшеронск ул Речная, д.8</t>
  </si>
  <si>
    <t xml:space="preserve">г Апшеронск ул Деповская, д.38</t>
  </si>
  <si>
    <t xml:space="preserve">г Апшеронск пер Транспортный, д.17, кв. 13</t>
  </si>
  <si>
    <t xml:space="preserve">г Апшеронск ул Калинина, д.48</t>
  </si>
  <si>
    <t xml:space="preserve">п Новые Поляны ул Советская, д.18</t>
  </si>
  <si>
    <t xml:space="preserve">г Апшеронск ул Комсомольская, д.15</t>
  </si>
  <si>
    <t xml:space="preserve">г Апшеронск ул Свердлова, д.91</t>
  </si>
  <si>
    <t xml:space="preserve">г Апшеронск ул Ленина, д.245, корп.4, кв. 28</t>
  </si>
  <si>
    <t xml:space="preserve">г Апшеронск ул Коммунальная, д.70</t>
  </si>
  <si>
    <t xml:space="preserve">г Апшеронск ул Комарова, д.50, кв. 35</t>
  </si>
  <si>
    <t xml:space="preserve">г Апшеронск ул Чехова, д.47</t>
  </si>
  <si>
    <t xml:space="preserve">г Апшеронск ул Речная, д.33</t>
  </si>
  <si>
    <t xml:space="preserve">г Апшеронск ул Степная, д.7, кв. 2</t>
  </si>
  <si>
    <t xml:space="preserve">г Апшеронск ул Северная, д.4</t>
  </si>
  <si>
    <t xml:space="preserve">г Апшеронск ул Коллективная, д.6</t>
  </si>
  <si>
    <t xml:space="preserve">г Апшеронск ул Ворошилова, д.5, кв. 27</t>
  </si>
  <si>
    <t xml:space="preserve">г Апшеронск ул Серова, д.51 а</t>
  </si>
  <si>
    <t xml:space="preserve">г Апшеронск мкр Соцгородок, д.25А, кв. 8</t>
  </si>
  <si>
    <t xml:space="preserve">г Апшеронск пер Базовый, д.8</t>
  </si>
  <si>
    <t xml:space="preserve">г Апшеронск ул Промысловая, д.135, кв. 1</t>
  </si>
  <si>
    <t xml:space="preserve">пгт Нефтегорск ул Советская, д.37, кв. 4</t>
  </si>
  <si>
    <t xml:space="preserve">г Апшеронск ул Комарова, д.105, кв. 57</t>
  </si>
  <si>
    <t xml:space="preserve">г Апшеронск пер Тракторный, д.8</t>
  </si>
  <si>
    <t xml:space="preserve">г Апшеронск пер Ротный, д.2</t>
  </si>
  <si>
    <t xml:space="preserve">г Апшеронск ул Ворошилова, д.219</t>
  </si>
  <si>
    <t xml:space="preserve">г Апшеронск ул Ленина, д.4, кв. 38</t>
  </si>
  <si>
    <t xml:space="preserve">пгт Нефтегорск ул Советская, д.60, кв. 8</t>
  </si>
  <si>
    <t xml:space="preserve">г Апшеронск ул Привокзальная, д.30, кв. 3</t>
  </si>
  <si>
    <t xml:space="preserve">г Апшеронск ул Лесная, д.103</t>
  </si>
  <si>
    <t xml:space="preserve">г Апшеронск пер Свердлова, д.4</t>
  </si>
  <si>
    <t xml:space="preserve">г Апшеронск ул Лесная, д.114</t>
  </si>
  <si>
    <t xml:space="preserve">г Апшеронск ул Целинная, д.47, корп.а</t>
  </si>
  <si>
    <t xml:space="preserve">г Апшеронск ул Кутузова, д.6</t>
  </si>
  <si>
    <t xml:space="preserve">г Апшеронск ул Привокзальная, д.13</t>
  </si>
  <si>
    <t xml:space="preserve">пгт Нефтегорск ул Орджоникидзе, д.3</t>
  </si>
  <si>
    <t xml:space="preserve">г Апшеронск мкр ГРЭС, д.7, кв. 67</t>
  </si>
  <si>
    <t xml:space="preserve">г Апшеронск ул Комарова, д.103, кв. 20</t>
  </si>
  <si>
    <t xml:space="preserve">г Апшеронск ул Лесозаводская, д.77</t>
  </si>
  <si>
    <t xml:space="preserve">г Апшеронск ул Пролетарская, д.194, кв. 51</t>
  </si>
  <si>
    <t xml:space="preserve">г Апшеронск ул Осипенко, д.58</t>
  </si>
  <si>
    <t xml:space="preserve">г Апшеронск ул Лесника, д.5</t>
  </si>
  <si>
    <t xml:space="preserve">г Апшеронск ул Зелёная, д.210, кв. 2</t>
  </si>
  <si>
    <t xml:space="preserve">г Апшеронск ул Щорса, д.45</t>
  </si>
  <si>
    <t xml:space="preserve">г Апшеронск ул Ворошилова, д.1, кв. 10</t>
  </si>
  <si>
    <t xml:space="preserve">г Апшеронск ул Ленина, д.4, кв. 92</t>
  </si>
  <si>
    <t xml:space="preserve">г Апшеронск пер Кащеевой, д.9, корп.а</t>
  </si>
  <si>
    <t xml:space="preserve">х Николаенко ул Лесная</t>
  </si>
  <si>
    <t xml:space="preserve">г Апшеронск ул Гравийная, д.17, кв. 2</t>
  </si>
  <si>
    <t xml:space="preserve">пгт Нефтегорск ул Школьная, д.2Б, кв. 5</t>
  </si>
  <si>
    <t xml:space="preserve">г Апшеронск ул Тихая, д.159, кв. 12</t>
  </si>
  <si>
    <t xml:space="preserve">г Апшеронск ул Гравийная, д.2-в</t>
  </si>
  <si>
    <t xml:space="preserve">пгт Нефтегорск ул Суворова, д.14</t>
  </si>
  <si>
    <t xml:space="preserve">г Апшеронск ул Ленина, д.98</t>
  </si>
  <si>
    <t xml:space="preserve">г Апшеронск мкр ГРЭС, д.5, кв. 51</t>
  </si>
  <si>
    <t xml:space="preserve">г Апшеронск ул Ленина, д.187</t>
  </si>
  <si>
    <t xml:space="preserve">г Апшеронск ул Исполкомовская, д.48</t>
  </si>
  <si>
    <t xml:space="preserve">пгт Нефтегорск ул Советская, д.79, кв. 2</t>
  </si>
  <si>
    <t xml:space="preserve">г Апшеронск ул Красноармейская, д.68</t>
  </si>
  <si>
    <t xml:space="preserve">г Апшеронск ул Тольятти, д.6</t>
  </si>
  <si>
    <t xml:space="preserve">пгт Нефтегорск ул Школьная, д.83, кв. 6</t>
  </si>
  <si>
    <t xml:space="preserve">г Апшеронск мкр Соцгородок, д.29, кв. 15</t>
  </si>
  <si>
    <t xml:space="preserve">г Апшеронск ул Степная, д.24</t>
  </si>
  <si>
    <t xml:space="preserve">г Апшеронск мкр Соцгородок, д.16, кв. 20</t>
  </si>
  <si>
    <t xml:space="preserve">г Апшеронск ул Подлесная, д.49</t>
  </si>
  <si>
    <t xml:space="preserve">г Апшеронск ул Ленина, д.15, кв. 2</t>
  </si>
  <si>
    <t xml:space="preserve">г Апшеронск ул Виноградная, д.23</t>
  </si>
  <si>
    <t xml:space="preserve">пгт Нефтегорск ул Пролетарская, д.12</t>
  </si>
  <si>
    <t xml:space="preserve">пгт Нефтегорск ул Лермонтова, д.23</t>
  </si>
  <si>
    <t xml:space="preserve">г Апшеронск ул Клубная, д.15, кв. 38</t>
  </si>
  <si>
    <t xml:space="preserve">г Апшеронск ул Строителя, д.4</t>
  </si>
  <si>
    <t xml:space="preserve">пгт Нефтегорск ул Советская, д.79, кв. 4</t>
  </si>
  <si>
    <t xml:space="preserve">пгт Нефтегорск ул Советская, д.71, кв. 11</t>
  </si>
  <si>
    <t xml:space="preserve">пгт Нефтегорск ул Школьная, д.2, корп.1, кв. 2</t>
  </si>
  <si>
    <t xml:space="preserve">пгт Нефтегорск ул Пушкина, д.2, кв. 2</t>
  </si>
  <si>
    <t xml:space="preserve">г Апшеронск ул Баумана, д.80</t>
  </si>
  <si>
    <t xml:space="preserve">г Апшеронск ул Лесная, д.50</t>
  </si>
  <si>
    <t xml:space="preserve">г Апшеронск пер Баумана, д.26</t>
  </si>
  <si>
    <t xml:space="preserve">пгт Нефтегорск ул Садовая, д.34</t>
  </si>
  <si>
    <t xml:space="preserve">г Апшеронск ул Ворошилова, д.1, кв. 3</t>
  </si>
  <si>
    <t xml:space="preserve">г Апшеронск ул Исполкомовская, д.187</t>
  </si>
  <si>
    <t xml:space="preserve">г Апшеронск ул Кирова, д.24, кв. 21</t>
  </si>
  <si>
    <t xml:space="preserve">г Апшеронск ул Пролетарская, д.190, кв. 37</t>
  </si>
  <si>
    <t xml:space="preserve">г Апшеронск ул Комсомольская, д.126</t>
  </si>
  <si>
    <t xml:space="preserve">г Апшеронск ул Жуковского, д.12</t>
  </si>
  <si>
    <t xml:space="preserve">г Апшеронск ул Пролетарская, д.196, кв. 27</t>
  </si>
  <si>
    <t xml:space="preserve">г Апшеронск ул Николенская, д.73</t>
  </si>
  <si>
    <t xml:space="preserve">г Апшеронск ул Кирова, д.24, кв. 13</t>
  </si>
  <si>
    <t xml:space="preserve">г Апшеронск ул Надежды, д.7</t>
  </si>
  <si>
    <t xml:space="preserve">г Апшеронск пер Зелёный, д.3, корп.а</t>
  </si>
  <si>
    <t xml:space="preserve">г Апшеронск ул Спорта, д.31</t>
  </si>
  <si>
    <t xml:space="preserve">г Апшеронск ул Белинского, д.53</t>
  </si>
  <si>
    <t xml:space="preserve">г Апшеронск ул Лесозаводская, д.16</t>
  </si>
  <si>
    <t xml:space="preserve">г Апшеронск ул 22 Партсъезда, д.14</t>
  </si>
  <si>
    <t xml:space="preserve">г Апшеронск ул Фурманова, д.13</t>
  </si>
  <si>
    <t xml:space="preserve">г Апшеронск ул С.Лазо, д.48</t>
  </si>
  <si>
    <t xml:space="preserve">г Апшеронск Улица Менделеева, д.6</t>
  </si>
  <si>
    <t xml:space="preserve">п Новые Поляны ул Северная, д.1, кв. 1</t>
  </si>
  <si>
    <t xml:space="preserve">г Апшеронск Улица Советская ж/д, д.1, кв. 2</t>
  </si>
  <si>
    <t xml:space="preserve">г Апшеронск ул Лесозаводская, д.48, корп.а</t>
  </si>
  <si>
    <t xml:space="preserve">г Апшеронск пер Ворошилова, д.19, кв. 1</t>
  </si>
  <si>
    <t xml:space="preserve">г Апшеронск пер Октябрьский, д.54</t>
  </si>
  <si>
    <t xml:space="preserve">г Апшеронск ул Ворошилова, д.39, кв. 9</t>
  </si>
  <si>
    <t xml:space="preserve">г Апшеронск ул Гастелло, д.46</t>
  </si>
  <si>
    <t xml:space="preserve">г Апшеронск ул Ленина, д.4, кв. 99</t>
  </si>
  <si>
    <t xml:space="preserve">г Апшеронск ул Ленина, д.3, кв. 14</t>
  </si>
  <si>
    <t xml:space="preserve">г Апшеронск ул Подлесная, д.111</t>
  </si>
  <si>
    <t xml:space="preserve">г Апшеронск ул Баумана, д.6</t>
  </si>
  <si>
    <t xml:space="preserve">г Апшеронск ул Комсомольская, д.106</t>
  </si>
  <si>
    <t xml:space="preserve">г Апшеронск ул Спорта, д.39</t>
  </si>
  <si>
    <t xml:space="preserve">г Апшеронск ул Фрунзе, д.10, кв. 1</t>
  </si>
  <si>
    <t xml:space="preserve">г Апшеронск ул Чехова, д.3</t>
  </si>
  <si>
    <t xml:space="preserve">пгт Нефтегорск ул Советская, д.71, кв. 5</t>
  </si>
  <si>
    <t xml:space="preserve">г Апшеронск ул Виноградная, д.15</t>
  </si>
  <si>
    <t xml:space="preserve">пгт Нефтегорск ул Победы, д.40, кв. 4</t>
  </si>
  <si>
    <t xml:space="preserve">г Апшеронск ул Подлесная, д.101</t>
  </si>
  <si>
    <t xml:space="preserve">г Апшеронск ул Комсомольская, д.139, кв. 3</t>
  </si>
  <si>
    <t xml:space="preserve">г Апшеронск ул Спорта, д.2, корп.В</t>
  </si>
  <si>
    <t xml:space="preserve">г Апшеронск ул Титова, д.6, кв. 15</t>
  </si>
  <si>
    <t xml:space="preserve">г Апшеронск пер Цесовский, д.12, кв. 2</t>
  </si>
  <si>
    <t xml:space="preserve">г Апшеронск ул Мира, д.89</t>
  </si>
  <si>
    <t xml:space="preserve">г Апшеронск ул Королёва, д.118</t>
  </si>
  <si>
    <t xml:space="preserve">г Апшеронск мкр Соцгородок, д.25А, кв. 1</t>
  </si>
  <si>
    <t xml:space="preserve">г Апшеронск пер Цветной, д.28</t>
  </si>
  <si>
    <t xml:space="preserve">г Апшеронск пер Кащеевой, д.4, кв. 1</t>
  </si>
  <si>
    <t xml:space="preserve">г Апшеронск ул Трудовая, д.2</t>
  </si>
  <si>
    <t xml:space="preserve">г Апшеронск ул Чапаева, д.16</t>
  </si>
  <si>
    <t xml:space="preserve">г Апшеронск пер Коммунаров, д.5, кв. 1</t>
  </si>
  <si>
    <t xml:space="preserve">г Апшеронск ул Глинки, д.24</t>
  </si>
  <si>
    <t xml:space="preserve">г Апшеронск ул Макаренко, д.3, кв. 3</t>
  </si>
  <si>
    <t xml:space="preserve">г Апшеронск ул Макаренко, д.3, кв. 8</t>
  </si>
  <si>
    <t xml:space="preserve">пгт Нефтегорск ул Гаражная, д.1, кв. 4</t>
  </si>
  <si>
    <t xml:space="preserve">г Апшеронск ул Комарова, д.23</t>
  </si>
  <si>
    <t xml:space="preserve">г Апшеронск ул Пролетарская, д.190, кв. 8</t>
  </si>
  <si>
    <t xml:space="preserve">г Апшеронск ул Ворошилова, д.1, кв. 44</t>
  </si>
  <si>
    <t xml:space="preserve">г Апшеронск ул Ленина, д.245, корп.2, кв. 22</t>
  </si>
  <si>
    <t xml:space="preserve">г Апшеронск пер Тухинский, д.18</t>
  </si>
  <si>
    <t xml:space="preserve">г Апшеронск мкр Соцгородок, д.31, кв. 6</t>
  </si>
  <si>
    <t xml:space="preserve">г Апшеронск ул Поселковая, д.52 а</t>
  </si>
  <si>
    <t xml:space="preserve">г Апшеронск ул Партизанская, д.98</t>
  </si>
  <si>
    <t xml:space="preserve">х Николаенко ул Обская, д.20</t>
  </si>
  <si>
    <t xml:space="preserve">г Апшеронск ул Зелёная, д.132</t>
  </si>
  <si>
    <t xml:space="preserve">г Апшеронск ул Ленина, д.216, кв. 2</t>
  </si>
  <si>
    <t xml:space="preserve">г Апшеронск ул Ленина, д.153</t>
  </si>
  <si>
    <t xml:space="preserve">г Апшеронск ул Пролетарская, д.190, кв. 16</t>
  </si>
  <si>
    <t xml:space="preserve">г Апшеронск ул Тимирязева, д.6</t>
  </si>
  <si>
    <t xml:space="preserve">г Апшеронск ул Красноармейская, д.8</t>
  </si>
  <si>
    <t xml:space="preserve">г Апшеронск ул Гастелло, д.15</t>
  </si>
  <si>
    <t xml:space="preserve">г Апшеронск ул Клубная, д.16А, кв. 1</t>
  </si>
  <si>
    <t xml:space="preserve">г Апшеронск ул Пролетарская, д.26</t>
  </si>
  <si>
    <t xml:space="preserve">г Апшеронск ул Привокзальная, д.30, кв. 21</t>
  </si>
  <si>
    <t xml:space="preserve">г Апшеронск ул Тевосяна, д.8, кв. 1</t>
  </si>
  <si>
    <t xml:space="preserve">г Апшеронск ул Кирова, д.24, кв. 29</t>
  </si>
  <si>
    <t xml:space="preserve">г Апшеронск ул Ворошилова, д.150</t>
  </si>
  <si>
    <t xml:space="preserve">г Апшеронск ул Мира, д.59, кв. 2</t>
  </si>
  <si>
    <t xml:space="preserve">г Апшеронск мкр Соцгородок, д.13, кв. 34</t>
  </si>
  <si>
    <t xml:space="preserve">г Апшеронск пер Свердлова, д.8</t>
  </si>
  <si>
    <t xml:space="preserve">г Апшеронск пер Прохладный, д.22</t>
  </si>
  <si>
    <t xml:space="preserve">г Апшеронск ул Королёва, д.139, кв. 1</t>
  </si>
  <si>
    <t xml:space="preserve">График ОАО "Апшеронскрайгаз"  на октябрь 2023 года на оказание услуг по</t>
  </si>
  <si>
    <t xml:space="preserve">Апшеронск, 22 П.съезда, 6,   </t>
  </si>
  <si>
    <t xml:space="preserve">Апшеронск, 22 П.съезда, 22,   5</t>
  </si>
  <si>
    <t xml:space="preserve">Апшеронск, 22 П.съезда, 43,   </t>
  </si>
  <si>
    <t xml:space="preserve">Апшеронск, 70 лет Победы, 3,   </t>
  </si>
  <si>
    <t xml:space="preserve">Апшеронск, 8 Марта, 18,   </t>
  </si>
  <si>
    <t xml:space="preserve">Апшеронск, 8 Марта, 33,   </t>
  </si>
  <si>
    <t xml:space="preserve">Апшеронск, 9 января, 6,   </t>
  </si>
  <si>
    <t xml:space="preserve">Апшеронск, 9 января, 9,   </t>
  </si>
  <si>
    <t xml:space="preserve">Апшеронск, 9 января, 16,   1</t>
  </si>
  <si>
    <t xml:space="preserve">Апшеронск, 9 января, 35,   12</t>
  </si>
  <si>
    <t xml:space="preserve">Апшеронск, 9 января, 35,   20</t>
  </si>
  <si>
    <t xml:space="preserve">Апшеронск, 9 января, 35,   21</t>
  </si>
  <si>
    <t xml:space="preserve">Апшеронск, 9 января, 35,   4</t>
  </si>
  <si>
    <t xml:space="preserve">Апшеронск, 9 января, 67,   </t>
  </si>
  <si>
    <t xml:space="preserve">Апшеронск, 9 января, 82,   </t>
  </si>
  <si>
    <t xml:space="preserve">Апшеронск, 9 января, 102,   </t>
  </si>
  <si>
    <t xml:space="preserve">Апшеронск, 9 января, 134,   </t>
  </si>
  <si>
    <t xml:space="preserve">Апшеронск, 9 января, 168,   </t>
  </si>
  <si>
    <t xml:space="preserve">Апшеронск, 9 января, 179,   </t>
  </si>
  <si>
    <t xml:space="preserve">Апшеронск, Артельный проезд, 1,   </t>
  </si>
  <si>
    <t xml:space="preserve">Апшеронск, Базовый п, 6,   </t>
  </si>
  <si>
    <t xml:space="preserve">Апшеронск, Базовый п, 8,   </t>
  </si>
  <si>
    <t xml:space="preserve">Апшеронск, Байдукова, 6, б  </t>
  </si>
  <si>
    <t xml:space="preserve">Апшеронск, Байдукова, 7,   </t>
  </si>
  <si>
    <t xml:space="preserve">Апшеронск, Байдукова, 10,   </t>
  </si>
  <si>
    <t xml:space="preserve">Апшеронск, Байдукова, 11,   </t>
  </si>
  <si>
    <t xml:space="preserve">Апшеронск, Байдукова, 19,   </t>
  </si>
  <si>
    <t xml:space="preserve">Апшеронск, Байдукова, 23,   </t>
  </si>
  <si>
    <t xml:space="preserve">Апшеронск, Баумана, 3,   </t>
  </si>
  <si>
    <t xml:space="preserve">Апшеронск, Баумана, 38,   </t>
  </si>
  <si>
    <t xml:space="preserve">Апшеронск, Баумана, 85,   </t>
  </si>
  <si>
    <t xml:space="preserve">Апшеронск, Баумана п, 12,   1</t>
  </si>
  <si>
    <t xml:space="preserve">Апшеронск, Белинского, 35,   </t>
  </si>
  <si>
    <t xml:space="preserve">Апшеронск, Белинского, 38,   </t>
  </si>
  <si>
    <t xml:space="preserve">Апшеронск, Белинского, 53,   </t>
  </si>
  <si>
    <t xml:space="preserve">Апшеронск, Белинского, 55,   </t>
  </si>
  <si>
    <t xml:space="preserve">Апшеронск, Беляева, 12,   47</t>
  </si>
  <si>
    <t xml:space="preserve">Апшеронск, Беляева, 18,   5</t>
  </si>
  <si>
    <t xml:space="preserve">Апшеронск, Березовая, 16,   </t>
  </si>
  <si>
    <t xml:space="preserve">Апшеронск, Березовая, 38,   </t>
  </si>
  <si>
    <t xml:space="preserve">Апшеронск, Буденного, 3,   14</t>
  </si>
  <si>
    <t xml:space="preserve">Апшеронск, Буденного, 17,   </t>
  </si>
  <si>
    <t xml:space="preserve">Апшеронск, Буденного, 26,   </t>
  </si>
  <si>
    <t xml:space="preserve">Апшеронск, Буденного, 28,   </t>
  </si>
  <si>
    <t xml:space="preserve">Апшеронск, Буденного, 35,   </t>
  </si>
  <si>
    <t xml:space="preserve">Апшеронск, Буденного, 57,   </t>
  </si>
  <si>
    <t xml:space="preserve">Апшеронск, Васильковая, 41,   </t>
  </si>
  <si>
    <t xml:space="preserve">Апшеронск, Ватутина, 6,   </t>
  </si>
  <si>
    <t xml:space="preserve">Апшеронск, Ватутина, 10,   </t>
  </si>
  <si>
    <t xml:space="preserve">Апшеронск, Виноградная, 14,   </t>
  </si>
  <si>
    <t xml:space="preserve">Апшеронск, Виноградная, 68,   </t>
  </si>
  <si>
    <t xml:space="preserve">Апшеронск, Вокзальная, 5,   </t>
  </si>
  <si>
    <t xml:space="preserve">Апшеронск, Вокзальная, 13,   1</t>
  </si>
  <si>
    <t xml:space="preserve">Апшеронск, Вокзальная, 14,   </t>
  </si>
  <si>
    <t xml:space="preserve">Апшеронск, Вокзальная, 19,   13</t>
  </si>
  <si>
    <t xml:space="preserve">Апшеронск, Вокзальная, 19,   14</t>
  </si>
  <si>
    <t xml:space="preserve">Апшеронск, Вокзальная, 19,   17</t>
  </si>
  <si>
    <t xml:space="preserve">Апшеронск, Вокзальная, 19,   2</t>
  </si>
  <si>
    <t xml:space="preserve">Апшеронск, Вокзальная, 19,   20</t>
  </si>
  <si>
    <t xml:space="preserve">Апшеронск, Вокзальная, 19,   26</t>
  </si>
  <si>
    <t xml:space="preserve">Апшеронск, Вокзальная, 19,   3</t>
  </si>
  <si>
    <t xml:space="preserve">Апшеронск, Вокзальная, 19,   4</t>
  </si>
  <si>
    <t xml:space="preserve">Апшеронск, Вокзальная, 19,   5</t>
  </si>
  <si>
    <t xml:space="preserve">Апшеронск, Вокзальная, 21,   10</t>
  </si>
  <si>
    <t xml:space="preserve">Апшеронск, Вокзальная, 21,   8</t>
  </si>
  <si>
    <t xml:space="preserve">Апшеронск, Вокзальная, 29,   3</t>
  </si>
  <si>
    <t xml:space="preserve">Апшеронск, Вокзальная, 29,   4</t>
  </si>
  <si>
    <t xml:space="preserve">Апшеронск, Вокзальная, 32,   </t>
  </si>
  <si>
    <t xml:space="preserve">Апшеронск, Вокзальная, 34, а  </t>
  </si>
  <si>
    <t xml:space="preserve">Апшеронск, Вокзальная, 40,   </t>
  </si>
  <si>
    <t xml:space="preserve">Апшеронск, Вокзальная, 46,   </t>
  </si>
  <si>
    <t xml:space="preserve">Апшеронск, Вокзальная, 48,   1</t>
  </si>
  <si>
    <t xml:space="preserve">Апшеронск, Вокзальная, 68,   </t>
  </si>
  <si>
    <t xml:space="preserve">Апшеронск, Вокзальная, 78,   </t>
  </si>
  <si>
    <t xml:space="preserve">Апшеронск, Вокзальная, 92,   </t>
  </si>
  <si>
    <t xml:space="preserve">Апшеронск, Вокзальная, 106,   </t>
  </si>
  <si>
    <t xml:space="preserve">Апшеронск, Вокзальный проезд, 3,   </t>
  </si>
  <si>
    <t xml:space="preserve">Апшеронск, Вокзальный проезд, 6,   </t>
  </si>
  <si>
    <t xml:space="preserve">Апшеронск, Вокзальный проезд, 7,   </t>
  </si>
  <si>
    <t xml:space="preserve">Апшеронск, Вокзальный проезд, 9,   </t>
  </si>
  <si>
    <t xml:space="preserve">Апшеронск, Вокзальный проезд, 15,   </t>
  </si>
  <si>
    <t xml:space="preserve">Апшеронск, Ворошилова, 36,   37</t>
  </si>
  <si>
    <t xml:space="preserve">Апшеронск, Ворошилова, 77,   </t>
  </si>
  <si>
    <t xml:space="preserve">Апшеронск, Ворошилова, 90,   4</t>
  </si>
  <si>
    <t xml:space="preserve">Апшеронск, Ворошилова, 95,   </t>
  </si>
  <si>
    <t xml:space="preserve">Апшеронск, Ворошилова, 104,   </t>
  </si>
  <si>
    <t xml:space="preserve">Апшеронск, Ворошилова, 110,   </t>
  </si>
  <si>
    <t xml:space="preserve">Апшеронск, Ворошилова, 132,   </t>
  </si>
  <si>
    <t xml:space="preserve">Апшеронск, Ворошилова, 176,   </t>
  </si>
  <si>
    <t xml:space="preserve">Апшеронск, Ворошилова, 226,   </t>
  </si>
  <si>
    <t xml:space="preserve">Апшеронск, Ворошилова, 247,   2</t>
  </si>
  <si>
    <t xml:space="preserve">Апшеронск, Выгонная, 36,   2</t>
  </si>
  <si>
    <t xml:space="preserve">Апшеронск, Выгонная, 59,   </t>
  </si>
  <si>
    <t xml:space="preserve">Апшеронск, Гастело, 4,   </t>
  </si>
  <si>
    <t xml:space="preserve">Апшеронск, Гастело, 12,   </t>
  </si>
  <si>
    <t xml:space="preserve">Апшеронск, Гастело, 16,   </t>
  </si>
  <si>
    <t xml:space="preserve">Апшеронск, Гастело, 17,   </t>
  </si>
  <si>
    <t xml:space="preserve">Апшеронск, Гастело, 21,   </t>
  </si>
  <si>
    <t xml:space="preserve">Апшеронск, Гастело, 43,   </t>
  </si>
  <si>
    <t xml:space="preserve">Апшеронск, Гастело, 48,   </t>
  </si>
  <si>
    <t xml:space="preserve">Апшеронск, Гастело, 56,   </t>
  </si>
  <si>
    <t xml:space="preserve">Апшеронск, Герцена, 19,   </t>
  </si>
  <si>
    <t xml:space="preserve">Апшеронск, Герцена, 20,   </t>
  </si>
  <si>
    <t xml:space="preserve">Апшеронск, Герцена, 22,   </t>
  </si>
  <si>
    <t xml:space="preserve">Апшеронск, Герцена, 40,   </t>
  </si>
  <si>
    <t xml:space="preserve">Апшеронск, Герцена, 49,   </t>
  </si>
  <si>
    <t xml:space="preserve">Апшеронск, Герцена, 52,   </t>
  </si>
  <si>
    <t xml:space="preserve">Апшеронск, Герцена, 69,   </t>
  </si>
  <si>
    <t xml:space="preserve">Апшеронск, Глинки, 19,   </t>
  </si>
  <si>
    <t xml:space="preserve">Апшеронск, Глинки, 22,   </t>
  </si>
  <si>
    <t xml:space="preserve">Апшеронск, Гоголя, 13,   </t>
  </si>
  <si>
    <t xml:space="preserve">Апшеронск, Гоголя, 22,   </t>
  </si>
  <si>
    <t xml:space="preserve">Апшеронск, Гоголя, 33,   </t>
  </si>
  <si>
    <t xml:space="preserve">Апшеронск, Гоголя, 34,   </t>
  </si>
  <si>
    <t xml:space="preserve">Апшеронск, Гоголя, 38,   </t>
  </si>
  <si>
    <t xml:space="preserve">Апшеронск, Гоголя, 39,   </t>
  </si>
  <si>
    <t xml:space="preserve">Апшеронск, Гоголя, 42,   </t>
  </si>
  <si>
    <t xml:space="preserve">Апшеронск, Горный п, 15,   </t>
  </si>
  <si>
    <t xml:space="preserve">Апшеронск, Гравийная, 1, г  </t>
  </si>
  <si>
    <t xml:space="preserve">Апшеронск, Гравийная, 7,   2</t>
  </si>
  <si>
    <t xml:space="preserve">Апшеронск, Гравийная, 15,   </t>
  </si>
  <si>
    <t xml:space="preserve">Апшеронск, Греческая, 35,   </t>
  </si>
  <si>
    <t xml:space="preserve">Апшеронск, Грибоедова, 14,   1</t>
  </si>
  <si>
    <t xml:space="preserve">Апшеронск, Грибоедова, 18,   </t>
  </si>
  <si>
    <t xml:space="preserve">Апшеронск, Грибоедова, 21,   </t>
  </si>
  <si>
    <t xml:space="preserve">Апшеронск, Громова, 2,   </t>
  </si>
  <si>
    <t xml:space="preserve">Апшеронск, Громова, 35,   1</t>
  </si>
  <si>
    <t xml:space="preserve">Апшеронск, Грушовая, 8,   </t>
  </si>
  <si>
    <t xml:space="preserve">Апшеронск, Грушовая, 18,   </t>
  </si>
  <si>
    <t xml:space="preserve">Апшеронск, Грушовый пер, 3,   </t>
  </si>
  <si>
    <t xml:space="preserve">Апшеронск, Грэс, 3,   6</t>
  </si>
  <si>
    <t xml:space="preserve">Апшеронск, Грэс, 6,   12</t>
  </si>
  <si>
    <t xml:space="preserve">Апшеронск, Грэс, 6,   2</t>
  </si>
  <si>
    <t xml:space="preserve">Апшеронск, Грэс, 6,   4</t>
  </si>
  <si>
    <t xml:space="preserve">Апшеронск, Грэс, 6,   6</t>
  </si>
  <si>
    <t xml:space="preserve">Апшеронск, Грэс, 6,   8</t>
  </si>
  <si>
    <t xml:space="preserve">Апшеронск, Грэс, 6,   9</t>
  </si>
  <si>
    <t xml:space="preserve">Апшеронск, Д.Бедного, 17,   </t>
  </si>
  <si>
    <t xml:space="preserve">Апшеронск, Д.Бедного, 28,   </t>
  </si>
  <si>
    <t xml:space="preserve">Апшеронск, Д.Бедного, 45,   </t>
  </si>
  <si>
    <t xml:space="preserve">Апшеронск, Деповская, 1,   </t>
  </si>
  <si>
    <t xml:space="preserve">Апшеронск, Деповская, 3, а  </t>
  </si>
  <si>
    <t xml:space="preserve">Апшеронск, Деповская, 11,   </t>
  </si>
  <si>
    <t xml:space="preserve">Апшеронск, Деповская, 13,   </t>
  </si>
  <si>
    <t xml:space="preserve">Апшеронск, Деповская, 14,   </t>
  </si>
  <si>
    <t xml:space="preserve">Апшеронск, Деповская, 15,   </t>
  </si>
  <si>
    <t xml:space="preserve">Апшеронск, Деповская, 29,   2</t>
  </si>
  <si>
    <t xml:space="preserve">Апшеронск, Деповская, 38,   </t>
  </si>
  <si>
    <t xml:space="preserve">Апшеронск, Деповская, 49,   </t>
  </si>
  <si>
    <t xml:space="preserve">Апшеронск, Деповская, 57,   </t>
  </si>
  <si>
    <t xml:space="preserve">Апшеронск, Деповская, 77,   2</t>
  </si>
  <si>
    <t xml:space="preserve">Апшеронск, Дзержинского, 37,   </t>
  </si>
  <si>
    <t xml:space="preserve">Апшеронск, Дзержинского, 39,   </t>
  </si>
  <si>
    <t xml:space="preserve">Апшеронск, Дзержинского, 53,   </t>
  </si>
  <si>
    <t xml:space="preserve">Апшеронск, Дзержинского, 59,   </t>
  </si>
  <si>
    <t xml:space="preserve">Апшеронск, Дорожная, 15,   </t>
  </si>
  <si>
    <t xml:space="preserve">Апшеронск, Дорожная, 16,   </t>
  </si>
  <si>
    <t xml:space="preserve">Апшеронск, Есенина, 6,   </t>
  </si>
  <si>
    <t xml:space="preserve">Апшеронск, Железнодорож п, 15,   2</t>
  </si>
  <si>
    <t xml:space="preserve">Апшеронск, Железнодорож п, 16,   </t>
  </si>
  <si>
    <t xml:space="preserve">Апшеронск, Железнодорож п, 17,   2</t>
  </si>
  <si>
    <t xml:space="preserve">Апшеронск, Железнодорож п, 24,   </t>
  </si>
  <si>
    <t xml:space="preserve">Апшеронск, Железнодорожная, 1, а  </t>
  </si>
  <si>
    <t xml:space="preserve">Апшеронск, Железнодорожная, 4,   </t>
  </si>
  <si>
    <t xml:space="preserve">Апшеронск, Железнодорожная, 5,   </t>
  </si>
  <si>
    <t xml:space="preserve">Апшеронск, Железнодорожная, 10,   </t>
  </si>
  <si>
    <t xml:space="preserve">Апшеронск, Железнодорожная, 15,   2</t>
  </si>
  <si>
    <t xml:space="preserve">Апшеронск, Железнодорожная, 16,   </t>
  </si>
  <si>
    <t xml:space="preserve">Апшеронск, Железнодорожная, 23,   </t>
  </si>
  <si>
    <t xml:space="preserve">Апшеронск, Железнодорожная, 24,   </t>
  </si>
  <si>
    <t xml:space="preserve">Апшеронск, Железнодорожная, 25,   </t>
  </si>
  <si>
    <t xml:space="preserve">Апшеронск, Железнодорожная, 34,   </t>
  </si>
  <si>
    <t xml:space="preserve">Апшеронск, Железнодорожная, 35,   </t>
  </si>
  <si>
    <t xml:space="preserve">Апшеронск, Железнодорожная, 37,   </t>
  </si>
  <si>
    <t xml:space="preserve">Апшеронск, Железнодорожная, 41,   </t>
  </si>
  <si>
    <t xml:space="preserve">Апшеронск, Железнодорожная, 48,   </t>
  </si>
  <si>
    <t xml:space="preserve">Апшеронск, Железнодорожная, 53,   </t>
  </si>
  <si>
    <t xml:space="preserve">Апшеронск, Железнодорожная, 78,   </t>
  </si>
  <si>
    <t xml:space="preserve">Апшеронск, Жуковского п, 19,   </t>
  </si>
  <si>
    <t xml:space="preserve">Апшеронск, Заболотнева, 3,   </t>
  </si>
  <si>
    <t xml:space="preserve">Апшеронск, Заболотнева, 11,   </t>
  </si>
  <si>
    <t xml:space="preserve">Апшеронск, Заводская, 3, а  </t>
  </si>
  <si>
    <t xml:space="preserve">Апшеронск, Заводская, 3, б  </t>
  </si>
  <si>
    <t xml:space="preserve">Апшеронск, Заводская, 11,   </t>
  </si>
  <si>
    <t xml:space="preserve">Апшеронск, Заводская, 14,   </t>
  </si>
  <si>
    <t xml:space="preserve">Апшеронск, Заводская, 15, 2  </t>
  </si>
  <si>
    <t xml:space="preserve">Апшеронск, Заводская, 16, а  21</t>
  </si>
  <si>
    <t xml:space="preserve">Апшеронск, Заводская, 17,   </t>
  </si>
  <si>
    <t xml:space="preserve">Апшеронск, Заводская, 18,   </t>
  </si>
  <si>
    <t xml:space="preserve">Апшеронск, Заводская, 24,   </t>
  </si>
  <si>
    <t xml:space="preserve">Апшеронск, Заводская, 30,   </t>
  </si>
  <si>
    <t xml:space="preserve">Апшеронск, Заводская, 33,   </t>
  </si>
  <si>
    <t xml:space="preserve">Апшеронск, Заводская, 46,   </t>
  </si>
  <si>
    <t xml:space="preserve">Апшеронск, Заводская, 54,   </t>
  </si>
  <si>
    <t xml:space="preserve">Апшеронск, Заводской п, 1,   1</t>
  </si>
  <si>
    <t xml:space="preserve">Апшеронск, Заводской п, 1,   2</t>
  </si>
  <si>
    <t xml:space="preserve">Апшеронск, Заводской п, 1,   3</t>
  </si>
  <si>
    <t xml:space="preserve">Апшеронск, Заводской п, 1,   4</t>
  </si>
  <si>
    <t xml:space="preserve">Апшеронск, Заводской п, 6,   </t>
  </si>
  <si>
    <t xml:space="preserve">Апшеронск, Заводской п, 12,   </t>
  </si>
  <si>
    <t xml:space="preserve">Апшеронск, Заводской п, 16,   </t>
  </si>
  <si>
    <t xml:space="preserve">Апшеронск, Заводской п, 22,   </t>
  </si>
  <si>
    <t xml:space="preserve">Апшеронск, Заводской п, 24,   </t>
  </si>
  <si>
    <t xml:space="preserve">Апшеронск, Заводской п, 28,   </t>
  </si>
  <si>
    <t xml:space="preserve">Апшеронск, Закопайко, 5,   </t>
  </si>
  <si>
    <t xml:space="preserve">Апшеронск, Закопайко, 18,   </t>
  </si>
  <si>
    <t xml:space="preserve">Апшеронск, Закопайко, 26,   </t>
  </si>
  <si>
    <t xml:space="preserve">Апшеронск, Заозерная, 65,   </t>
  </si>
  <si>
    <t xml:space="preserve">Апшеронск, Заозерная, 67,   </t>
  </si>
  <si>
    <t xml:space="preserve">Апшеронск, Заречная, 10, а  </t>
  </si>
  <si>
    <t xml:space="preserve">Апшеронск, Заречная, 31,   </t>
  </si>
  <si>
    <t xml:space="preserve">Апшеронск, Заречная, 35,   </t>
  </si>
  <si>
    <t xml:space="preserve">Апшеронск, Заречный п, 5,   </t>
  </si>
  <si>
    <t xml:space="preserve">Апшеронск, Заречный п, 7,   </t>
  </si>
  <si>
    <t xml:space="preserve">Апшеронск, Заречный п, 9,   </t>
  </si>
  <si>
    <t xml:space="preserve">Апшеронск, Зеленая, 2,   </t>
  </si>
  <si>
    <t xml:space="preserve">Апшеронск, Зеленая, 11, а  </t>
  </si>
  <si>
    <t xml:space="preserve">Апшеронск, Зеленая, 11, б  </t>
  </si>
  <si>
    <t xml:space="preserve">Апшеронск, Зеленая, 58,   </t>
  </si>
  <si>
    <t xml:space="preserve">Апшеронск, Зеленая, 96,   </t>
  </si>
  <si>
    <t xml:space="preserve">Апшеронск, Зеленая, 128,   </t>
  </si>
  <si>
    <t xml:space="preserve">Апшеронск, Зеленая, 190,   </t>
  </si>
  <si>
    <t xml:space="preserve">Апшеронск, Зорге, 11, А  </t>
  </si>
  <si>
    <t xml:space="preserve">Апшеронск, Зорге, 12,   </t>
  </si>
  <si>
    <t xml:space="preserve">Апшеронск, Зорге, 15,   </t>
  </si>
  <si>
    <t xml:space="preserve">Апшеронск, Зорге, 21,   </t>
  </si>
  <si>
    <t xml:space="preserve">Апшеронск, Зорге, 22, а  </t>
  </si>
  <si>
    <t xml:space="preserve">Апшеронск, Зорге, 34,   </t>
  </si>
  <si>
    <t xml:space="preserve">Апшеронск, Зорге, 38,   </t>
  </si>
  <si>
    <t xml:space="preserve">Апшеронск, Исполкомовская, 5,   </t>
  </si>
  <si>
    <t xml:space="preserve">Апшеронск, Исполкомовская, 8,   </t>
  </si>
  <si>
    <t xml:space="preserve">Апшеронск, Исполкомовская, 9,   </t>
  </si>
  <si>
    <t xml:space="preserve">Апшеронск, Исполкомовская, 15,   </t>
  </si>
  <si>
    <t xml:space="preserve">Апшеронск, Исполкомовская, 17,   </t>
  </si>
  <si>
    <t xml:space="preserve">Апшеронск, Исполкомовская, 28,   </t>
  </si>
  <si>
    <t xml:space="preserve">Апшеронск, Исполкомовская, 38,   </t>
  </si>
  <si>
    <t xml:space="preserve">Апшеронск, Исполкомовская, 39,   </t>
  </si>
  <si>
    <t xml:space="preserve">Апшеронск, Исполкомовская, 46,   </t>
  </si>
  <si>
    <t xml:space="preserve">Апшеронск, Исполкомовская, 61,   </t>
  </si>
  <si>
    <t xml:space="preserve">Апшеронск, Исполкомовская, 66,   </t>
  </si>
  <si>
    <t xml:space="preserve">Апшеронск, Исполкомовская, 89,   </t>
  </si>
  <si>
    <t xml:space="preserve">Апшеронск, Исполкомовская, 93, а  </t>
  </si>
  <si>
    <t xml:space="preserve">Апшеронск, Исполкомовская, 101,   </t>
  </si>
  <si>
    <t xml:space="preserve">Апшеронск, Исполкомовская, 131,   </t>
  </si>
  <si>
    <t xml:space="preserve">Апшеронск, Исполкомовская, 143,   </t>
  </si>
  <si>
    <t xml:space="preserve">Апшеронск, Исполкомовская, 145,   </t>
  </si>
  <si>
    <t xml:space="preserve">Апшеронск, Исполкомовская, 147,   </t>
  </si>
  <si>
    <t xml:space="preserve">Апшеронск, Исполкомовская, 165,   </t>
  </si>
  <si>
    <t xml:space="preserve">Апшеронск, Исполкомовская, 169,   </t>
  </si>
  <si>
    <t xml:space="preserve">Апшеронск, Исполкомовская, 183,   </t>
  </si>
  <si>
    <t xml:space="preserve">Апшеронск, К.Маркса, 25,   </t>
  </si>
  <si>
    <t xml:space="preserve">Апшеронск, К.Маркса, 30,   </t>
  </si>
  <si>
    <t xml:space="preserve">Апшеронск, К.Маркса, 30, б  </t>
  </si>
  <si>
    <t xml:space="preserve">Апшеронск, К.Маркса, 49,   </t>
  </si>
  <si>
    <t xml:space="preserve">Апшеронск, Кавказская, 15,   </t>
  </si>
  <si>
    <t xml:space="preserve">Апшеронск, Калинина, 3,   </t>
  </si>
  <si>
    <t xml:space="preserve">Апшеронск, Калинина, 20,   </t>
  </si>
  <si>
    <t xml:space="preserve">Апшеронск, Калинина, 56,   </t>
  </si>
  <si>
    <t xml:space="preserve">Апшеронск, Калинина, 59, а  </t>
  </si>
  <si>
    <t xml:space="preserve">Апшеронск, Калинина, 73,   </t>
  </si>
  <si>
    <t xml:space="preserve">Апшеронск, Калинина, 85,   </t>
  </si>
  <si>
    <t xml:space="preserve">Апшеронск, Калинина, 92,   </t>
  </si>
  <si>
    <t xml:space="preserve">Апшеронск, Калинина, 118,   </t>
  </si>
  <si>
    <t xml:space="preserve">Апшеронск, Калинина, 123,   </t>
  </si>
  <si>
    <t xml:space="preserve">Апшеронск, Калинина, 125,   </t>
  </si>
  <si>
    <t xml:space="preserve">Апшеронск, Калинина, 128,   </t>
  </si>
  <si>
    <t xml:space="preserve">Апшеронск, Калинина, 129,   4</t>
  </si>
  <si>
    <t xml:space="preserve">Апшеронск, Калинина, 144,   </t>
  </si>
  <si>
    <t xml:space="preserve">Апшеронск, Калинина п, 29,   </t>
  </si>
  <si>
    <t xml:space="preserve">Апшеронск, Калинина п, 39,   </t>
  </si>
  <si>
    <t xml:space="preserve">Апшеронск, Калинина п, 60,   </t>
  </si>
  <si>
    <t xml:space="preserve">Апшеронск, Карбышева, 7,   </t>
  </si>
  <si>
    <t xml:space="preserve">Апшеронск, Карбышева, 29,   </t>
  </si>
  <si>
    <t xml:space="preserve">Апшеронск, Кирпичная, 14,   </t>
  </si>
  <si>
    <t xml:space="preserve">Апшеронск, Клубная, 15,   13</t>
  </si>
  <si>
    <t xml:space="preserve">Апшеронск, Клубная, 15,   15</t>
  </si>
  <si>
    <t xml:space="preserve">Апшеронск, Клубная, 15,   17</t>
  </si>
  <si>
    <t xml:space="preserve">Апшеронск, Клубная, 15,   19</t>
  </si>
  <si>
    <t xml:space="preserve">Апшеронск, Клубная, 15,   20</t>
  </si>
  <si>
    <t xml:space="preserve">Апшеронск, Клубная, 15,   32</t>
  </si>
  <si>
    <t xml:space="preserve">Апшеронск, Клубная, 15,   33</t>
  </si>
  <si>
    <t xml:space="preserve">Апшеронск, Клубная, 15,   35</t>
  </si>
  <si>
    <t xml:space="preserve">Апшеронск, Клубная, 15,   37</t>
  </si>
  <si>
    <t xml:space="preserve">Апшеронск, Клубная, 15,   41</t>
  </si>
  <si>
    <t xml:space="preserve">Апшеронск, Клубная, 15,   5</t>
  </si>
  <si>
    <t xml:space="preserve">Апшеронск, Клубная, 15,   6</t>
  </si>
  <si>
    <t xml:space="preserve">Апшеронск, Клубная, 21,   </t>
  </si>
  <si>
    <t xml:space="preserve">Апшеронск, Клубная, 29,   </t>
  </si>
  <si>
    <t xml:space="preserve">Апшеронск, Клубная, 63,   </t>
  </si>
  <si>
    <t xml:space="preserve">Апшеронск, Коллективная, 13,   </t>
  </si>
  <si>
    <t xml:space="preserve">Апшеронск, Коллективная, 34, а  </t>
  </si>
  <si>
    <t xml:space="preserve">Апшеронск, Коллективная, 45,   </t>
  </si>
  <si>
    <t xml:space="preserve">Апшеронск, Коллективная, 65,   </t>
  </si>
  <si>
    <t xml:space="preserve">Апшеронск, Коллективная, 76,   </t>
  </si>
  <si>
    <t xml:space="preserve">Апшеронск, Комарова, 3,   </t>
  </si>
  <si>
    <t xml:space="preserve">Апшеронск, Комарова, 11,   2</t>
  </si>
  <si>
    <t xml:space="preserve">Апшеронск, Комарова, 14,   </t>
  </si>
  <si>
    <t xml:space="preserve">Апшеронск, Комарова, 14, Б  </t>
  </si>
  <si>
    <t xml:space="preserve">Апшеронск, Комарова, 20,   </t>
  </si>
  <si>
    <t xml:space="preserve">Апшеронск, Комарова, 30,   </t>
  </si>
  <si>
    <t xml:space="preserve">Апшеронск, Комарова, 32,   </t>
  </si>
  <si>
    <t xml:space="preserve">Апшеронск, Комарова, 37,   </t>
  </si>
  <si>
    <t xml:space="preserve">Апшеронск, Комарова, 45,   1</t>
  </si>
  <si>
    <t xml:space="preserve">Апшеронск, Комарова, 45,   2</t>
  </si>
  <si>
    <t xml:space="preserve">Апшеронск, Комарова, 53,   </t>
  </si>
  <si>
    <t xml:space="preserve">Апшеронск, Комарова, 59,   </t>
  </si>
  <si>
    <t xml:space="preserve">Апшеронск, Комарова, 65, а  </t>
  </si>
  <si>
    <t xml:space="preserve">Апшеронск, Комарова, 66,   </t>
  </si>
  <si>
    <t xml:space="preserve">Апшеронск, Комарова, 75,   </t>
  </si>
  <si>
    <t xml:space="preserve">Апшеронск, Комарова, 77,   </t>
  </si>
  <si>
    <t xml:space="preserve">Апшеронск, Комарова, 89,   </t>
  </si>
  <si>
    <t xml:space="preserve">Апшеронск, Комарова, 91,   </t>
  </si>
  <si>
    <t xml:space="preserve">Апшеронск, Комарова, 95,   </t>
  </si>
  <si>
    <t xml:space="preserve">Апшеронск, Комарова, 97,   </t>
  </si>
  <si>
    <t xml:space="preserve">Апшеронск, Комарова, 99,   </t>
  </si>
  <si>
    <t xml:space="preserve">Апшеронск, Комарова, 111,   </t>
  </si>
  <si>
    <t xml:space="preserve">Апшеронск, Комарова, 117,   </t>
  </si>
  <si>
    <t xml:space="preserve">Апшеронск, Комарова, 121, а  </t>
  </si>
  <si>
    <t xml:space="preserve">Апшеронск, Комарова, 121, б  </t>
  </si>
  <si>
    <t xml:space="preserve">Апшеронск, Коммунальная, 3,   </t>
  </si>
  <si>
    <t xml:space="preserve">Апшеронск, Коммунальная, 4,   </t>
  </si>
  <si>
    <t xml:space="preserve">Апшеронск, Коммунальная, 5,   </t>
  </si>
  <si>
    <t xml:space="preserve">Апшеронск, Коммунальная, 13,   </t>
  </si>
  <si>
    <t xml:space="preserve">Апшеронск, Коммунальная, 14,   </t>
  </si>
  <si>
    <t xml:space="preserve">Апшеронск, Коммунальная, 17,   </t>
  </si>
  <si>
    <t xml:space="preserve">Апшеронск, Коммунальная, 18,   </t>
  </si>
  <si>
    <t xml:space="preserve">Апшеронск, Коммунальная, 27,   </t>
  </si>
  <si>
    <t xml:space="preserve">Апшеронск, Коммунальная, 29,   </t>
  </si>
  <si>
    <t xml:space="preserve">Апшеронск, Коммунальная, 32,   </t>
  </si>
  <si>
    <t xml:space="preserve">Апшеронск, Коммунальная, 36,   </t>
  </si>
  <si>
    <t xml:space="preserve">Апшеронск, Коммунальная, 40,   </t>
  </si>
  <si>
    <t xml:space="preserve">Апшеронск, Коммунальная, 42,   </t>
  </si>
  <si>
    <t xml:space="preserve">Апшеронск, Коммунальная, 46,   </t>
  </si>
  <si>
    <t xml:space="preserve">Апшеронск, Коммунальная, 67,   </t>
  </si>
  <si>
    <t xml:space="preserve">Апшеронск, Коммунальная, 91,   </t>
  </si>
  <si>
    <t xml:space="preserve">Апшеронск, Коммунистическ, 9,   </t>
  </si>
  <si>
    <t xml:space="preserve">Апшеронск, Коммунистическ, 14,   1</t>
  </si>
  <si>
    <t xml:space="preserve">Апшеронск, Коммунистическ, 18,   10</t>
  </si>
  <si>
    <t xml:space="preserve">Апшеронск, Коммунистическ, 18,   12</t>
  </si>
  <si>
    <t xml:space="preserve">Апшеронск, Коммунистическ, 18,   13</t>
  </si>
  <si>
    <t xml:space="preserve">Апшеронск, Коммунистическ, 18,   16</t>
  </si>
  <si>
    <t xml:space="preserve">Апшеронск, Коммунистическ, 18,   17</t>
  </si>
  <si>
    <t xml:space="preserve">Апшеронск, Коммунистическ, 18,   18</t>
  </si>
  <si>
    <t xml:space="preserve">Апшеронск, Коммунистическ, 18,   19</t>
  </si>
  <si>
    <t xml:space="preserve">Апшеронск, Коммунистическ, 18,   20</t>
  </si>
  <si>
    <t xml:space="preserve">Апшеронск, Коммунистическ, 18,   21</t>
  </si>
  <si>
    <t xml:space="preserve">Апшеронск, Коммунистическ, 18,   22</t>
  </si>
  <si>
    <t xml:space="preserve">Апшеронск, Коммунистическ, 18,   24</t>
  </si>
  <si>
    <t xml:space="preserve">Апшеронск, Коммунистическ, 18,   25</t>
  </si>
  <si>
    <t xml:space="preserve">Апшеронск, Коммунистическ, 18,   26</t>
  </si>
  <si>
    <t xml:space="preserve">Апшеронск, Коммунистическ, 18,   27</t>
  </si>
  <si>
    <t xml:space="preserve">Апшеронск, Коммунистическ, 18,   28</t>
  </si>
  <si>
    <t xml:space="preserve">Апшеронск, Коммунистическ, 18,   3</t>
  </si>
  <si>
    <t xml:space="preserve">Апшеронск, Коммунистическ, 18,   32</t>
  </si>
  <si>
    <t xml:space="preserve">Апшеронск, Коммунистическ, 18,   5</t>
  </si>
  <si>
    <t xml:space="preserve">Апшеронск, Коммунистическ, 18,   6</t>
  </si>
  <si>
    <t xml:space="preserve">Апшеронск, Коммунистическ, 18,   7</t>
  </si>
  <si>
    <t xml:space="preserve">Апшеронск, Коммунистическ, 18,   8</t>
  </si>
  <si>
    <t xml:space="preserve">Апшеронск, Коммунистическ, 84,   </t>
  </si>
  <si>
    <t xml:space="preserve">Апшеронск, Коммунистическ, 99,   </t>
  </si>
  <si>
    <t xml:space="preserve">Апшеронск, Коммунистическ, 122,   </t>
  </si>
  <si>
    <t xml:space="preserve">Апшеронск, Коммунистическ, 138,   </t>
  </si>
  <si>
    <t xml:space="preserve">Апшеронск, Коммунистическ, 167,   </t>
  </si>
  <si>
    <t xml:space="preserve">Апшеронск, Коммунистическ, 188,   </t>
  </si>
  <si>
    <t xml:space="preserve">Апшеронск, Комсомольская, 84,   </t>
  </si>
  <si>
    <t xml:space="preserve">Апшеронск, Комсомольская, 95,   </t>
  </si>
  <si>
    <t xml:space="preserve">Апшеронск, Комсомольская, 137,   7</t>
  </si>
  <si>
    <t xml:space="preserve">Апшеронск, Комсомольская, 150, б  12</t>
  </si>
  <si>
    <t xml:space="preserve">Апшеронск, Комсомольская, 150, б  13</t>
  </si>
  <si>
    <t xml:space="preserve">Апшеронск, Комсомольская, 150, б  15</t>
  </si>
  <si>
    <t xml:space="preserve">Апшеронск, Комсомольская, 150, б  16</t>
  </si>
  <si>
    <t xml:space="preserve">Апшеронск, Комсомольская, 150, б  17</t>
  </si>
  <si>
    <t xml:space="preserve">Апшеронск, Комсомольская, 150, б  6</t>
  </si>
  <si>
    <t xml:space="preserve">Апшеронск, Комсомольский п, 7,   </t>
  </si>
  <si>
    <t xml:space="preserve">Апшеронск, Кооперативная, 6,   2</t>
  </si>
  <si>
    <t xml:space="preserve">Апшеронск, Кооперативный п, 4,   </t>
  </si>
  <si>
    <t xml:space="preserve">Апшеронск, Королева, 7,   </t>
  </si>
  <si>
    <t xml:space="preserve">Апшеронск, Королева, 37,   </t>
  </si>
  <si>
    <t xml:space="preserve">Апшеронск, Королева, 58,   </t>
  </si>
  <si>
    <t xml:space="preserve">Апшеронск, Королева, 153,   6</t>
  </si>
  <si>
    <t xml:space="preserve">Апшеронск, Королева, 155,   2</t>
  </si>
  <si>
    <t xml:space="preserve">Апшеронск, Королева, 161,   1</t>
  </si>
  <si>
    <t xml:space="preserve">Апшеронск, Королева п, 6,   </t>
  </si>
  <si>
    <t xml:space="preserve">Апшеронск, Королева п, 8,   </t>
  </si>
  <si>
    <t xml:space="preserve">Апшеронск, Короленко, 17,   </t>
  </si>
  <si>
    <t xml:space="preserve">Апшеронск, Короленко, 19,   </t>
  </si>
  <si>
    <t xml:space="preserve">Апшеронск, Короленко, 27,   </t>
  </si>
  <si>
    <t xml:space="preserve">Апшеронск, Котовского, 3, а  </t>
  </si>
  <si>
    <t xml:space="preserve">Апшеронск, Котовского, 11,   </t>
  </si>
  <si>
    <t xml:space="preserve">Апшеронск, Котовского, 44,   </t>
  </si>
  <si>
    <t xml:space="preserve">Апшеронск, Котовского, 47,   </t>
  </si>
  <si>
    <t xml:space="preserve">Апшеронск, Котовского, 48,   2</t>
  </si>
  <si>
    <t xml:space="preserve">Апшеронск, Котовского, 49,   </t>
  </si>
  <si>
    <t xml:space="preserve">Апшеронск, Котовского, 50,   1</t>
  </si>
  <si>
    <t xml:space="preserve">Апшеронск, Котовского, 50,   2</t>
  </si>
  <si>
    <t xml:space="preserve">Апшеронск, Котовского, 55,   </t>
  </si>
  <si>
    <t xml:space="preserve">Апшеронск, Крайникова, 7,   </t>
  </si>
  <si>
    <t xml:space="preserve">Апшеронск, Крайникова п, 15,   3</t>
  </si>
  <si>
    <t xml:space="preserve">Апшеронск, Красная, 3,   </t>
  </si>
  <si>
    <t xml:space="preserve">Апшеронск, Красная, 21,   </t>
  </si>
  <si>
    <t xml:space="preserve">Апшеронск, Красная, 65,   </t>
  </si>
  <si>
    <t xml:space="preserve">Апшеронск, Красноармейская, 18,   </t>
  </si>
  <si>
    <t xml:space="preserve">Апшеронск, Красноармейская, 100,   </t>
  </si>
  <si>
    <t xml:space="preserve">Апшеронск, Краснознаменная, 13,   </t>
  </si>
  <si>
    <t xml:space="preserve">Апшеронск, Краснознаменная, 17,   </t>
  </si>
  <si>
    <t xml:space="preserve">Апшеронск, Краснознаменная, 54,   </t>
  </si>
  <si>
    <t xml:space="preserve">Апшеронск, Краснооктябрьск, 2,   </t>
  </si>
  <si>
    <t xml:space="preserve">Апшеронск, Краснооктябрьск, 4,   </t>
  </si>
  <si>
    <t xml:space="preserve">Апшеронск, Краснооктябрьск, 25,   </t>
  </si>
  <si>
    <t xml:space="preserve">Апшеронск, Краснооктябрьск, 36,   </t>
  </si>
  <si>
    <t xml:space="preserve">Апшеронск, Крестьянская, 67,   </t>
  </si>
  <si>
    <t xml:space="preserve">Апшеронск, Крупская, 35,   </t>
  </si>
  <si>
    <t xml:space="preserve">Апшеронск, Крупская, 49,   </t>
  </si>
  <si>
    <t xml:space="preserve">Апшеронск, Крылова, 16,   </t>
  </si>
  <si>
    <t xml:space="preserve">Апшеронск, Крылова, 26,   </t>
  </si>
  <si>
    <t xml:space="preserve">Апшеронск, Кубанская, 10,   </t>
  </si>
  <si>
    <t xml:space="preserve">Апшеронск, Кубанский п, 4,   </t>
  </si>
  <si>
    <t xml:space="preserve">Апшеронск, Кубанский п, 11,   </t>
  </si>
  <si>
    <t xml:space="preserve">Апшеронск, Кубанский п, 13,   </t>
  </si>
  <si>
    <t xml:space="preserve">Апшеронск, Кубанский п, 15,   </t>
  </si>
  <si>
    <t xml:space="preserve">Апшеронск, Кузнечная, 47,   1</t>
  </si>
  <si>
    <t xml:space="preserve">Апшеронск, Кузнечная, 62,   </t>
  </si>
  <si>
    <t xml:space="preserve">Апшеронск, Кузнечный п, 11,   2</t>
  </si>
  <si>
    <t xml:space="preserve">Апшеронск, Курчатова, 7,   </t>
  </si>
  <si>
    <t xml:space="preserve">Апшеронск, Курченко, 16,   </t>
  </si>
  <si>
    <t xml:space="preserve">Апшеронск, Курченко, 34,   </t>
  </si>
  <si>
    <t xml:space="preserve">Апшеронск, Кутузова, 10,   </t>
  </si>
  <si>
    <t xml:space="preserve">Апшеронск, Кутузова, 12,   2</t>
  </si>
  <si>
    <t xml:space="preserve">Апшеронск, Л.Чайкиной, 3,   </t>
  </si>
  <si>
    <t xml:space="preserve">Апшеронск, Л.Чайкиной, 22,   </t>
  </si>
  <si>
    <t xml:space="preserve">Апшеронск, Ладожская, 12,   </t>
  </si>
  <si>
    <t xml:space="preserve">Апшеронск, Ладожский п, 4,   </t>
  </si>
  <si>
    <t xml:space="preserve">Апшеронск, Ленина, 3,   1</t>
  </si>
  <si>
    <t xml:space="preserve">Апшеронск, Ленина, 3,   18</t>
  </si>
  <si>
    <t xml:space="preserve">Апшеронск, Ленина, 7,   22</t>
  </si>
  <si>
    <t xml:space="preserve">Апшеронск, Ленина, 7,   5</t>
  </si>
  <si>
    <t xml:space="preserve">Апшеронск, Ленина, 10, з  </t>
  </si>
  <si>
    <t xml:space="preserve">Апшеронск, Ленина, 12,   32</t>
  </si>
  <si>
    <t xml:space="preserve">Апшеронск, Ленина, 12,   35</t>
  </si>
  <si>
    <t xml:space="preserve">Апшеронск, Ленина, 13,   4</t>
  </si>
  <si>
    <t xml:space="preserve">Апшеронск, Ленина, 15,   1</t>
  </si>
  <si>
    <t xml:space="preserve">Апшеронск, Ленина, 15,   10</t>
  </si>
  <si>
    <t xml:space="preserve">Апшеронск, Ленина, 15,   3</t>
  </si>
  <si>
    <t xml:space="preserve">Апшеронск, Ленина, 15,   4</t>
  </si>
  <si>
    <t xml:space="preserve">Апшеронск, Ленина, 15,   6</t>
  </si>
  <si>
    <t xml:space="preserve">Апшеронск, Ленина, 18,   21</t>
  </si>
  <si>
    <t xml:space="preserve">Апшеронск, Ленина, 19,   1</t>
  </si>
  <si>
    <t xml:space="preserve">Апшеронск, Ленина, 29,   40</t>
  </si>
  <si>
    <t xml:space="preserve">Апшеронск, Ленина, 31,   100</t>
  </si>
  <si>
    <t xml:space="preserve">Апшеронск, Ленина, 33,   56</t>
  </si>
  <si>
    <t xml:space="preserve">Апшеронск, Ленина, 52, в  14</t>
  </si>
  <si>
    <t xml:space="preserve">Апшеронск, Ленина, 52, в  15</t>
  </si>
  <si>
    <t xml:space="preserve">Апшеронск, Ленина, 52, в  16</t>
  </si>
  <si>
    <t xml:space="preserve">Апшеронск, Ленина, 52, в  17</t>
  </si>
  <si>
    <t xml:space="preserve">Апшеронск, Ленина, 52, в  18</t>
  </si>
  <si>
    <t xml:space="preserve">Апшеронск, Ленина, 52, в  19</t>
  </si>
  <si>
    <t xml:space="preserve">Апшеронск, Ленина, 52, в  20</t>
  </si>
  <si>
    <t xml:space="preserve">Апшеронск, Ленина, 52, в  24</t>
  </si>
  <si>
    <t xml:space="preserve">Апшеронск, Ленина, 52, в  26</t>
  </si>
  <si>
    <t xml:space="preserve">Апшеронск, Ленина, 52, в  28</t>
  </si>
  <si>
    <t xml:space="preserve">Апшеронск, Ленина, 52, в  29</t>
  </si>
  <si>
    <t xml:space="preserve">Апшеронск, Ленина, 52, в  3</t>
  </si>
  <si>
    <t xml:space="preserve">Апшеронск, Ленина, 52, в  30</t>
  </si>
  <si>
    <t xml:space="preserve">Апшеронск, Ленина, 52, в  31</t>
  </si>
  <si>
    <t xml:space="preserve">Апшеронск, Ленина, 52, в  32</t>
  </si>
  <si>
    <t xml:space="preserve">Апшеронск, Ленина, 52, в  5</t>
  </si>
  <si>
    <t xml:space="preserve">Апшеронск, Ленина, 52, в  6</t>
  </si>
  <si>
    <t xml:space="preserve">Апшеронск, Ленина, 52, в  8</t>
  </si>
  <si>
    <t xml:space="preserve">Апшеронск, Ленина, 52, в  9</t>
  </si>
  <si>
    <t xml:space="preserve">Апшеронск, Ленина, 65,   11</t>
  </si>
  <si>
    <t xml:space="preserve">Апшеронск, Ленина, 109,   4</t>
  </si>
  <si>
    <t xml:space="preserve">Апшеронск, Ленина, 140,   2</t>
  </si>
  <si>
    <t xml:space="preserve">Апшеронск, Ленина, 214,   7</t>
  </si>
  <si>
    <t xml:space="preserve">Апшеронск, Ленина, 225,   </t>
  </si>
  <si>
    <t xml:space="preserve">Апшеронск, Ленина, 228,   </t>
  </si>
  <si>
    <t xml:space="preserve">Апшеронск, Ленина, 245,   15</t>
  </si>
  <si>
    <t xml:space="preserve">Апшеронск, Ленина, 245, 2  26</t>
  </si>
  <si>
    <t xml:space="preserve">Апшеронск, Ленина, 245, 2  29</t>
  </si>
  <si>
    <t xml:space="preserve">Апшеронск, Ленина, 245, 2  32</t>
  </si>
  <si>
    <t xml:space="preserve">Апшеронск, Ленина, 245, 3  24</t>
  </si>
  <si>
    <t xml:space="preserve">Апшеронск, Ленина, 245, 3  3</t>
  </si>
  <si>
    <t xml:space="preserve">Апшеронск, Ленина, 245, 4  23</t>
  </si>
  <si>
    <t xml:space="preserve">Апшеронск, Ленина, 245, 5  20</t>
  </si>
  <si>
    <t xml:space="preserve">Апшеронск, Ленина, 245, 5  27</t>
  </si>
  <si>
    <t xml:space="preserve">Апшеронск, Ленина, 252,   </t>
  </si>
  <si>
    <t xml:space="preserve">Апшеронск, Ленина, 272,   </t>
  </si>
  <si>
    <t xml:space="preserve">Апшеронск, Лермонтова, 58,   </t>
  </si>
  <si>
    <t xml:space="preserve">Апшеронск, Лесная, 3,   </t>
  </si>
  <si>
    <t xml:space="preserve">Апшеронск, Лесная, 32,   </t>
  </si>
  <si>
    <t xml:space="preserve">Апшеронск, Лесная, 46,   </t>
  </si>
  <si>
    <t xml:space="preserve">Апшеронск, Лесная, 50, г  </t>
  </si>
  <si>
    <t xml:space="preserve">Апшеронск, Лесная, 56,   </t>
  </si>
  <si>
    <t xml:space="preserve">Апшеронск, Лесная, 88,   </t>
  </si>
  <si>
    <t xml:space="preserve">Апшеронск, Лесная, 103,   </t>
  </si>
  <si>
    <t xml:space="preserve">Апшеронск, Лесная, 105,   </t>
  </si>
  <si>
    <t xml:space="preserve">Апшеронск, Лесная, 131,   1</t>
  </si>
  <si>
    <t xml:space="preserve">Апшеронск, Лесная, 139,   </t>
  </si>
  <si>
    <t xml:space="preserve">Апшеронск, Лесная, 153,   </t>
  </si>
  <si>
    <t xml:space="preserve">Апшеронск, Лесная, 172,   </t>
  </si>
  <si>
    <t xml:space="preserve">Апшеронск, Лесная, 192,   </t>
  </si>
  <si>
    <t xml:space="preserve">Апшеронск, Лесозаводск п, 13, а  </t>
  </si>
  <si>
    <t xml:space="preserve">Апшеронск, Лесозаводская, 11,   </t>
  </si>
  <si>
    <t xml:space="preserve">Апшеронск, Лесозаводская, 47, а  </t>
  </si>
  <si>
    <t xml:space="preserve">Апшеронск, Лесозаводская, 65, а  </t>
  </si>
  <si>
    <t xml:space="preserve">Апшеронск, Лесозаводская, 90, а  </t>
  </si>
  <si>
    <t xml:space="preserve">Апшеронск, Лесозаводская, 113,   </t>
  </si>
  <si>
    <t xml:space="preserve">Апшеронск, Лесозаводская, 147,   29</t>
  </si>
  <si>
    <t xml:space="preserve">Апшеронск, Лесоторговый п, 9,   </t>
  </si>
  <si>
    <t xml:space="preserve">Апшеронск, Лесоторговый п, 14,   </t>
  </si>
  <si>
    <t xml:space="preserve">Апшеронск, Лесоторговый п, 18,   </t>
  </si>
  <si>
    <t xml:space="preserve">Апшеронск, Лесоторговый п, 20,   </t>
  </si>
  <si>
    <t xml:space="preserve">Апшеронск, Липовый п, 4,   </t>
  </si>
  <si>
    <t xml:space="preserve">Апшеронск, Литейный п, 16,   </t>
  </si>
  <si>
    <t xml:space="preserve">Апшеронск, Ломоносова, 32,   </t>
  </si>
  <si>
    <t xml:space="preserve">Апшеронск, Ломоносова, 35,   </t>
  </si>
  <si>
    <t xml:space="preserve">Апшеронск, Ломоносова, 63,   </t>
  </si>
  <si>
    <t xml:space="preserve">Апшеронск, Луговая, 4,   </t>
  </si>
  <si>
    <t xml:space="preserve">Апшеронск, Луговая, 6,   </t>
  </si>
  <si>
    <t xml:space="preserve">Апшеронск, Луговая, 7, а  </t>
  </si>
  <si>
    <t xml:space="preserve">Апшеронск, Луговая, 8,   </t>
  </si>
  <si>
    <t xml:space="preserve">Апшеронск, Луговая, 10,   </t>
  </si>
  <si>
    <t xml:space="preserve">Апшеронск, Луговая, 14,   </t>
  </si>
  <si>
    <t xml:space="preserve">Апшеронск, Луговая, 15,   </t>
  </si>
  <si>
    <t xml:space="preserve">Апшеронск, Луначарского, 1,   </t>
  </si>
  <si>
    <t xml:space="preserve">Апшеронск, Луначарского, 1, ж  </t>
  </si>
  <si>
    <t xml:space="preserve">Апшеронск, Луначарского, 9,   </t>
  </si>
  <si>
    <t xml:space="preserve">Апшеронск, Луначарского п, 7,   </t>
  </si>
  <si>
    <t xml:space="preserve">Апшеронск, Лунная, 4,   </t>
  </si>
  <si>
    <t xml:space="preserve">Апшеронск, Лунная, 18,   </t>
  </si>
  <si>
    <t xml:space="preserve">Апшеронск, Лунная, 24, а  </t>
  </si>
  <si>
    <t xml:space="preserve">Апшеронск, Лунная, 28,   </t>
  </si>
  <si>
    <t xml:space="preserve">Апшеронск, Лунная, 29,   </t>
  </si>
  <si>
    <t xml:space="preserve">Апшеронск, Лунный п, 6,   </t>
  </si>
  <si>
    <t xml:space="preserve">Апшеронск, Лучезарная, 1,   </t>
  </si>
  <si>
    <t xml:space="preserve">Апшеронск, М.Горького, 7,   </t>
  </si>
  <si>
    <t xml:space="preserve">Апшеронск, М.Горького, 13,   </t>
  </si>
  <si>
    <t xml:space="preserve">Апшеронск, М.Горького, 14,   </t>
  </si>
  <si>
    <t xml:space="preserve">Апшеронск, М.Горького, 19,   а</t>
  </si>
  <si>
    <t xml:space="preserve">Апшеронск, М.Горького, 20,   </t>
  </si>
  <si>
    <t xml:space="preserve">Апшеронск, М.Горького, 21,   </t>
  </si>
  <si>
    <t xml:space="preserve">Апшеронск, М.Горького, 26,   </t>
  </si>
  <si>
    <t xml:space="preserve">Апшеронск, М.Горького, 28,   </t>
  </si>
  <si>
    <t xml:space="preserve">Апшеронск, М.Горького, 32,   </t>
  </si>
  <si>
    <t xml:space="preserve">Апшеронск, М.Горького, 37,   </t>
  </si>
  <si>
    <t xml:space="preserve">Апшеронск, М.Горького, 43,   </t>
  </si>
  <si>
    <t xml:space="preserve">Апшеронск, М.Горького, 44,   </t>
  </si>
  <si>
    <t xml:space="preserve">Апшеронск, М.Горького, 50,   </t>
  </si>
  <si>
    <t xml:space="preserve">Апшеронск, М.Горького, 68,   </t>
  </si>
  <si>
    <t xml:space="preserve">Апшеронск, М.Горького, 77,   </t>
  </si>
  <si>
    <t xml:space="preserve">Апшеронск, М.Горького, 81,   </t>
  </si>
  <si>
    <t xml:space="preserve">Апшеронск, М.Горького, 95,   </t>
  </si>
  <si>
    <t xml:space="preserve">Апшеронск, М.Горького п, 4,   </t>
  </si>
  <si>
    <t xml:space="preserve">Апшеронск, М.Горького п, 5,   </t>
  </si>
  <si>
    <t xml:space="preserve">Апшеронск, Макаренко, 8,   1</t>
  </si>
  <si>
    <t xml:space="preserve">Апшеронск, Макаренко, 8,   13</t>
  </si>
  <si>
    <t xml:space="preserve">Апшеронск, Макаренко, 8,   15</t>
  </si>
  <si>
    <t xml:space="preserve">Апшеронск, Макаренко, 8,   16</t>
  </si>
  <si>
    <t xml:space="preserve">Апшеронск, Макаренко, 8,   5</t>
  </si>
  <si>
    <t xml:space="preserve">Апшеронск, Макаренко, 8,   6</t>
  </si>
  <si>
    <t xml:space="preserve">Апшеронск, Макаренко, 8,   7</t>
  </si>
  <si>
    <t xml:space="preserve">Апшеронск, Макаренко, 8,   9</t>
  </si>
  <si>
    <t xml:space="preserve">Апшеронск, Макаренко, 10, а  1</t>
  </si>
  <si>
    <t xml:space="preserve">Апшеронск, Макаренко, 10, а  13</t>
  </si>
  <si>
    <t xml:space="preserve">Апшеронск, Макаренко, 10, а  14</t>
  </si>
  <si>
    <t xml:space="preserve">Апшеронск, Макаренко, 10, а  6</t>
  </si>
  <si>
    <t xml:space="preserve">Апшеронск, Макаренко, 10, а  7</t>
  </si>
  <si>
    <t xml:space="preserve">Апшеронск, Макаренко, 10, а  8</t>
  </si>
  <si>
    <t xml:space="preserve">Апшеронск, Макаренко, 13,   7</t>
  </si>
  <si>
    <t xml:space="preserve">Апшеронск, Макаренко, 15,   2</t>
  </si>
  <si>
    <t xml:space="preserve">Апшеронск, Макаренко, 15,   3</t>
  </si>
  <si>
    <t xml:space="preserve">Апшеронск, Макаренко, 15,   7</t>
  </si>
  <si>
    <t xml:space="preserve">Апшеронск, Маяковского, 17,   </t>
  </si>
  <si>
    <t xml:space="preserve">Апшеронск, Маяковского, 21,   </t>
  </si>
  <si>
    <t xml:space="preserve">Апшеронск, Маяковского, 23,   </t>
  </si>
  <si>
    <t xml:space="preserve">Апшеронск, Маяковского, 25,   </t>
  </si>
  <si>
    <t xml:space="preserve">Апшеронск, Маяковского, 31,   </t>
  </si>
  <si>
    <t xml:space="preserve">Апшеронск, Минеральный п, 1,   </t>
  </si>
  <si>
    <t xml:space="preserve">Апшеронск, Минеральный п, 2,   </t>
  </si>
  <si>
    <t xml:space="preserve">Апшеронск, Мира, 48,   </t>
  </si>
  <si>
    <t xml:space="preserve">Апшеронск, Мира, 107,   </t>
  </si>
  <si>
    <t xml:space="preserve">Апшеронск, Мищенко, 50,   </t>
  </si>
  <si>
    <t xml:space="preserve">Апшеронск, Мищенко, 80,   2</t>
  </si>
  <si>
    <t xml:space="preserve">Апшеронск, Молодежная, 5,   </t>
  </si>
  <si>
    <t xml:space="preserve">Апшеронск, Нагорная, 7,   1</t>
  </si>
  <si>
    <t xml:space="preserve">Апшеронск, Нагорная, 16,   </t>
  </si>
  <si>
    <t xml:space="preserve">Апшеронск, Нагорная, 25,   </t>
  </si>
  <si>
    <t xml:space="preserve">Апшеронск, Нагорная, 26,   </t>
  </si>
  <si>
    <t xml:space="preserve">Апшеронск, Нагорная, 27,   </t>
  </si>
  <si>
    <t xml:space="preserve">Апшеронск, Нагорная, 34,   </t>
  </si>
  <si>
    <t xml:space="preserve">Апшеронск, Нагорная, 35,   </t>
  </si>
  <si>
    <t xml:space="preserve">Апшеронск, Нагорная, 42,   </t>
  </si>
  <si>
    <t xml:space="preserve">Апшеронск, Нагорная, 43,   </t>
  </si>
  <si>
    <t xml:space="preserve">Апшеронск, Нагорная, 45,   </t>
  </si>
  <si>
    <t xml:space="preserve">Апшеронск, Нагорная, 49,   </t>
  </si>
  <si>
    <t xml:space="preserve">Апшеронск, Нагорная, 57,   </t>
  </si>
  <si>
    <t xml:space="preserve">Апшеронск, Нахимова, 54,   </t>
  </si>
  <si>
    <t xml:space="preserve">Апшеронск, Некрасова, 14,   </t>
  </si>
  <si>
    <t xml:space="preserve">Апшеронск, Некрасова, 19,   </t>
  </si>
  <si>
    <t xml:space="preserve">Апшеронск, Николинская, 16,   </t>
  </si>
  <si>
    <t xml:space="preserve">Апшеронск, Николинская, 22,   </t>
  </si>
  <si>
    <t xml:space="preserve">Апшеронск, Николинская, 90,   </t>
  </si>
  <si>
    <t xml:space="preserve">Апшеронск, Николинская, 91,   2</t>
  </si>
  <si>
    <t xml:space="preserve">Апшеронск, Николинская, 174,   </t>
  </si>
  <si>
    <t xml:space="preserve">Апшеронск, Новая, 4,   </t>
  </si>
  <si>
    <t xml:space="preserve">Апшеронск, Новая, 11,   </t>
  </si>
  <si>
    <t xml:space="preserve">Апшеронск, Новая, 15,   </t>
  </si>
  <si>
    <t xml:space="preserve">Апшеронск, Новая, 16,   </t>
  </si>
  <si>
    <t xml:space="preserve">Апшеронск, Новая, 18,   </t>
  </si>
  <si>
    <t xml:space="preserve">Апшеронск, Новая, 25,   </t>
  </si>
  <si>
    <t xml:space="preserve">Апшеронск, Новая, 29,   </t>
  </si>
  <si>
    <t xml:space="preserve">Апшеронск, Новая, 29, а  1</t>
  </si>
  <si>
    <t xml:space="preserve">Апшеронск, Новая, 37,   </t>
  </si>
  <si>
    <t xml:space="preserve">Апшеронск, Норильская, 9,   </t>
  </si>
  <si>
    <t xml:space="preserve">Апшеронск, Норильская, 22,   </t>
  </si>
  <si>
    <t xml:space="preserve">Апшеронск, Норильская, 26,   </t>
  </si>
  <si>
    <t xml:space="preserve">Апшеронск, Норильская, 30,   </t>
  </si>
  <si>
    <t xml:space="preserve">Апшеронск, О.Кошевого, 3,   </t>
  </si>
  <si>
    <t xml:space="preserve">Апшеронск, О.Кошевого, 10,   </t>
  </si>
  <si>
    <t xml:space="preserve">Апшеронск, Оборонная, 13,   </t>
  </si>
  <si>
    <t xml:space="preserve">Апшеронск, Оборонная, 18,   </t>
  </si>
  <si>
    <t xml:space="preserve">Апшеронск, Октябрьская, 64,   </t>
  </si>
  <si>
    <t xml:space="preserve">Апшеронск, Октябрьская, 67,   </t>
  </si>
  <si>
    <t xml:space="preserve">Апшеронск, Октябрьская, 74,   </t>
  </si>
  <si>
    <t xml:space="preserve">Апшеронск, Октябрьская, 82, а  </t>
  </si>
  <si>
    <t xml:space="preserve">Апшеронск, Октябрьский п, 11,   1</t>
  </si>
  <si>
    <t xml:space="preserve">Апшеронск, Октябрьский п, 18, а  </t>
  </si>
  <si>
    <t xml:space="preserve">Апшеронск, Октябрьский п, 25,   </t>
  </si>
  <si>
    <t xml:space="preserve">Апшеронск, Октябрьский п, 36,   </t>
  </si>
  <si>
    <t xml:space="preserve">Апшеронск, Октябрьский п, 51,   </t>
  </si>
  <si>
    <t xml:space="preserve">Апшеронск, Октябрьский п, 63,   </t>
  </si>
  <si>
    <t xml:space="preserve">Апшеронск, Орджоникидзе, 7,   </t>
  </si>
  <si>
    <t xml:space="preserve">Апшеронск, Орджоникидзе, 24,   </t>
  </si>
  <si>
    <t xml:space="preserve">Апшеронск, Орджоникидзе, 26,   </t>
  </si>
  <si>
    <t xml:space="preserve">Апшеронск, Орджоникидзе, 43,   </t>
  </si>
  <si>
    <t xml:space="preserve">Апшеронск, Орджоникидзе, 47,   </t>
  </si>
  <si>
    <t xml:space="preserve">Апшеронск, Орджоникидзе, 50,   </t>
  </si>
  <si>
    <t xml:space="preserve">Апшеронск, Осипенко, 60,   </t>
  </si>
  <si>
    <t xml:space="preserve">Апшеронск, Островского, 72,   </t>
  </si>
  <si>
    <t xml:space="preserve">Апшеронск, П.Коммуны, 29,   </t>
  </si>
  <si>
    <t xml:space="preserve">Апшеронск, П.Коммуны, 39,   </t>
  </si>
  <si>
    <t xml:space="preserve">Апшеронск, П.Коммуны, 40,   </t>
  </si>
  <si>
    <t xml:space="preserve">Апшеронск, Партизанская, 25,   12</t>
  </si>
  <si>
    <t xml:space="preserve">Апшеронск, Партизанская, 34,   </t>
  </si>
  <si>
    <t xml:space="preserve">Апшеронск, Партизанская, 36,   </t>
  </si>
  <si>
    <t xml:space="preserve">Апшеронск, Партизанская, 41,   </t>
  </si>
  <si>
    <t xml:space="preserve">Апшеронск, Партизанская, 49,   </t>
  </si>
  <si>
    <t xml:space="preserve">Апшеронск, Партизанская, 66,   </t>
  </si>
  <si>
    <t xml:space="preserve">Апшеронск, Партизанская, 71,   12</t>
  </si>
  <si>
    <t xml:space="preserve">Апшеронск, Партизанская, 80, а  </t>
  </si>
  <si>
    <t xml:space="preserve">Апшеронск, Партизанская, 84,   </t>
  </si>
  <si>
    <t xml:space="preserve">Апшеронск, Партизанская, 86,   </t>
  </si>
  <si>
    <t xml:space="preserve">Апшеронск, Партизанская, 150,   </t>
  </si>
  <si>
    <t xml:space="preserve">Апшеронск, Партизанский п, 6,   </t>
  </si>
  <si>
    <t xml:space="preserve">Апшеронск, Первомайская, 49,   </t>
  </si>
  <si>
    <t xml:space="preserve">Апшеронск, Подлесная, 12,   </t>
  </si>
  <si>
    <t xml:space="preserve">Апшеронск, Подлесная, 14,   </t>
  </si>
  <si>
    <t xml:space="preserve">Апшеронск, Подлесная, 15,   </t>
  </si>
  <si>
    <t xml:space="preserve">Апшеронск, Подлесная, 16, а  </t>
  </si>
  <si>
    <t xml:space="preserve">Апшеронск, Подлесная, 45,   </t>
  </si>
  <si>
    <t xml:space="preserve">Апшеронск, Подлесная, 149,   </t>
  </si>
  <si>
    <t xml:space="preserve">Апшеронск, Подлесная, 174,   </t>
  </si>
  <si>
    <t xml:space="preserve">Апшеронск, Подлесная, 212, а  </t>
  </si>
  <si>
    <t xml:space="preserve">Апшеронск, Полярная, 43,   </t>
  </si>
  <si>
    <t xml:space="preserve">Апшеронск, Полярная, 44,   </t>
  </si>
  <si>
    <t xml:space="preserve">Апшеронск, Поселковая, 15,   </t>
  </si>
  <si>
    <t xml:space="preserve">Апшеронск, Поселковая, 22,   </t>
  </si>
  <si>
    <t xml:space="preserve">Апшеронск, Поселковая, 54,   </t>
  </si>
  <si>
    <t xml:space="preserve">Апшеронск, Привокзальная, 12,   2</t>
  </si>
  <si>
    <t xml:space="preserve">Апшеронск, Привокзальная, 28,   </t>
  </si>
  <si>
    <t xml:space="preserve">Апшеронск, Привокзальная, 37,   </t>
  </si>
  <si>
    <t xml:space="preserve">Апшеронск, Привокзальный п, 6,   1</t>
  </si>
  <si>
    <t xml:space="preserve">Апшеронск, Привокзальный п, 6,   10</t>
  </si>
  <si>
    <t xml:space="preserve">Апшеронск, Привокзальный п, 6,   11</t>
  </si>
  <si>
    <t xml:space="preserve">Апшеронск, Привокзальный п, 6,   12</t>
  </si>
  <si>
    <t xml:space="preserve">Апшеронск, Привокзальный п, 6,   14</t>
  </si>
  <si>
    <t xml:space="preserve">Апшеронск, Привокзальный п, 6,   15</t>
  </si>
  <si>
    <t xml:space="preserve">Апшеронск, Привокзальный п, 6,   16</t>
  </si>
  <si>
    <t xml:space="preserve">Апшеронск, Привокзальный п, 6,   2</t>
  </si>
  <si>
    <t xml:space="preserve">Апшеронск, Привокзальный п, 6,   21</t>
  </si>
  <si>
    <t xml:space="preserve">Апшеронск, Привокзальный п, 6,   22</t>
  </si>
  <si>
    <t xml:space="preserve">Апшеронск, Привокзальный п, 6,   27</t>
  </si>
  <si>
    <t xml:space="preserve">Апшеронск, Привокзальный п, 6,   3</t>
  </si>
  <si>
    <t xml:space="preserve">Апшеронск, Привокзальный п, 6,   37</t>
  </si>
  <si>
    <t xml:space="preserve">Апшеронск, Привокзальный п, 6,   38</t>
  </si>
  <si>
    <t xml:space="preserve">Апшеронск, Привокзальный п, 6,   4</t>
  </si>
  <si>
    <t xml:space="preserve">Апшеронск, Привокзальный п, 6,   43</t>
  </si>
  <si>
    <t xml:space="preserve">Апшеронск, Привокзальный п, 6,   44</t>
  </si>
  <si>
    <t xml:space="preserve">Апшеронск, Привокзальный п, 6,   46</t>
  </si>
  <si>
    <t xml:space="preserve">Апшеронск, Привокзальный п, 6,   52</t>
  </si>
  <si>
    <t xml:space="preserve">Апшеронск, Привокзальный п, 6,   53</t>
  </si>
  <si>
    <t xml:space="preserve">Апшеронск, Привокзальный п, 6,   55</t>
  </si>
  <si>
    <t xml:space="preserve">Апшеронск, Привокзальный п, 6,   57</t>
  </si>
  <si>
    <t xml:space="preserve">Апшеронск, Привокзальный п, 6,   58</t>
  </si>
  <si>
    <t xml:space="preserve">Апшеронск, Привокзальный п, 6,   59</t>
  </si>
  <si>
    <t xml:space="preserve">Апшеронск, Привокзальный п, 6,   60</t>
  </si>
  <si>
    <t xml:space="preserve">Апшеронск, Привокзальный п, 6,   61</t>
  </si>
  <si>
    <t xml:space="preserve">Апшеронск, Привокзальный п, 6,   67</t>
  </si>
  <si>
    <t xml:space="preserve">Апшеронск, Привокзальный п, 6,   68</t>
  </si>
  <si>
    <t xml:space="preserve">Апшеронск, Привокзальный п, 6,   69</t>
  </si>
  <si>
    <t xml:space="preserve">Апшеронск, Привокзальный п, 6,   72</t>
  </si>
  <si>
    <t xml:space="preserve">Апшеронск, Привокзальный п, 6,   75</t>
  </si>
  <si>
    <t xml:space="preserve">Апшеронск, Привокзальный п, 6,   78</t>
  </si>
  <si>
    <t xml:space="preserve">Апшеронск, Привокзальный п, 6,   80</t>
  </si>
  <si>
    <t xml:space="preserve">Апшеронск, Привокзальный п, 6,   82</t>
  </si>
  <si>
    <t xml:space="preserve">Апшеронск, Привокзальный п, 6,   83</t>
  </si>
  <si>
    <t xml:space="preserve">Апшеронск, Привокзальный п, 6,   85</t>
  </si>
  <si>
    <t xml:space="preserve">Апшеронск, Привокзальный п, 6,   88</t>
  </si>
  <si>
    <t xml:space="preserve">Апшеронск, Привокзальный п, 6,   89</t>
  </si>
  <si>
    <t xml:space="preserve">Апшеронск, Привокзальный п, 17,   28</t>
  </si>
  <si>
    <t xml:space="preserve">Апшеронск, Пролетарская, 18,   </t>
  </si>
  <si>
    <t xml:space="preserve">Апшеронск, Пролетарская, 59,   1</t>
  </si>
  <si>
    <t xml:space="preserve">Апшеронск, Пролетарская, 89, б  </t>
  </si>
  <si>
    <t xml:space="preserve">Апшеронск, Пролетарская, 118,   15</t>
  </si>
  <si>
    <t xml:space="preserve">Апшеронск, Пролетарская, 118,   9</t>
  </si>
  <si>
    <t xml:space="preserve">Апшеронск, Пролетарская, 123,   </t>
  </si>
  <si>
    <t xml:space="preserve">Апшеронск, Пролетарская, 166,   15</t>
  </si>
  <si>
    <t xml:space="preserve">Апшеронск, Пролетарская, 166,   9</t>
  </si>
  <si>
    <t xml:space="preserve">Апшеронск, Пролетарская, 182,   11</t>
  </si>
  <si>
    <t xml:space="preserve">Апшеронск, Пролетарская, 186,   1</t>
  </si>
  <si>
    <t xml:space="preserve">Апшеронск, Пролетарская, 186,   10</t>
  </si>
  <si>
    <t xml:space="preserve">Апшеронск, Пролетарская, 186,   11</t>
  </si>
  <si>
    <t xml:space="preserve">Апшеронск, Пролетарская, 186,   15</t>
  </si>
  <si>
    <t xml:space="preserve">Апшеронск, Пролетарская, 186,   16</t>
  </si>
  <si>
    <t xml:space="preserve">Апшеронск, Пролетарская, 186,   18</t>
  </si>
  <si>
    <t xml:space="preserve">Апшеронск, Пролетарская, 186,   19</t>
  </si>
  <si>
    <t xml:space="preserve">Апшеронск, Пролетарская, 186,   2</t>
  </si>
  <si>
    <t xml:space="preserve">Апшеронск, Пролетарская, 186,   20</t>
  </si>
  <si>
    <t xml:space="preserve">Апшеронск, Пролетарская, 186,   21</t>
  </si>
  <si>
    <t xml:space="preserve">Апшеронск, Пролетарская, 186,   22</t>
  </si>
  <si>
    <t xml:space="preserve">Апшеронск, Пролетарская, 186,   25</t>
  </si>
  <si>
    <t xml:space="preserve">Апшеронск, Пролетарская, 186,   26</t>
  </si>
  <si>
    <t xml:space="preserve">Апшеронск, Пролетарская, 186,   27</t>
  </si>
  <si>
    <t xml:space="preserve">Апшеронск, Пролетарская, 186,   28</t>
  </si>
  <si>
    <t xml:space="preserve">Апшеронск, Пролетарская, 186,   3</t>
  </si>
  <si>
    <t xml:space="preserve">Апшеронск, Пролетарская, 186,   30</t>
  </si>
  <si>
    <t xml:space="preserve">Апшеронск, Пролетарская, 186,   31</t>
  </si>
  <si>
    <t xml:space="preserve">Апшеронск, Пролетарская, 186,   32</t>
  </si>
  <si>
    <t xml:space="preserve">Апшеронск, Пролетарская, 186,   34</t>
  </si>
  <si>
    <t xml:space="preserve">Апшеронск, Пролетарская, 186,   36</t>
  </si>
  <si>
    <t xml:space="preserve">Апшеронск, Пролетарская, 186,   38</t>
  </si>
  <si>
    <t xml:space="preserve">Апшеронск, Пролетарская, 186,   6</t>
  </si>
  <si>
    <t xml:space="preserve">Апшеронск, Пролетарская, 186,   7</t>
  </si>
  <si>
    <t xml:space="preserve">Апшеронск, Пролетарская, 188,   15</t>
  </si>
  <si>
    <t xml:space="preserve">Апшеронск, Пролетарская, 188,   39</t>
  </si>
  <si>
    <t xml:space="preserve">Апшеронск, Пролетарская, 190,   29</t>
  </si>
  <si>
    <t xml:space="preserve">Апшеронск, Пролетарская, 194,   43</t>
  </si>
  <si>
    <t xml:space="preserve">Апшеронск, Пролетарская, 196,   1</t>
  </si>
  <si>
    <t xml:space="preserve">Апшеронск, Пролетарская, 196,   10</t>
  </si>
  <si>
    <t xml:space="preserve">Апшеронск, Пролетарская, 196,   11</t>
  </si>
  <si>
    <t xml:space="preserve">Апшеронск, Пролетарская, 196,   12</t>
  </si>
  <si>
    <t xml:space="preserve">Апшеронск, Пролетарская, 196,   13</t>
  </si>
  <si>
    <t xml:space="preserve">Апшеронск, Пролетарская, 196,   14</t>
  </si>
  <si>
    <t xml:space="preserve">Апшеронск, Пролетарская, 196,   15</t>
  </si>
  <si>
    <t xml:space="preserve">Апшеронск, Пролетарская, 196,   16</t>
  </si>
  <si>
    <t xml:space="preserve">Апшеронск, Пролетарская, 196,   17</t>
  </si>
  <si>
    <t xml:space="preserve">Апшеронск, Пролетарская, 196,   18</t>
  </si>
  <si>
    <t xml:space="preserve">Апшеронск, Пролетарская, 196,   19</t>
  </si>
  <si>
    <t xml:space="preserve">Апшеронск, Пролетарская, 196,   2</t>
  </si>
  <si>
    <t xml:space="preserve">Апшеронск, Пролетарская, 196,   20</t>
  </si>
  <si>
    <t xml:space="preserve">Апшеронск, Пролетарская, 196,   21</t>
  </si>
  <si>
    <t xml:space="preserve">Апшеронск, Пролетарская, 196,   23</t>
  </si>
  <si>
    <t xml:space="preserve">Апшеронск, Пролетарская, 196,   24</t>
  </si>
  <si>
    <t xml:space="preserve">Апшеронск, Пролетарская, 196,   25</t>
  </si>
  <si>
    <t xml:space="preserve">Апшеронск, Пролетарская, 196,   26</t>
  </si>
  <si>
    <t xml:space="preserve">Апшеронск, Пролетарская, 196,   27</t>
  </si>
  <si>
    <t xml:space="preserve">Апшеронск, Пролетарская, 196,   28</t>
  </si>
  <si>
    <t xml:space="preserve">Апшеронск, Пролетарская, 196,   3</t>
  </si>
  <si>
    <t xml:space="preserve">Апшеронск, Пролетарская, 196,   30</t>
  </si>
  <si>
    <t xml:space="preserve">Апшеронск, Пролетарская, 196,   32</t>
  </si>
  <si>
    <t xml:space="preserve">Апшеронск, Пролетарская, 196,   33</t>
  </si>
  <si>
    <t xml:space="preserve">Апшеронск, Пролетарская, 196,   34</t>
  </si>
  <si>
    <t xml:space="preserve">Апшеронск, Пролетарская, 196,   35</t>
  </si>
  <si>
    <t xml:space="preserve">Апшеронск, Пролетарская, 196,   36</t>
  </si>
  <si>
    <t xml:space="preserve">Апшеронск, Пролетарская, 196,   37</t>
  </si>
  <si>
    <t xml:space="preserve">Апшеронск, Пролетарская, 196,   38</t>
  </si>
  <si>
    <t xml:space="preserve">Апшеронск, Пролетарская, 196,   39</t>
  </si>
  <si>
    <t xml:space="preserve">Апшеронск, Пролетарская, 196,   4</t>
  </si>
  <si>
    <t xml:space="preserve">Апшеронск, Пролетарская, 196,   5</t>
  </si>
  <si>
    <t xml:space="preserve">Апшеронск, Пролетарская, 196,   6</t>
  </si>
  <si>
    <t xml:space="preserve">Апшеронск, Пролетарская, 196,   7</t>
  </si>
  <si>
    <t xml:space="preserve">Апшеронск, Пролетарская, 196,   9</t>
  </si>
  <si>
    <t xml:space="preserve">Апшеронск, Пролетарская, 202,   23</t>
  </si>
  <si>
    <t xml:space="preserve">Апшеронск, Пролетарская, 202,   3</t>
  </si>
  <si>
    <t xml:space="preserve">Апшеронск, Промысловая, 129,   1</t>
  </si>
  <si>
    <t xml:space="preserve">Апшеронск, Промысловая, 129,   4</t>
  </si>
  <si>
    <t xml:space="preserve">Апшеронск, Промысловая, 131,   1</t>
  </si>
  <si>
    <t xml:space="preserve">Апшеронск, Профсоюзная, 36,   </t>
  </si>
  <si>
    <t xml:space="preserve">Апшеронск, Профсоюзная, 40,   1</t>
  </si>
  <si>
    <t xml:space="preserve">Апшеронск, Профсоюзная, 51,   7</t>
  </si>
  <si>
    <t xml:space="preserve">Апшеронск, Профсоюзная, 65,   2</t>
  </si>
  <si>
    <t xml:space="preserve">Апшеронск, Профсоюзная, 73, а  </t>
  </si>
  <si>
    <t xml:space="preserve">Апшеронск, Профсоюзная, 93,   </t>
  </si>
  <si>
    <t xml:space="preserve">Апшеронск, Пугачева, 4,   </t>
  </si>
  <si>
    <t xml:space="preserve">Апшеронск, Пугачева, 12,   </t>
  </si>
  <si>
    <t xml:space="preserve">Апшеронск, Пугачева, 20, а  </t>
  </si>
  <si>
    <t xml:space="preserve">Апшеронск, Пугачева, 36,   </t>
  </si>
  <si>
    <t xml:space="preserve">Апшеронск, Пушкина, 8,   </t>
  </si>
  <si>
    <t xml:space="preserve">Апшеронск, Пушкина, 38,   </t>
  </si>
  <si>
    <t xml:space="preserve">Апшеронск, Пушкина, 51,   </t>
  </si>
  <si>
    <t xml:space="preserve">Апшеронск, Пушкина, 70,   </t>
  </si>
  <si>
    <t xml:space="preserve">Апшеронск, Пушкина, 80,   </t>
  </si>
  <si>
    <t xml:space="preserve">Апшеронск, Пушкина, 85,   </t>
  </si>
  <si>
    <t xml:space="preserve">Апшеронск, Пушкина, 119,   </t>
  </si>
  <si>
    <t xml:space="preserve">Апшеронск, Радужная, 5,   </t>
  </si>
  <si>
    <t xml:space="preserve">Апшеронск, Радужная, 10,   </t>
  </si>
  <si>
    <t xml:space="preserve">Апшеронск, Радужная, 15, а  </t>
  </si>
  <si>
    <t xml:space="preserve">Апшеронск, Радужная, 20,   </t>
  </si>
  <si>
    <t xml:space="preserve">Апшеронск, Репина, 3,   </t>
  </si>
  <si>
    <t xml:space="preserve">Апшеронск, Репина, 14,   </t>
  </si>
  <si>
    <t xml:space="preserve">Апшеронск, Репина, 26,   </t>
  </si>
  <si>
    <t xml:space="preserve">Апшеронск, Репина, 80,   </t>
  </si>
  <si>
    <t xml:space="preserve">Апшеронск, Репина, 86,   </t>
  </si>
  <si>
    <t xml:space="preserve">Апшеронск, Репина, 86, А  </t>
  </si>
  <si>
    <t xml:space="preserve">Апшеронск, Репина, 95,   </t>
  </si>
  <si>
    <t xml:space="preserve">Апшеронск, Репина, 119,   </t>
  </si>
  <si>
    <t xml:space="preserve">Апшеронск, Репина, 154,   </t>
  </si>
  <si>
    <t xml:space="preserve">Апшеронск, Репина, 166,   </t>
  </si>
  <si>
    <t xml:space="preserve">Апшеронск, Репина, 174,   </t>
  </si>
  <si>
    <t xml:space="preserve">Апшеронск, Речная, 35,   2</t>
  </si>
  <si>
    <t xml:space="preserve">Апшеронск, Родниковская, 2,   </t>
  </si>
  <si>
    <t xml:space="preserve">Апшеронск, Родниковская, 3,   </t>
  </si>
  <si>
    <t xml:space="preserve">Апшеронск, Родниковская, 10,   </t>
  </si>
  <si>
    <t xml:space="preserve">Апшеронск, Родниковская, 18,   </t>
  </si>
  <si>
    <t xml:space="preserve">Апшеронск, Родниковская, 19,   </t>
  </si>
  <si>
    <t xml:space="preserve">Апшеронск, Родниковская, 20,   </t>
  </si>
  <si>
    <t xml:space="preserve">Апшеронск, Родниковская, 20, а  </t>
  </si>
  <si>
    <t xml:space="preserve">Апшеронск, Родниковская, 24,   </t>
  </si>
  <si>
    <t xml:space="preserve">Апшеронск, Российская, 4,   </t>
  </si>
  <si>
    <t xml:space="preserve">Апшеронск, Рябиновая, 7,   </t>
  </si>
  <si>
    <t xml:space="preserve">Апшеронск, Рябиновая, 11,   </t>
  </si>
  <si>
    <t xml:space="preserve">Апшеронск, С.Лазо, 5,   </t>
  </si>
  <si>
    <t xml:space="preserve">Апшеронск, С.Лазо, 10,   </t>
  </si>
  <si>
    <t xml:space="preserve">Апшеронск, С.Лазо, 55,   </t>
  </si>
  <si>
    <t xml:space="preserve">Апшеронск, Садовая, 32,   </t>
  </si>
  <si>
    <t xml:space="preserve">Апшеронск, Свердлова, 10,   </t>
  </si>
  <si>
    <t xml:space="preserve">Апшеронск, Свердлова, 35,   </t>
  </si>
  <si>
    <t xml:space="preserve">Апшеронск, Свердлова, 89,   </t>
  </si>
  <si>
    <t xml:space="preserve">Апшеронск, Свердлова, 111,   </t>
  </si>
  <si>
    <t xml:space="preserve">Апшеронск, Свердлова, 132,   2</t>
  </si>
  <si>
    <t xml:space="preserve">Апшеронск, Свердлова, 165,   </t>
  </si>
  <si>
    <t xml:space="preserve">Апшеронск, Свердлова, 188,   </t>
  </si>
  <si>
    <t xml:space="preserve">Апшеронск, Свердлова, 188,   1</t>
  </si>
  <si>
    <t xml:space="preserve">Апшеронск, Свердлова, 201,   </t>
  </si>
  <si>
    <t xml:space="preserve">Апшеронск, Свердлова, 231,   1</t>
  </si>
  <si>
    <t xml:space="preserve">Апшеронск, Северная, 7,   </t>
  </si>
  <si>
    <t xml:space="preserve">Апшеронск, Северная, 14,   </t>
  </si>
  <si>
    <t xml:space="preserve">Апшеронск, Северная, 20, а  </t>
  </si>
  <si>
    <t xml:space="preserve">Апшеронск, Северная, 21, И  </t>
  </si>
  <si>
    <t xml:space="preserve">Апшеронск, Северная, 52,   </t>
  </si>
  <si>
    <t xml:space="preserve">Апшеронск, Северная, 60,   </t>
  </si>
  <si>
    <t xml:space="preserve">Апшеронск, Северная, 62,   </t>
  </si>
  <si>
    <t xml:space="preserve">Апшеронск, Северная, 90,   </t>
  </si>
  <si>
    <t xml:space="preserve">Апшеронск, Серова, 28,   </t>
  </si>
  <si>
    <t xml:space="preserve">Апшеронск, Серова, 31,   </t>
  </si>
  <si>
    <t xml:space="preserve">Апшеронск, Серова, 34,   </t>
  </si>
  <si>
    <t xml:space="preserve">Апшеронск, Серова, 70,   </t>
  </si>
  <si>
    <t xml:space="preserve">Апшеронск, Серова, 74,   </t>
  </si>
  <si>
    <t xml:space="preserve">Апшеронск, Серова, 81,   </t>
  </si>
  <si>
    <t xml:space="preserve">Апшеронск, Сеченова, 22,   </t>
  </si>
  <si>
    <t xml:space="preserve">Апшеронск, Сиреневая, 14,   </t>
  </si>
  <si>
    <t xml:space="preserve">Апшеронск, Советская, 12,   </t>
  </si>
  <si>
    <t xml:space="preserve">Апшеронск, Советская, 29,   </t>
  </si>
  <si>
    <t xml:space="preserve">Апшеронск, Советская, 39,   </t>
  </si>
  <si>
    <t xml:space="preserve">Апшеронск, Советская, 95,   </t>
  </si>
  <si>
    <t xml:space="preserve">Апшеронск, Советская, 111,   </t>
  </si>
  <si>
    <t xml:space="preserve">Апшеронск, Советская, 123,   </t>
  </si>
  <si>
    <t xml:space="preserve">Апшеронск, Советская, 125,   2</t>
  </si>
  <si>
    <t xml:space="preserve">Апшеронск, Советская, 125,   3</t>
  </si>
  <si>
    <t xml:space="preserve">Апшеронск, Советская, 153,   а</t>
  </si>
  <si>
    <t xml:space="preserve">Апшеронск, Советская, 161,   </t>
  </si>
  <si>
    <t xml:space="preserve">Апшеронск, Советская, 181,   </t>
  </si>
  <si>
    <t xml:space="preserve">Апшеронск, Солнечный п, 3,   </t>
  </si>
  <si>
    <t xml:space="preserve">Апшеронск, Соц.городок, 1,   12</t>
  </si>
  <si>
    <t xml:space="preserve">Апшеронск, Соц.городок, 1,   14</t>
  </si>
  <si>
    <t xml:space="preserve">Апшеронск, Соц.городок, 1,   20</t>
  </si>
  <si>
    <t xml:space="preserve">Апшеронск, Соц.городок, 1,   5</t>
  </si>
  <si>
    <t xml:space="preserve">Апшеронск, Соц.городок, 1,   7</t>
  </si>
  <si>
    <t xml:space="preserve">Апшеронск, Соц.городок, 3,   15</t>
  </si>
  <si>
    <t xml:space="preserve">Апшеронск, Соц.городок, 3,   18</t>
  </si>
  <si>
    <t xml:space="preserve">Апшеронск, Соц.городок, 3,   20</t>
  </si>
  <si>
    <t xml:space="preserve">Апшеронск, Соц.городок, 3,   22</t>
  </si>
  <si>
    <t xml:space="preserve">Апшеронск, Соц.городок, 3,   24</t>
  </si>
  <si>
    <t xml:space="preserve">Апшеронск, Соц.городок, 3,   29</t>
  </si>
  <si>
    <t xml:space="preserve">Апшеронск, Соц.городок, 3,   3</t>
  </si>
  <si>
    <t xml:space="preserve">Апшеронск, Соц.городок, 3,   30</t>
  </si>
  <si>
    <t xml:space="preserve">Апшеронск, Соц.городок, 3,   31</t>
  </si>
  <si>
    <t xml:space="preserve">Апшеронск, Соц.городок, 3,   36</t>
  </si>
  <si>
    <t xml:space="preserve">Апшеронск, Соц.городок, 3,   39</t>
  </si>
  <si>
    <t xml:space="preserve">Апшеронск, Соц.городок, 3,   5</t>
  </si>
  <si>
    <t xml:space="preserve">Апшеронск, Соц.городок, 3,   7</t>
  </si>
  <si>
    <t xml:space="preserve">Апшеронск, Соц.городок, 8,   14</t>
  </si>
  <si>
    <t xml:space="preserve">Апшеронск, Соц.городок, 13,   1</t>
  </si>
  <si>
    <t xml:space="preserve">Апшеронск, Соц.городок, 13,   12</t>
  </si>
  <si>
    <t xml:space="preserve">Апшеронск, Соц.городок, 13,   13</t>
  </si>
  <si>
    <t xml:space="preserve">Апшеронск, Соц.городок, 13,   15</t>
  </si>
  <si>
    <t xml:space="preserve">Апшеронск, Соц.городок, 13,   16</t>
  </si>
  <si>
    <t xml:space="preserve">Апшеронск, Соц.городок, 13,   19</t>
  </si>
  <si>
    <t xml:space="preserve">Апшеронск, Соц.городок, 13,   20</t>
  </si>
  <si>
    <t xml:space="preserve">Апшеронск, Соц.городок, 13,   21</t>
  </si>
  <si>
    <t xml:space="preserve">Апшеронск, Соц.городок, 13,   29</t>
  </si>
  <si>
    <t xml:space="preserve">Апшеронск, Соц.городок, 13,   30</t>
  </si>
  <si>
    <t xml:space="preserve">Апшеронск, Соц.городок, 13,   31</t>
  </si>
  <si>
    <t xml:space="preserve">Апшеронск, Соц.городок, 13,   33</t>
  </si>
  <si>
    <t xml:space="preserve">Апшеронск, Соц.городок, 13,   34</t>
  </si>
  <si>
    <t xml:space="preserve">Апшеронск, Соц.городок, 13,   35</t>
  </si>
  <si>
    <t xml:space="preserve">Апшеронск, Соц.городок, 13,   36</t>
  </si>
  <si>
    <t xml:space="preserve">Апшеронск, Соц.городок, 13,   5</t>
  </si>
  <si>
    <t xml:space="preserve">Апшеронск, Соц.городок, 13,   8</t>
  </si>
  <si>
    <t xml:space="preserve">Апшеронск, Соц.городок, 14,   13</t>
  </si>
  <si>
    <t xml:space="preserve">Апшеронск, Соц.городок, 14,   14</t>
  </si>
  <si>
    <t xml:space="preserve">Апшеронск, Соц.городок, 14,   17</t>
  </si>
  <si>
    <t xml:space="preserve">Апшеронск, Соц.городок, 14,   32</t>
  </si>
  <si>
    <t xml:space="preserve">Апшеронск, Соц.городок, 14,   36</t>
  </si>
  <si>
    <t xml:space="preserve">Апшеронск, Соц.городок, 16,   12</t>
  </si>
  <si>
    <t xml:space="preserve">Апшеронск, Соц.городок, 16,   14</t>
  </si>
  <si>
    <t xml:space="preserve">Апшеронск, Соц.городок, 16,   15</t>
  </si>
  <si>
    <t xml:space="preserve">Апшеронск, Соц.городок, 16,   17</t>
  </si>
  <si>
    <t xml:space="preserve">Апшеронск, Соц.городок, 16,   23</t>
  </si>
  <si>
    <t xml:space="preserve">Апшеронск, Соц.городок, 16,   26</t>
  </si>
  <si>
    <t xml:space="preserve">Апшеронск, Соц.городок, 16,   35</t>
  </si>
  <si>
    <t xml:space="preserve">Апшеронск, Соц.городок, 16,   38</t>
  </si>
  <si>
    <t xml:space="preserve">Апшеронск, Соц.городок, 16,   43</t>
  </si>
  <si>
    <t xml:space="preserve">Апшеронск, Соц.городок, 16,   48</t>
  </si>
  <si>
    <t xml:space="preserve">Апшеронск, Соц.городок, 16,   6</t>
  </si>
  <si>
    <t xml:space="preserve">Апшеронск, Соц.городок, 25, а  1</t>
  </si>
  <si>
    <t xml:space="preserve">Апшеронск, Соц.городок, 25, а  13</t>
  </si>
  <si>
    <t xml:space="preserve">Апшеронск, Соц.городок, 25, а  18</t>
  </si>
  <si>
    <t xml:space="preserve">Апшеронск, Соц.городок, 25, а  4</t>
  </si>
  <si>
    <t xml:space="preserve">Апшеронск, Соц.городок, 25, а  8</t>
  </si>
  <si>
    <t xml:space="preserve">Апшеронск, Социалистичес п, 12,   </t>
  </si>
  <si>
    <t xml:space="preserve">Апшеронск, Социалистическ, 1,   </t>
  </si>
  <si>
    <t xml:space="preserve">Апшеронск, Социалистическ, 2, а  </t>
  </si>
  <si>
    <t xml:space="preserve">Апшеронск, Социалистическ, 7,   </t>
  </si>
  <si>
    <t xml:space="preserve">Апшеронск, Социалистическ, 8, а  </t>
  </si>
  <si>
    <t xml:space="preserve">Апшеронск, Социалистическ, 32,   </t>
  </si>
  <si>
    <t xml:space="preserve">Апшеронск, Социалистическ, 42,   </t>
  </si>
  <si>
    <t xml:space="preserve">Апшеронск, Социалистическ, 62,   </t>
  </si>
  <si>
    <t xml:space="preserve">Апшеронск, Социалистическ, 130,   </t>
  </si>
  <si>
    <t xml:space="preserve">Апшеронск, Социалистическ, 138,   </t>
  </si>
  <si>
    <t xml:space="preserve">Апшеронск, Социалистическ, 146,   </t>
  </si>
  <si>
    <t xml:space="preserve">Апшеронск, Социалистическ, 172,   </t>
  </si>
  <si>
    <t xml:space="preserve">Апшеронск, Спорта, 56,   </t>
  </si>
  <si>
    <t xml:space="preserve">Апшеронск, Спорта, 69,   </t>
  </si>
  <si>
    <t xml:space="preserve">Апшеронск, Спорта, 125,   </t>
  </si>
  <si>
    <t xml:space="preserve">Апшеронск, Степная, 5,   2</t>
  </si>
  <si>
    <t xml:space="preserve">Апшеронск, Степная, 42,   </t>
  </si>
  <si>
    <t xml:space="preserve">Апшеронск, Степной п, 10,   </t>
  </si>
  <si>
    <t xml:space="preserve">Апшеронск, Суворова, 12,   </t>
  </si>
  <si>
    <t xml:space="preserve">Апшеронск, Тевосяна, 4,   2</t>
  </si>
  <si>
    <t xml:space="preserve">Апшеронск, Тевосяна, 5,   </t>
  </si>
  <si>
    <t xml:space="preserve">Апшеронск, Тевосяна, 6,   1</t>
  </si>
  <si>
    <t xml:space="preserve">Апшеронск, Тевосяна, 6,   2</t>
  </si>
  <si>
    <t xml:space="preserve">Апшеронск, Техническая, 12,   </t>
  </si>
  <si>
    <t xml:space="preserve">Апшеронск, Техническая, 23,   </t>
  </si>
  <si>
    <t xml:space="preserve">Апшеронск, Тимирязева, 10,   </t>
  </si>
  <si>
    <t xml:space="preserve">Апшеронск, Тимирязева, 15,   </t>
  </si>
  <si>
    <t xml:space="preserve">Апшеронск, Тимирязева, 29,   </t>
  </si>
  <si>
    <t xml:space="preserve">Апшеронск, Тимирязева, 32,   </t>
  </si>
  <si>
    <t xml:space="preserve">Апшеронск, Тихая, 22,   </t>
  </si>
  <si>
    <t xml:space="preserve">Апшеронск, Тихая, 157,   1</t>
  </si>
  <si>
    <t xml:space="preserve">Апшеронск, Тихая, 159,   13</t>
  </si>
  <si>
    <t xml:space="preserve">Апшеронск, Толстого, 41,   </t>
  </si>
  <si>
    <t xml:space="preserve">Апшеронск, Толстого, 51,   </t>
  </si>
  <si>
    <t xml:space="preserve">Апшеронск, Тольяти, 20,   </t>
  </si>
  <si>
    <t xml:space="preserve">Апшеронск, Тольяти, 27,   </t>
  </si>
  <si>
    <t xml:space="preserve">Апшеронск, Тракторный п, 7,   </t>
  </si>
  <si>
    <t xml:space="preserve">Апшеронск, Тракторный п, 11,   </t>
  </si>
  <si>
    <t xml:space="preserve">Апшеронск, Тракторный п, 15,   </t>
  </si>
  <si>
    <t xml:space="preserve">Апшеронск, Тракторный п, 22,   </t>
  </si>
  <si>
    <t xml:space="preserve">Апшеронск, Тракторный п, 23,   </t>
  </si>
  <si>
    <t xml:space="preserve">Апшеронск, Тракторный п, 25,   </t>
  </si>
  <si>
    <t xml:space="preserve">Апшеронск, Транспортная, 13, б  </t>
  </si>
  <si>
    <t xml:space="preserve">Апшеронск, Транспортный п, 4,   20</t>
  </si>
  <si>
    <t xml:space="preserve">Апшеронск, Транспортный п, 7,   5</t>
  </si>
  <si>
    <t xml:space="preserve">Апшеронск, Транспортный п, 7,   6</t>
  </si>
  <si>
    <t xml:space="preserve">Апшеронск, Транспортный п, 7,   9</t>
  </si>
  <si>
    <t xml:space="preserve">Апшеронск, Транспортный п, 13,   20</t>
  </si>
  <si>
    <t xml:space="preserve">Апшеронск, Транспортный п, 13,   3</t>
  </si>
  <si>
    <t xml:space="preserve">Апшеронск, Транспортный п, 17,   22</t>
  </si>
  <si>
    <t xml:space="preserve">Апшеронск, Трудовая, 10,   </t>
  </si>
  <si>
    <t xml:space="preserve">Апшеронск, Туманная, 11,   </t>
  </si>
  <si>
    <t xml:space="preserve">Апшеронск, Туманная, 13,   </t>
  </si>
  <si>
    <t xml:space="preserve">Апшеронск, Туманная, 28, а  </t>
  </si>
  <si>
    <t xml:space="preserve">Апшеронск, Туманная, 31,   </t>
  </si>
  <si>
    <t xml:space="preserve">Апшеронск, Тухинский п, 16,   </t>
  </si>
  <si>
    <t xml:space="preserve">Апшеронск, Фабричная, 1,   </t>
  </si>
  <si>
    <t xml:space="preserve">Апшеронск, Фабричная, 3,   </t>
  </si>
  <si>
    <t xml:space="preserve">Апшеронск, Фабричная, 14,   </t>
  </si>
  <si>
    <t xml:space="preserve">Апшеронск, Фабричная, 16,   </t>
  </si>
  <si>
    <t xml:space="preserve">Апшеронск, Фабричная, 20, а  </t>
  </si>
  <si>
    <t xml:space="preserve">Апшеронск, Фестивальный п, 7,   </t>
  </si>
  <si>
    <t xml:space="preserve">Апшеронск, ФЗО, 19,   </t>
  </si>
  <si>
    <t xml:space="preserve">Апшеронск, ФЗО, 20,   </t>
  </si>
  <si>
    <t xml:space="preserve">Апшеронск, Фрунзе, 38,   </t>
  </si>
  <si>
    <t xml:space="preserve">Апшеронск, Фрунзе, 51,   </t>
  </si>
  <si>
    <t xml:space="preserve">Апшеронск, Фрунзе, 84,   </t>
  </si>
  <si>
    <t xml:space="preserve">Апшеронск, Фрунзе, 149, б  </t>
  </si>
  <si>
    <t xml:space="preserve">Апшеронск, Целинная, 6, а  </t>
  </si>
  <si>
    <t xml:space="preserve">Апшеронск, Целинная, 15,   </t>
  </si>
  <si>
    <t xml:space="preserve">Апшеронск, Целинная, 23,   </t>
  </si>
  <si>
    <t xml:space="preserve">Апшеронск, Целинная, 24,   </t>
  </si>
  <si>
    <t xml:space="preserve">Апшеронск, Целинная, 27,   </t>
  </si>
  <si>
    <t xml:space="preserve">Апшеронск, Целинная, 38,   </t>
  </si>
  <si>
    <t xml:space="preserve">Апшеронск, Целинная, 39,   </t>
  </si>
  <si>
    <t xml:space="preserve">Апшеронск, Целинная, 69,   </t>
  </si>
  <si>
    <t xml:space="preserve">Апшеронск, Целинная, 71, а  2</t>
  </si>
  <si>
    <t xml:space="preserve">Апшеронск, Цесовский п, 8,   </t>
  </si>
  <si>
    <t xml:space="preserve">Апшеронск, Чапаева, 3,   </t>
  </si>
  <si>
    <t xml:space="preserve">Апшеронск, Чапаева, 11,   </t>
  </si>
  <si>
    <t xml:space="preserve">Апшеронск, Чапаева, 14,   </t>
  </si>
  <si>
    <t xml:space="preserve">Апшеронск, Чапаева, 35,   </t>
  </si>
  <si>
    <t xml:space="preserve">Апшеронск, Чапаева, 38,   </t>
  </si>
  <si>
    <t xml:space="preserve">Апшеронск, Чкалова п, 10,   </t>
  </si>
  <si>
    <t xml:space="preserve">Апшеронск, Шевченко, 4,   </t>
  </si>
  <si>
    <t xml:space="preserve">Апшеронск, Шевченко, 5,   </t>
  </si>
  <si>
    <t xml:space="preserve">Апшеронск, Шевченко, 26,   </t>
  </si>
  <si>
    <t xml:space="preserve">Апшеронск, Школьная, 4, а  </t>
  </si>
  <si>
    <t xml:space="preserve">Апшеронск, Школьная, 7,   </t>
  </si>
  <si>
    <t xml:space="preserve">Апшеронск, Школьная, 25,   </t>
  </si>
  <si>
    <t xml:space="preserve">Апшеронск, Щорса, 22,   </t>
  </si>
  <si>
    <t xml:space="preserve">Апшеронск, Щорса, 41,   </t>
  </si>
  <si>
    <t xml:space="preserve">Апшеронск, Щорса п, 12,   13</t>
  </si>
  <si>
    <t xml:space="preserve">Апшеронск, Щорса п, 16,   10</t>
  </si>
  <si>
    <t xml:space="preserve">Апшеронск, Щорса п, 16,   13</t>
  </si>
  <si>
    <t xml:space="preserve">Апшеронск, Щорса п, 16,   15</t>
  </si>
  <si>
    <t xml:space="preserve">Апшеронск, Щорса п, 23,   </t>
  </si>
  <si>
    <t xml:space="preserve">Апшеронск, Щорса п, 26, а  2</t>
  </si>
  <si>
    <t xml:space="preserve">Апшеронск, Щорса п, 26, а  3</t>
  </si>
  <si>
    <t xml:space="preserve">Апшеронск, Щорса п, 26, а  4</t>
  </si>
  <si>
    <t xml:space="preserve">Апшеронск, Энгельса, 24,   </t>
  </si>
  <si>
    <t xml:space="preserve">Апшеронск, Энгельса, 25,   </t>
  </si>
  <si>
    <t xml:space="preserve">Апшеронск, Энгельса, 41,   </t>
  </si>
  <si>
    <t xml:space="preserve">Апшеронск, Энгельса, 46,   </t>
  </si>
  <si>
    <t xml:space="preserve">Апшеронск, Энгельса, 77,   </t>
  </si>
  <si>
    <t xml:space="preserve">Апшеронск, Энгельса, 85,   </t>
  </si>
  <si>
    <t xml:space="preserve">Апшеронск, Юбилейная, 13,   </t>
  </si>
  <si>
    <t xml:space="preserve">Апшеронск, Юдина п, 8,   </t>
  </si>
  <si>
    <t xml:space="preserve">Апшеронск, Южная, 11,   </t>
  </si>
  <si>
    <t xml:space="preserve">Нефтегорск, Гагарина, 8,   </t>
  </si>
  <si>
    <t xml:space="preserve">Нефтегорск, Гаражная, 17,   </t>
  </si>
  <si>
    <t xml:space="preserve">Нефтегорск, Гаражная, 18,   </t>
  </si>
  <si>
    <t xml:space="preserve">Нефтегорск, Гаражная, 29,   </t>
  </si>
  <si>
    <t xml:space="preserve">Нефтегорск, Гаражная, 32,   </t>
  </si>
  <si>
    <t xml:space="preserve">Нефтегорск, Гоголя, 2, А  </t>
  </si>
  <si>
    <t xml:space="preserve">Нефтегорск, Гоголя, 4,   </t>
  </si>
  <si>
    <t xml:space="preserve">Нефтегорск, Гоголя, 16,   </t>
  </si>
  <si>
    <t xml:space="preserve">Нефтегорск, Гоголя, 17,   </t>
  </si>
  <si>
    <t xml:space="preserve">Нефтегорск, Гоголя, 26,   </t>
  </si>
  <si>
    <t xml:space="preserve">Нефтегорск, Гражданская, 30,   </t>
  </si>
  <si>
    <t xml:space="preserve">Нефтегорск, Гражданская, 46,   </t>
  </si>
  <si>
    <t xml:space="preserve">Нефтегорск, Зеленая, 6,   </t>
  </si>
  <si>
    <t xml:space="preserve">Нефтегорск, Комсомольская, 69,   </t>
  </si>
  <si>
    <t xml:space="preserve">Нефтегорск, Красная, 51,   </t>
  </si>
  <si>
    <t xml:space="preserve">Нефтегорск, Красная, 70,   </t>
  </si>
  <si>
    <t xml:space="preserve">Нефтегорск, Красная, 80,   </t>
  </si>
  <si>
    <t xml:space="preserve">Нефтегорск, Красноармейская, 6,   </t>
  </si>
  <si>
    <t xml:space="preserve">Нефтегорск, Лермонтова, 22,   </t>
  </si>
  <si>
    <t xml:space="preserve">Нефтегорск, Лермонтова, 97,   </t>
  </si>
  <si>
    <t xml:space="preserve">Нефтегорск, Лермонтова, 111,   </t>
  </si>
  <si>
    <t xml:space="preserve">Нефтегорск, Лермонтова, 112,   </t>
  </si>
  <si>
    <t xml:space="preserve">Нефтегорск, Первомайская, 1,   1</t>
  </si>
  <si>
    <t xml:space="preserve">Нефтегорск, Первомайская, 1,   4</t>
  </si>
  <si>
    <t xml:space="preserve">Нефтегорск, Первомайская, 12,   </t>
  </si>
  <si>
    <t xml:space="preserve">Нефтегорск, Первомайская, 14,   2</t>
  </si>
  <si>
    <t xml:space="preserve">Нефтегорск, Первомайская, 14, А  </t>
  </si>
  <si>
    <t xml:space="preserve">Нефтегорск, Первомайская, 24,   </t>
  </si>
  <si>
    <t xml:space="preserve">Нефтегорск, Первомайская, 27,   1</t>
  </si>
  <si>
    <t xml:space="preserve">Нефтегорск, Первомайская, 28,   </t>
  </si>
  <si>
    <t xml:space="preserve">Нефтегорск, Первомайская, 38,   6</t>
  </si>
  <si>
    <t xml:space="preserve">Нефтегорск, Первомайская, 75,   </t>
  </si>
  <si>
    <t xml:space="preserve">Нефтегорск, Первомайская, 92, А  </t>
  </si>
  <si>
    <t xml:space="preserve">Нефтегорск, Пролетарская, 6,   </t>
  </si>
  <si>
    <t xml:space="preserve">Нефтегорск, Пролетарская, 32,   </t>
  </si>
  <si>
    <t xml:space="preserve">Нефтегорск, Репина, 4,   </t>
  </si>
  <si>
    <t xml:space="preserve">Нефтегорск, Садовая, 15,   </t>
  </si>
  <si>
    <t xml:space="preserve">Нефтегорск, Садовая, 36,   </t>
  </si>
  <si>
    <t xml:space="preserve">Нефтегорск, Садовая, 46,   </t>
  </si>
  <si>
    <t xml:space="preserve">Нефтегорск, Садовая, 62,   8</t>
  </si>
  <si>
    <t xml:space="preserve">Нефтегорск, Советская, 25,   </t>
  </si>
  <si>
    <t xml:space="preserve">Нефтегорск, Школьная, 48,   </t>
  </si>
  <si>
    <t xml:space="preserve">Нефтяная, Заводская, 6,   </t>
  </si>
  <si>
    <t xml:space="preserve">Нефтяная, Заводская, 6, А  </t>
  </si>
  <si>
    <t xml:space="preserve">Нефтяная, Заводская, 7,   </t>
  </si>
  <si>
    <t xml:space="preserve">Нефтяная, Заводская, 10,   </t>
  </si>
  <si>
    <t xml:space="preserve">Нефтяная, Короткая, 5,   </t>
  </si>
  <si>
    <t xml:space="preserve">Нефтяная, Короткая, 6,   </t>
  </si>
  <si>
    <t xml:space="preserve">Нефтяная, Короткая, 7,   </t>
  </si>
  <si>
    <t xml:space="preserve">Нефтяная, Короткая, 15,   </t>
  </si>
  <si>
    <t xml:space="preserve">Нефтяная, Красная, 3,   </t>
  </si>
  <si>
    <t xml:space="preserve">Нефтяная, Красная, 9,   </t>
  </si>
  <si>
    <t xml:space="preserve">Нефтяная, Красная, 21, а  </t>
  </si>
  <si>
    <t xml:space="preserve">Нефтяная, Красная, 24,   </t>
  </si>
  <si>
    <t xml:space="preserve">Нефтяная, Красная, 26,   </t>
  </si>
  <si>
    <t xml:space="preserve">Нефтяная, Красная, 28,   </t>
  </si>
  <si>
    <t xml:space="preserve">Нефтяная, Красная, 32,   </t>
  </si>
  <si>
    <t xml:space="preserve">Нефтяная, Красная, 33,   </t>
  </si>
  <si>
    <t xml:space="preserve">Нефтяная, Красная, 37,   </t>
  </si>
  <si>
    <t xml:space="preserve">Нефтяная, Красная, 39,   </t>
  </si>
  <si>
    <t xml:space="preserve">Нефтяная, Кривая, 22,   </t>
  </si>
  <si>
    <t xml:space="preserve">Нефтяная, Кривая, 24,   </t>
  </si>
  <si>
    <t xml:space="preserve">Нефтяная, Кривая, 31,   </t>
  </si>
  <si>
    <t xml:space="preserve">Нефтяная, Пионерская, 12,   </t>
  </si>
  <si>
    <t xml:space="preserve">Нефтяная, Советский п, 6,   </t>
  </si>
  <si>
    <t xml:space="preserve">Николаенко, Вишневая, 3,   </t>
  </si>
  <si>
    <t xml:space="preserve">Николаенко, Дубравная, 21,   </t>
  </si>
  <si>
    <t xml:space="preserve">Николаенко, Лесная, 1,   1</t>
  </si>
  <si>
    <t xml:space="preserve">Николаенко, Лесная, 1,   4</t>
  </si>
  <si>
    <t xml:space="preserve">Николаенко, Октябрьская, 23,   </t>
  </si>
  <si>
    <t xml:space="preserve">Николаенко, Октябрьская, 38, а  </t>
  </si>
  <si>
    <t xml:space="preserve">Николаенко, Ореховая, 8, а  </t>
  </si>
  <si>
    <t xml:space="preserve">Николаенко, Островского, 87,   </t>
  </si>
  <si>
    <t xml:space="preserve">Николаенко, Тенистая, 12,   </t>
  </si>
  <si>
    <t xml:space="preserve">Николаенко, Хадыженская, 61,   </t>
  </si>
  <si>
    <t xml:space="preserve">Николаенко, Цветочная, 5,   </t>
  </si>
  <si>
    <t xml:space="preserve">НовыеПоляны, Кирова, 4,   </t>
  </si>
  <si>
    <t xml:space="preserve">НовыеПоляны, Кирова, 9,   </t>
  </si>
  <si>
    <t xml:space="preserve">НовыеПоляны, Кирова, 11,   </t>
  </si>
  <si>
    <t xml:space="preserve">НовыеПоляны, Кирова, 31,   </t>
  </si>
  <si>
    <t xml:space="preserve">НовыеПоляны, Кирова, 40,   </t>
  </si>
  <si>
    <t xml:space="preserve">НовыеПоляны, Кирова, 145, а  </t>
  </si>
  <si>
    <t xml:space="preserve">НовыеПоляны, Кирова, 201,   </t>
  </si>
  <si>
    <t xml:space="preserve">НовыеПоляны, Комсомольская, 28,   1</t>
  </si>
  <si>
    <t xml:space="preserve">НовыеПоляны, Комсомольская, 63,   </t>
  </si>
  <si>
    <t xml:space="preserve">НовыеПоляны, Котовского, 6,   </t>
  </si>
  <si>
    <t xml:space="preserve">НовыеПоляны, Лесная, 17,   </t>
  </si>
  <si>
    <t xml:space="preserve">НовыеПоляны, Молодежная, 1,   1</t>
  </si>
  <si>
    <t xml:space="preserve">НовыеПоляны, Молодежная, 2,   2</t>
  </si>
  <si>
    <t xml:space="preserve">НовыеПоляны, Молодежная, 10,   2</t>
  </si>
  <si>
    <t xml:space="preserve">НовыеПоляны, Мостовая, 21,   </t>
  </si>
  <si>
    <t xml:space="preserve">НовыеПоляны, Новая, 8,   2</t>
  </si>
  <si>
    <t xml:space="preserve">НовыеПоляны, Озерная, 17,   1</t>
  </si>
  <si>
    <t xml:space="preserve">НовыеПоляны, Озерная, 19,   </t>
  </si>
  <si>
    <t xml:space="preserve">НовыеПоляны, Октябрьская, 2,   </t>
  </si>
  <si>
    <t xml:space="preserve">НовыеПоляны, Октябрьская, 16,   </t>
  </si>
  <si>
    <t xml:space="preserve">НовыеПоляны, Почтовая, 17,   </t>
  </si>
  <si>
    <t xml:space="preserve">НовыеПоляны, Приречная, 16,   </t>
  </si>
  <si>
    <t xml:space="preserve">НовыеПоляны, Профсоюзная, 16,   </t>
  </si>
  <si>
    <t xml:space="preserve">НовыеПоляны, Профсоюзная, 34, а  </t>
  </si>
  <si>
    <t xml:space="preserve">НовыеПоляны, Речная, 11,   </t>
  </si>
  <si>
    <t xml:space="preserve">НовыеПоляны, Спортивная, 5,   </t>
  </si>
  <si>
    <t xml:space="preserve">НовыеПоляны, Спортивная, 8,   </t>
  </si>
  <si>
    <t xml:space="preserve">с.Черниговское, Мира, 52,   </t>
  </si>
  <si>
    <t xml:space="preserve">с.Черниговское, Мира, 58,   </t>
  </si>
  <si>
    <t xml:space="preserve">с.Черниговское, Мира, 60,   </t>
  </si>
  <si>
    <t xml:space="preserve">с.Черниговское, Мира, 62,   </t>
  </si>
  <si>
    <t xml:space="preserve">х.Подольский, Чапаева, 12,   </t>
  </si>
  <si>
    <t xml:space="preserve">Асфальтовая гора, Асф.Братская, 2,   </t>
  </si>
  <si>
    <t xml:space="preserve">Асфальтовая гора, Асф.Братская, 9,   </t>
  </si>
  <si>
    <t xml:space="preserve">Асфальтовая гора, Асф.Братская, 12,   </t>
  </si>
  <si>
    <t xml:space="preserve">Асфальтовая гора, Асф.Братская, 30,   </t>
  </si>
  <si>
    <t xml:space="preserve">Асфальтовая гора, Асф.Кабардинск., 1,   </t>
  </si>
  <si>
    <t xml:space="preserve">Асфальтовая гора, Асф.Кабардинск., 10,   </t>
  </si>
  <si>
    <t xml:space="preserve">Асфальтовая гора, Асф.Клубная, 1, а  </t>
  </si>
  <si>
    <t xml:space="preserve">Асфальтовая гора, Асф.Клубная, 1, б  </t>
  </si>
  <si>
    <t xml:space="preserve">Асфальтовая гора, Асф.Клубная, 3,   6</t>
  </si>
  <si>
    <t xml:space="preserve">Асфальтовая гора, Асф.Клубная, 4,   1</t>
  </si>
  <si>
    <t xml:space="preserve">Асфальтовая гора, Асф.Клубная, 11,   </t>
  </si>
  <si>
    <t xml:space="preserve">Асфальтовая гора, Асф.Садовая, 17,   </t>
  </si>
  <si>
    <t xml:space="preserve">Хадыженск, 10 Пятилетки, 5,   </t>
  </si>
  <si>
    <t xml:space="preserve">Хадыженск, 10 Пятилетки, 7,   </t>
  </si>
  <si>
    <t xml:space="preserve">Хадыженск, 1-Заречная, 4,   1</t>
  </si>
  <si>
    <t xml:space="preserve">Хадыженск, 26 съезда, 4,   </t>
  </si>
  <si>
    <t xml:space="preserve">Хадыженск, 26 съезда, 5,   </t>
  </si>
  <si>
    <t xml:space="preserve">Хадыженск, 26 съезда, 9,   </t>
  </si>
  <si>
    <t xml:space="preserve">Хадыженск, 26 съезда, 18,   </t>
  </si>
  <si>
    <t xml:space="preserve">Хадыженск, 2-Заречная, 2,   </t>
  </si>
  <si>
    <t xml:space="preserve">Хадыженск, 50  лет ВЛКСМ, 4,   13</t>
  </si>
  <si>
    <t xml:space="preserve">Хадыженск, 50  лет ВЛКСМ, 4,   5</t>
  </si>
  <si>
    <t xml:space="preserve">Хадыженск, 50  лет ВЛКСМ, 6,   10</t>
  </si>
  <si>
    <t xml:space="preserve">Хадыженск, 50  лет ВЛКСМ, 8,   1</t>
  </si>
  <si>
    <t xml:space="preserve">Хадыженск, 50  лет ВЛКСМ, 8,   11</t>
  </si>
  <si>
    <t xml:space="preserve">Хадыженск, 6-я Заречная, 8, 1  </t>
  </si>
  <si>
    <t xml:space="preserve">Хадыженск, 7-я Заречная, 13,   </t>
  </si>
  <si>
    <t xml:space="preserve">Хадыженск, Автодорская, 7,   </t>
  </si>
  <si>
    <t xml:space="preserve">Хадыженск, Автодорская, 17,   </t>
  </si>
  <si>
    <t xml:space="preserve">Хадыженск, Автодорская, 19,   </t>
  </si>
  <si>
    <t xml:space="preserve">Хадыженск, Автодорская, 27,   </t>
  </si>
  <si>
    <t xml:space="preserve">Хадыженск, Автодорская, 36,   1</t>
  </si>
  <si>
    <t xml:space="preserve">Хадыженск, Автодорская, 46,   </t>
  </si>
  <si>
    <t xml:space="preserve">Хадыженск, Айвазовского, 2,   </t>
  </si>
  <si>
    <t xml:space="preserve">Хадыженск, Айвазовского, 5,   1</t>
  </si>
  <si>
    <t xml:space="preserve">Хадыженск, Аэродромная, 3, в  </t>
  </si>
  <si>
    <t xml:space="preserve">Хадыженск, Аэродромная, 4,   </t>
  </si>
  <si>
    <t xml:space="preserve">Хадыженск, Аэродромная, 5, 1  4</t>
  </si>
  <si>
    <t xml:space="preserve">Хадыженск, Аэродромная, 5, 2  29</t>
  </si>
  <si>
    <t xml:space="preserve">Хадыженск, Аэродромная, 5, 2  35</t>
  </si>
  <si>
    <t xml:space="preserve">Хадыженск, Аэродромная, 5, 3  31</t>
  </si>
  <si>
    <t xml:space="preserve">Хадыженск, Аэродромная, 5, 4  26</t>
  </si>
  <si>
    <t xml:space="preserve">Хадыженск, Аэродромная, 5, 4  4</t>
  </si>
  <si>
    <t xml:space="preserve">Хадыженск, Аэродромная, 15,   1</t>
  </si>
  <si>
    <t xml:space="preserve">Хадыженск, Аэродромная, 16,   8</t>
  </si>
  <si>
    <t xml:space="preserve">Хадыженск, Аэродромная, 17,   4</t>
  </si>
  <si>
    <t xml:space="preserve">Хадыженск, Аэродромная, 20, А  </t>
  </si>
  <si>
    <t xml:space="preserve">Хадыженск, Аэродромная, 42, а  </t>
  </si>
  <si>
    <t xml:space="preserve">Хадыженск, Аэродромная, 46, а  </t>
  </si>
  <si>
    <t xml:space="preserve">Хадыженск, Аэродромная, 87,   </t>
  </si>
  <si>
    <t xml:space="preserve">Хадыженск, Белинского, 3,   6</t>
  </si>
  <si>
    <t xml:space="preserve">Хадыженск, Белорусская, 25,   </t>
  </si>
  <si>
    <t xml:space="preserve">Хадыженск, Белорусская, 29, а  </t>
  </si>
  <si>
    <t xml:space="preserve">Хадыженск, Береговая, 15,   </t>
  </si>
  <si>
    <t xml:space="preserve">Хадыженск, Больничная, 11,   </t>
  </si>
  <si>
    <t xml:space="preserve">Хадыженск, Вишневая, 13,   </t>
  </si>
  <si>
    <t xml:space="preserve">Хадыженск, Гагарина, 6,   </t>
  </si>
  <si>
    <t xml:space="preserve">Хадыженск, Галкина, 16,   </t>
  </si>
  <si>
    <t xml:space="preserve">Хадыженск, Галкина, 26,   </t>
  </si>
  <si>
    <t xml:space="preserve">Хадыженск, Германенко, 23,   </t>
  </si>
  <si>
    <t xml:space="preserve">Хадыженск, Германенко, 41,   10</t>
  </si>
  <si>
    <t xml:space="preserve">Хадыженск, Горького, 24,   2</t>
  </si>
  <si>
    <t xml:space="preserve">Хадыженск, Горького, 32,   </t>
  </si>
  <si>
    <t xml:space="preserve">Хадыженск, Горького, 35,   </t>
  </si>
  <si>
    <t xml:space="preserve">Хадыженск, Грибоедова, 31,   </t>
  </si>
  <si>
    <t xml:space="preserve">Хадыженск, Грибоедова, 35,   </t>
  </si>
  <si>
    <t xml:space="preserve">Хадыженск, Громовой, 24,   </t>
  </si>
  <si>
    <t xml:space="preserve">Хадыженск, Громовой, 44,   </t>
  </si>
  <si>
    <t xml:space="preserve">Хадыженск, Грушовая, 34,   </t>
  </si>
  <si>
    <t xml:space="preserve">Хадыженск, Грушовая, 46,   2</t>
  </si>
  <si>
    <t xml:space="preserve">Хадыженск, Грушовая, 56,   </t>
  </si>
  <si>
    <t xml:space="preserve">Хадыженск, Гусева, 15,   18</t>
  </si>
  <si>
    <t xml:space="preserve">Хадыженск, Гусева, 17,   22</t>
  </si>
  <si>
    <t xml:space="preserve">Хадыженск, Гусева, 17,   7</t>
  </si>
  <si>
    <t xml:space="preserve">Хадыженск, Гусева, 19,   15</t>
  </si>
  <si>
    <t xml:space="preserve">Хадыженск, Гусева, 19,   24</t>
  </si>
  <si>
    <t xml:space="preserve">Хадыженск, Гусева, 19,   6</t>
  </si>
  <si>
    <t xml:space="preserve">Хадыженск, Д Бедного, 16,   </t>
  </si>
  <si>
    <t xml:space="preserve">Хадыженск, Д Бедного, 22,   </t>
  </si>
  <si>
    <t xml:space="preserve">Хадыженск, Д Бедного, 59,   </t>
  </si>
  <si>
    <t xml:space="preserve">Хадыженск, Д Бедного, 67,   </t>
  </si>
  <si>
    <t xml:space="preserve">Хадыженск, Джабадари, 7,   </t>
  </si>
  <si>
    <t xml:space="preserve">Хадыженск, Дзеpжинского, 29,   </t>
  </si>
  <si>
    <t xml:space="preserve">Хадыженск, Дзеpжинского, 30,   </t>
  </si>
  <si>
    <t xml:space="preserve">Хадыженск, Дзеpжинского, 33,   </t>
  </si>
  <si>
    <t xml:space="preserve">Хадыженск, Дзеpжинского, 82,   </t>
  </si>
  <si>
    <t xml:space="preserve">Хадыженск, Диагональная, 25,   </t>
  </si>
  <si>
    <t xml:space="preserve">Хадыженск, Добpолюбова, 27,   5</t>
  </si>
  <si>
    <t xml:space="preserve">Хадыженск, Добpолюбова, 35,   </t>
  </si>
  <si>
    <t xml:space="preserve">Хадыженск, Добpолюбова, 50,   </t>
  </si>
  <si>
    <t xml:space="preserve">Хадыженск, Добpолюбова, 64,   </t>
  </si>
  <si>
    <t xml:space="preserve">Хадыженск, Есенина, 15,   3</t>
  </si>
  <si>
    <t xml:space="preserve">Хадыженск, Жукова, 10,   </t>
  </si>
  <si>
    <t xml:space="preserve">Хадыженск, Заводская, 14,   </t>
  </si>
  <si>
    <t xml:space="preserve">Хадыженск, Заводская, 39,   </t>
  </si>
  <si>
    <t xml:space="preserve">Хадыженск, Задорожная, 5,   2</t>
  </si>
  <si>
    <t xml:space="preserve">Хадыженск, Зеленая, 37,   </t>
  </si>
  <si>
    <t xml:space="preserve">Хадыженск, Зоpге, 5,   </t>
  </si>
  <si>
    <t xml:space="preserve">Хадыженск, Зоpге, 12,   2</t>
  </si>
  <si>
    <t xml:space="preserve">Хадыженск, Зоpге, 14,   </t>
  </si>
  <si>
    <t xml:space="preserve">Хадыженск, Зоpге, 15,   </t>
  </si>
  <si>
    <t xml:space="preserve">Хадыженск, Зоpге, 19,   </t>
  </si>
  <si>
    <t xml:space="preserve">Хадыженск, Зоpге, 20,   </t>
  </si>
  <si>
    <t xml:space="preserve">Хадыженск, Зоpге, 25,   </t>
  </si>
  <si>
    <t xml:space="preserve">Хадыженск, Идустриальная, 14,   </t>
  </si>
  <si>
    <t xml:space="preserve">Хадыженск, Идустриальная, 16,   </t>
  </si>
  <si>
    <t xml:space="preserve">Хадыженск, Идустриальная, 28,   </t>
  </si>
  <si>
    <t xml:space="preserve">Хадыженск, Интернациональн, 28,   </t>
  </si>
  <si>
    <t xml:space="preserve">Хадыженск, Интернациональн, 64,   </t>
  </si>
  <si>
    <t xml:space="preserve">Хадыженск, Интернациональн, 74, а  </t>
  </si>
  <si>
    <t xml:space="preserve">Хадыженск, К Маркса, 64,   </t>
  </si>
  <si>
    <t xml:space="preserve">Хадыженск, К.Цеткин, 10,   </t>
  </si>
  <si>
    <t xml:space="preserve">Хадыженск, К.Цеткин, 10, а  </t>
  </si>
  <si>
    <t xml:space="preserve">Хадыженск, К.Цеткин, 11,   </t>
  </si>
  <si>
    <t xml:space="preserve">Хадыженск, К.Цеткин, 24,   4</t>
  </si>
  <si>
    <t xml:space="preserve">Хадыженск, К.Цеткин, 36,   </t>
  </si>
  <si>
    <t xml:space="preserve">Хадыженск, К.Цеткин, 37,   </t>
  </si>
  <si>
    <t xml:space="preserve">Хадыженск, К.Цеткин, 46,   </t>
  </si>
  <si>
    <t xml:space="preserve">Хадыженск, К.Цеткин, 60,   </t>
  </si>
  <si>
    <t xml:space="preserve">Хадыженск, К.Цеткин, 61,   </t>
  </si>
  <si>
    <t xml:space="preserve">Хадыженск, Кpылова, 3,   </t>
  </si>
  <si>
    <t xml:space="preserve">Хадыженск, Кpылова, 11,   </t>
  </si>
  <si>
    <t xml:space="preserve">Хадыженск, Кpылова, 12, а  </t>
  </si>
  <si>
    <t xml:space="preserve">Хадыженск, Кpылова, 22,   </t>
  </si>
  <si>
    <t xml:space="preserve">Хадыженск, Кpылова, 23,   </t>
  </si>
  <si>
    <t xml:space="preserve">Хадыженск, Калинина, 11,   </t>
  </si>
  <si>
    <t xml:space="preserve">Хадыженск, Калинина, 24,   </t>
  </si>
  <si>
    <t xml:space="preserve">Хадыженск, Киpова, 5,   </t>
  </si>
  <si>
    <t xml:space="preserve">Хадыженск, Киpова, 19,   </t>
  </si>
  <si>
    <t xml:space="preserve">Хадыженск, Киpова, 27,   </t>
  </si>
  <si>
    <t xml:space="preserve">Хадыженск, Киpова, 47,   </t>
  </si>
  <si>
    <t xml:space="preserve">Хадыженск, Киpова, 53,   </t>
  </si>
  <si>
    <t xml:space="preserve">Хадыженск, Киpова, 54,   2</t>
  </si>
  <si>
    <t xml:space="preserve">Хадыженск, Киpова, 58,   2</t>
  </si>
  <si>
    <t xml:space="preserve">Хадыженск, Киpова, 69,   </t>
  </si>
  <si>
    <t xml:space="preserve">Хадыженск, Киpова, 71,   </t>
  </si>
  <si>
    <t xml:space="preserve">Хадыженск, Киpова, 72,   </t>
  </si>
  <si>
    <t xml:space="preserve">Хадыженск, Киpова, 81,   </t>
  </si>
  <si>
    <t xml:space="preserve">Хадыженск, Киpова, 98,   </t>
  </si>
  <si>
    <t xml:space="preserve">Хадыженск, Киpова, 102,   </t>
  </si>
  <si>
    <t xml:space="preserve">Хадыженск, Киpова, 105,   </t>
  </si>
  <si>
    <t xml:space="preserve">Хадыженск, Киpова, 107,   2</t>
  </si>
  <si>
    <t xml:space="preserve">Хадыженск, Киpова, 112,   3</t>
  </si>
  <si>
    <t xml:space="preserve">Хадыженск, Киpова, 117,   2</t>
  </si>
  <si>
    <t xml:space="preserve">Хадыженск, Киpова, 119,   2</t>
  </si>
  <si>
    <t xml:space="preserve">Хадыженск, Киpова, 120,   7</t>
  </si>
  <si>
    <t xml:space="preserve">Хадыженск, Киpова, 132,   1</t>
  </si>
  <si>
    <t xml:space="preserve">Хадыженск, Киpова, 142,   12</t>
  </si>
  <si>
    <t xml:space="preserve">Хадыженск, Киpова, 142, 1  9</t>
  </si>
  <si>
    <t xml:space="preserve">Хадыженск, Киpова, 146,   13</t>
  </si>
  <si>
    <t xml:space="preserve">Хадыженск, Киpова, 146,   4</t>
  </si>
  <si>
    <t xml:space="preserve">Хадыженск, Киpова, 147,   11</t>
  </si>
  <si>
    <t xml:space="preserve">Хадыженск, Киpова, 148,   13</t>
  </si>
  <si>
    <t xml:space="preserve">Хадыженск, Киpова, 149,   2</t>
  </si>
  <si>
    <t xml:space="preserve">Хадыженск, Киpова, 149,   3</t>
  </si>
  <si>
    <t xml:space="preserve">Хадыженск, Киpова, 149,   4</t>
  </si>
  <si>
    <t xml:space="preserve">Хадыженск, Киpова, 151,   7</t>
  </si>
  <si>
    <t xml:space="preserve">Хадыженск, Киpова, 154,   16</t>
  </si>
  <si>
    <t xml:space="preserve">Хадыженск, Киpова, 154,   26</t>
  </si>
  <si>
    <t xml:space="preserve">Хадыженск, Киpова, 159,   1</t>
  </si>
  <si>
    <t xml:space="preserve">Хадыженск, Киpова, 159,   22</t>
  </si>
  <si>
    <t xml:space="preserve">Хадыженск, Киpова, 159,   3</t>
  </si>
  <si>
    <t xml:space="preserve">Хадыженск, Киpова, 159,   5</t>
  </si>
  <si>
    <t xml:space="preserve">Хадыженск, Киpова, 159,   9</t>
  </si>
  <si>
    <t xml:space="preserve">Хадыженск, Киpова, 162,   3</t>
  </si>
  <si>
    <t xml:space="preserve">Хадыженск, Киpова, 168,   1</t>
  </si>
  <si>
    <t xml:space="preserve">Хадыженск, Киpова, 169,   9</t>
  </si>
  <si>
    <t xml:space="preserve">Хадыженск, Киpова, 170,   3</t>
  </si>
  <si>
    <t xml:space="preserve">Хадыженск, Киpова, 171,   15</t>
  </si>
  <si>
    <t xml:space="preserve">Хадыженск, Киpова, 173,   2</t>
  </si>
  <si>
    <t xml:space="preserve">Хадыженск, Киpова, 200,   </t>
  </si>
  <si>
    <t xml:space="preserve">Хадыженск, Киpова, 214,   </t>
  </si>
  <si>
    <t xml:space="preserve">Хадыженск, Киpова, 216,   </t>
  </si>
  <si>
    <t xml:space="preserve">Хадыженск, Киpова, 236,   </t>
  </si>
  <si>
    <t xml:space="preserve">Хадыженск, Киpова, 238,   </t>
  </si>
  <si>
    <t xml:space="preserve">Хадыженск, Киpова, 246,   </t>
  </si>
  <si>
    <t xml:space="preserve">Хадыженск, Киpова, 253,   </t>
  </si>
  <si>
    <t xml:space="preserve">Хадыженск, Киpова, 255,   1</t>
  </si>
  <si>
    <t xml:space="preserve">Хадыженск, Киpова, 273,   </t>
  </si>
  <si>
    <t xml:space="preserve">Хадыженск, Киpова, 287,   </t>
  </si>
  <si>
    <t xml:space="preserve">Хадыженск, Киpова, 307,   </t>
  </si>
  <si>
    <t xml:space="preserve">Хадыженск, Киpова, 339,   </t>
  </si>
  <si>
    <t xml:space="preserve">Хадыженск, Киpпичная, 5, Г  </t>
  </si>
  <si>
    <t xml:space="preserve">Хадыженск, Киpпичная, 8,   1</t>
  </si>
  <si>
    <t xml:space="preserve">Хадыженск, Коpоленко, 8,   </t>
  </si>
  <si>
    <t xml:space="preserve">Хадыженск, Колхозная, 12,   </t>
  </si>
  <si>
    <t xml:space="preserve">Хадыженск, Колхозная, 23,   </t>
  </si>
  <si>
    <t xml:space="preserve">Хадыженск, Колхозная, 31,   </t>
  </si>
  <si>
    <t xml:space="preserve">Хадыженск, Колхозная, 44, б  16</t>
  </si>
  <si>
    <t xml:space="preserve">Хадыженск, Комаpова, 21,   </t>
  </si>
  <si>
    <t xml:space="preserve">Хадыженск, Комаpова, 31,   </t>
  </si>
  <si>
    <t xml:space="preserve">Хадыженск, Комаpова, 32,   </t>
  </si>
  <si>
    <t xml:space="preserve">Хадыженск, Коммунистическ, 8,   </t>
  </si>
  <si>
    <t xml:space="preserve">Хадыженск, Коммунистическ, 9, а  </t>
  </si>
  <si>
    <t xml:space="preserve">Хадыженск, Коммунистическ, 18,   </t>
  </si>
  <si>
    <t xml:space="preserve">Хадыженск, Коммуны, 6, А  </t>
  </si>
  <si>
    <t xml:space="preserve">Хадыженск, Коммуны, 15,   1</t>
  </si>
  <si>
    <t xml:space="preserve">Хадыженск, Коммуны, 31,   </t>
  </si>
  <si>
    <t xml:space="preserve">Хадыженск, Коммуны, 47,   </t>
  </si>
  <si>
    <t xml:space="preserve">Хадыженск, Комсомольская, 4,   </t>
  </si>
  <si>
    <t xml:space="preserve">Хадыженск, Комсомольская, 29,   </t>
  </si>
  <si>
    <t xml:space="preserve">Хадыженск, Комсомольская, 63,   </t>
  </si>
  <si>
    <t xml:space="preserve">Хадыженск, Комсомольская, 86, а  </t>
  </si>
  <si>
    <t xml:space="preserve">Хадыженск, Комсомольская, 90,   </t>
  </si>
  <si>
    <t xml:space="preserve">Хадыженск, Комсомольская, 114,   2</t>
  </si>
  <si>
    <t xml:space="preserve">Хадыженск, Комсомольская, 115,   </t>
  </si>
  <si>
    <t xml:space="preserve">Хадыженск, Комсомольская, 119,   </t>
  </si>
  <si>
    <t xml:space="preserve">Хадыженск, Комсомольская, 125,   </t>
  </si>
  <si>
    <t xml:space="preserve">Хадыженск, Комсомольская, 138,   </t>
  </si>
  <si>
    <t xml:space="preserve">Хадыженск, Космодемьянской, 17,   </t>
  </si>
  <si>
    <t xml:space="preserve">Хадыженск, Космодемьянской, 20,   </t>
  </si>
  <si>
    <t xml:space="preserve">Хадыженск, Космодемьянской, 24,   </t>
  </si>
  <si>
    <t xml:space="preserve">Хадыженск, Космодемьянской, 35,   </t>
  </si>
  <si>
    <t xml:space="preserve">Хадыженск, Космодемьянской, 52,   </t>
  </si>
  <si>
    <t xml:space="preserve">Хадыженск, Космодемьянской, 60,   </t>
  </si>
  <si>
    <t xml:space="preserve">Хадыженск, Космодемьянской, 61,   </t>
  </si>
  <si>
    <t xml:space="preserve">Хадыженск, Космодемьянской, 63,   </t>
  </si>
  <si>
    <t xml:space="preserve">Хадыженск, Космодемьянской, 66,   </t>
  </si>
  <si>
    <t xml:space="preserve">Хадыженск, Космодемьянской, 76,   </t>
  </si>
  <si>
    <t xml:space="preserve">Хадыженск, Космодемьянской, 88,   </t>
  </si>
  <si>
    <t xml:space="preserve">Хадыженск, Космодемьянской, 96, а  </t>
  </si>
  <si>
    <t xml:space="preserve">Хадыженск, Котовского, 5,   11</t>
  </si>
  <si>
    <t xml:space="preserve">Хадыженск, Котовского, 7,   4</t>
  </si>
  <si>
    <t xml:space="preserve">Хадыженск, Котовского, 10,   2</t>
  </si>
  <si>
    <t xml:space="preserve">Хадыженск, Котовского, 12,   1</t>
  </si>
  <si>
    <t xml:space="preserve">Хадыженск, Красноармейская, 24,   </t>
  </si>
  <si>
    <t xml:space="preserve">Хадыженск, Красноармейская, 28,   </t>
  </si>
  <si>
    <t xml:space="preserve">Хадыженск, Красноармейская, 93,   2</t>
  </si>
  <si>
    <t xml:space="preserve">Хадыженск, Красноармейская, 115,   </t>
  </si>
  <si>
    <t xml:space="preserve">Хадыженск, Красноармейская, 188,   </t>
  </si>
  <si>
    <t xml:space="preserve">Хадыженск, Красноармейская, 216,   </t>
  </si>
  <si>
    <t xml:space="preserve">Хадыженск, Красноармейская, 218,   </t>
  </si>
  <si>
    <t xml:space="preserve">Хадыженск, Красногвардейск, 8,   </t>
  </si>
  <si>
    <t xml:space="preserve">Хадыженск, Крупской, 3,   </t>
  </si>
  <si>
    <t xml:space="preserve">Хадыженск, Кубанская, 3,   </t>
  </si>
  <si>
    <t xml:space="preserve">Хадыженск, Курганная, 6,   </t>
  </si>
  <si>
    <t xml:space="preserve">Хадыженск, Левченко, 9,   </t>
  </si>
  <si>
    <t xml:space="preserve">Хадыженск, Левченко, 16, а  </t>
  </si>
  <si>
    <t xml:space="preserve">Хадыженск, Ленина, 7,   16</t>
  </si>
  <si>
    <t xml:space="preserve">Хадыженск, Ленина, 7,   24</t>
  </si>
  <si>
    <t xml:space="preserve">Хадыженск, Ленина, 14,   4</t>
  </si>
  <si>
    <t xml:space="preserve">Хадыженск, Ленина, 18,   7</t>
  </si>
  <si>
    <t xml:space="preserve">Хадыженск, Ленина, 51,   2</t>
  </si>
  <si>
    <t xml:space="preserve">Хадыженск, Ленина, 60,   2</t>
  </si>
  <si>
    <t xml:space="preserve">Хадыженск, Ленина, 63,   3</t>
  </si>
  <si>
    <t xml:space="preserve">Хадыженск, Ленина, 63,   5</t>
  </si>
  <si>
    <t xml:space="preserve">Хадыженск, Ленина, 63,   6</t>
  </si>
  <si>
    <t xml:space="preserve">Хадыженск, Ленина, 63,   7</t>
  </si>
  <si>
    <t xml:space="preserve">Хадыженск, Ленина, 64,   3</t>
  </si>
  <si>
    <t xml:space="preserve">Хадыженск, Ленина, 69,   22</t>
  </si>
  <si>
    <t xml:space="preserve">Хадыженск, Ленина, 69,   29</t>
  </si>
  <si>
    <t xml:space="preserve">Хадыженск, Ленина, 69,   30</t>
  </si>
  <si>
    <t xml:space="preserve">Хадыженск, Ленина, 69,   42</t>
  </si>
  <si>
    <t xml:space="preserve">Хадыженск, Ленина, 69,   46</t>
  </si>
  <si>
    <t xml:space="preserve">Хадыженск, Ленина, 73,   7</t>
  </si>
  <si>
    <t xml:space="preserve">Хадыженск, Ленина, 81,   23</t>
  </si>
  <si>
    <t xml:space="preserve">Хадыженск, Ленина, 81,   24</t>
  </si>
  <si>
    <t xml:space="preserve">Хадыженск, Ленина, 84,   1</t>
  </si>
  <si>
    <t xml:space="preserve">Хадыженск, Ленина, 86,   22</t>
  </si>
  <si>
    <t xml:space="preserve">Хадыженск, Ленина, 91,   </t>
  </si>
  <si>
    <t xml:space="preserve">Хадыженск, Ленина, 98,   </t>
  </si>
  <si>
    <t xml:space="preserve">Хадыженск, Ленина, 114,   2</t>
  </si>
  <si>
    <t xml:space="preserve">Хадыженск, Ленина, 120,   11</t>
  </si>
  <si>
    <t xml:space="preserve">Хадыженск, Ленина, 120,   15</t>
  </si>
  <si>
    <t xml:space="preserve">Хадыженск, Ленина, 121,   </t>
  </si>
  <si>
    <t xml:space="preserve">Хадыженск, Ленина, 123,   </t>
  </si>
  <si>
    <t xml:space="preserve">Хадыженск, Ленина, 131,   </t>
  </si>
  <si>
    <t xml:space="preserve">Хадыженск, Ленина, 137,   </t>
  </si>
  <si>
    <t xml:space="preserve">Хадыженск, Ленина, 141,   </t>
  </si>
  <si>
    <t xml:space="preserve">Хадыженск, Ленина, 156,   </t>
  </si>
  <si>
    <t xml:space="preserve">Хадыженск, Лесная, 14,   1</t>
  </si>
  <si>
    <t xml:space="preserve">Хадыженск, Лесная, 16,   </t>
  </si>
  <si>
    <t xml:space="preserve">Хадыженск, Ломоносова, 8,   </t>
  </si>
  <si>
    <t xml:space="preserve">Хадыженск, Ломоносова, 9,   </t>
  </si>
  <si>
    <t xml:space="preserve">Хадыженск, Ломоносова, 17,   </t>
  </si>
  <si>
    <t xml:space="preserve">Хадыженск, Ломоносова, 26,   3</t>
  </si>
  <si>
    <t xml:space="preserve">Хадыженск, Малиновского, 7,   </t>
  </si>
  <si>
    <t xml:space="preserve">Хадыженск, Малиновского, 23,   </t>
  </si>
  <si>
    <t xml:space="preserve">Хадыженск, Матpосова, 28,   2</t>
  </si>
  <si>
    <t xml:space="preserve">Хадыженск, Механическая, 11,   16</t>
  </si>
  <si>
    <t xml:space="preserve">Хадыженск, Механическая, 11,   7</t>
  </si>
  <si>
    <t xml:space="preserve">Хадыженск, Механическая, 12,   3</t>
  </si>
  <si>
    <t xml:space="preserve">Хадыженск, Механическая, 18,   4</t>
  </si>
  <si>
    <t xml:space="preserve">Хадыженск, Механическая, 37,   12</t>
  </si>
  <si>
    <t xml:space="preserve">Хадыженск, Механическая, 39,   5</t>
  </si>
  <si>
    <t xml:space="preserve">Хадыженск, Механическая, 41,   18</t>
  </si>
  <si>
    <t xml:space="preserve">Хадыженск, Механическая, 41,   8</t>
  </si>
  <si>
    <t xml:space="preserve">Хадыженск, Миpа, 3,   3</t>
  </si>
  <si>
    <t xml:space="preserve">Хадыженск, Миpа, 5,   1</t>
  </si>
  <si>
    <t xml:space="preserve">Хадыженск, Миpа, 14,   </t>
  </si>
  <si>
    <t xml:space="preserve">Хадыженск, Миpа, 18,   </t>
  </si>
  <si>
    <t xml:space="preserve">Хадыженск, Миpа, 25,   </t>
  </si>
  <si>
    <t xml:space="preserve">Хадыженск, Молодежная, 18,   </t>
  </si>
  <si>
    <t xml:space="preserve">Хадыженск, Морозова, 9,   </t>
  </si>
  <si>
    <t xml:space="preserve">Хадыженск, Морозова, 16, а  </t>
  </si>
  <si>
    <t xml:space="preserve">Хадыженск, Морозова, 23,   </t>
  </si>
  <si>
    <t xml:space="preserve">Хадыженск, Морозова, 28,   </t>
  </si>
  <si>
    <t xml:space="preserve">Хадыженск, Московская, 3,   </t>
  </si>
  <si>
    <t xml:space="preserve">Хадыженск, Московская, 20,   </t>
  </si>
  <si>
    <t xml:space="preserve">Хадыженск, Московская, 21,   </t>
  </si>
  <si>
    <t xml:space="preserve">Хадыженск, Московская, 72,   </t>
  </si>
  <si>
    <t xml:space="preserve">Хадыженск, Московская, 76,   </t>
  </si>
  <si>
    <t xml:space="preserve">Хадыженск, Нахимова, 5,   </t>
  </si>
  <si>
    <t xml:space="preserve">Хадыженск, Нахимова, 28,   </t>
  </si>
  <si>
    <t xml:space="preserve">Хадыженск, Некрасова, 10,   </t>
  </si>
  <si>
    <t xml:space="preserve">Хадыженск, О.Кошевого, 9,   </t>
  </si>
  <si>
    <t xml:space="preserve">Хадыженск, О.Кошевого, 13,   </t>
  </si>
  <si>
    <t xml:space="preserve">Хадыженск, О.Кошевого, 34,   </t>
  </si>
  <si>
    <t xml:space="preserve">Хадыженск, О.Кошевого, 41,   </t>
  </si>
  <si>
    <t xml:space="preserve">Хадыженск, Озерная, 12,   </t>
  </si>
  <si>
    <t xml:space="preserve">Хадыженск, Озерная, 18,   2</t>
  </si>
  <si>
    <t xml:space="preserve">Хадыженск, Октябрьская, 27,   </t>
  </si>
  <si>
    <t xml:space="preserve">Хадыженск, Олимпийская, 2,   </t>
  </si>
  <si>
    <t xml:space="preserve">Хадыженск, Олимпийская, 7,   </t>
  </si>
  <si>
    <t xml:space="preserve">Хадыженск, Орджоникидзе, 16,   </t>
  </si>
  <si>
    <t xml:space="preserve">Хадыженск, Орджоникидзе, 17,   </t>
  </si>
  <si>
    <t xml:space="preserve">Хадыженск, Орджоникидзе, 27,   </t>
  </si>
  <si>
    <t xml:space="preserve">Хадыженск, Островского, 1, а  </t>
  </si>
  <si>
    <t xml:space="preserve">Хадыженск, Островского, 1, е  </t>
  </si>
  <si>
    <t xml:space="preserve">Хадыженск, Островского, 1, ж  </t>
  </si>
  <si>
    <t xml:space="preserve">Хадыженск, Островского, 16,   </t>
  </si>
  <si>
    <t xml:space="preserve">Хадыженск, п.Горный, 15,   </t>
  </si>
  <si>
    <t xml:space="preserve">Хадыженск, п.Кабардинский, 10,   </t>
  </si>
  <si>
    <t xml:space="preserve">Хадыженск, п.Клубный, 19,   </t>
  </si>
  <si>
    <t xml:space="preserve">Хадыженск, п.Комсомольский, 6,   </t>
  </si>
  <si>
    <t xml:space="preserve">Хадыженск, п.Мутнянский, 2,   </t>
  </si>
  <si>
    <t xml:space="preserve">Хадыженск, п.Набережный, 2,   </t>
  </si>
  <si>
    <t xml:space="preserve">Хадыженск, п.Набережный, 7, а  1</t>
  </si>
  <si>
    <t xml:space="preserve">Хадыженск, п.Набережный, 16, а  </t>
  </si>
  <si>
    <t xml:space="preserve">Хадыженск, п.Набережный, 18,   </t>
  </si>
  <si>
    <t xml:space="preserve">Хадыженск, п.Новый, 4,   2</t>
  </si>
  <si>
    <t xml:space="preserve">Хадыженск, п.Новый, 5,   2</t>
  </si>
  <si>
    <t xml:space="preserve">Хадыженск, п.Новый, 8,   </t>
  </si>
  <si>
    <t xml:space="preserve">Хадыженск, п.Парковый, 1,   </t>
  </si>
  <si>
    <t xml:space="preserve">Хадыженск, п.Промышленный, 3,   14</t>
  </si>
  <si>
    <t xml:space="preserve">Хадыженск, п.Рыбный, 7,   </t>
  </si>
  <si>
    <t xml:space="preserve">Хадыженск, п.Рыбный, 13,   </t>
  </si>
  <si>
    <t xml:space="preserve">Хадыженск, п.Рыбный, 34,   </t>
  </si>
  <si>
    <t xml:space="preserve">Хадыженск, п.Слесарный, 3,   </t>
  </si>
  <si>
    <t xml:space="preserve">Хадыженск, п.Слесарный, 9,   </t>
  </si>
  <si>
    <t xml:space="preserve">Хадыженск, п.Тpанспоpтный, 6,   2</t>
  </si>
  <si>
    <t xml:space="preserve">Хадыженск, п.Тpанспоpтный, 10,   </t>
  </si>
  <si>
    <t xml:space="preserve">Хадыженск, п.Тpанспоpтный, 16,   4</t>
  </si>
  <si>
    <t xml:space="preserve">Хадыженск, п.Техснабовский, 1,   2</t>
  </si>
  <si>
    <t xml:space="preserve">Хадыженск, п.Техснабовский, 10,   1</t>
  </si>
  <si>
    <t xml:space="preserve">Хадыженск, п.Тополевый, 5,   </t>
  </si>
  <si>
    <t xml:space="preserve">Хадыженск, п.Трестовский, 6,   </t>
  </si>
  <si>
    <t xml:space="preserve">Хадыженск, п.Трестовский, 8,   </t>
  </si>
  <si>
    <t xml:space="preserve">Хадыженск, п.Трестовский, 10,   </t>
  </si>
  <si>
    <t xml:space="preserve">Хадыженск, п.Трестовский, 19,   </t>
  </si>
  <si>
    <t xml:space="preserve">Хадыженск, п.Трестовский, 24,   </t>
  </si>
  <si>
    <t xml:space="preserve">Хадыженск, п.Трестовский, 28,   </t>
  </si>
  <si>
    <t xml:space="preserve">Хадыженск, п.Хадажный, 7,   </t>
  </si>
  <si>
    <t xml:space="preserve">Хадыженск, п.Хадажный, 19,   </t>
  </si>
  <si>
    <t xml:space="preserve">Хадыженск, Пеpвомайская, 29,   </t>
  </si>
  <si>
    <t xml:space="preserve">Хадыженск, Пеpвомайская, 30,   </t>
  </si>
  <si>
    <t xml:space="preserve">Хадыженск, Пеpвомайская, 56,   </t>
  </si>
  <si>
    <t xml:space="preserve">Хадыженск, Пеpвомайская, 68,   2</t>
  </si>
  <si>
    <t xml:space="preserve">Хадыженск, Пеpвомайская, 68,   3</t>
  </si>
  <si>
    <t xml:space="preserve">Хадыженск, Пеpвомайская, 71,   </t>
  </si>
  <si>
    <t xml:space="preserve">Хадыженск, Пеpвомайская, 82,   </t>
  </si>
  <si>
    <t xml:space="preserve">Хадыженск, Пеpвомайская, 84,   </t>
  </si>
  <si>
    <t xml:space="preserve">Хадыженск, Пеpвомайская, 96,   1</t>
  </si>
  <si>
    <t xml:space="preserve">Хадыженск, Пеpвомайская, 102,   2</t>
  </si>
  <si>
    <t xml:space="preserve">Хадыженск, Пеpвомайская, 117,   1</t>
  </si>
  <si>
    <t xml:space="preserve">Хадыженск, Пеpвомайская, 131,   а</t>
  </si>
  <si>
    <t xml:space="preserve">Хадыженск, Пеpвомайская, 137,   </t>
  </si>
  <si>
    <t xml:space="preserve">Хадыженск, Пеpвомайская, 153,   </t>
  </si>
  <si>
    <t xml:space="preserve">Хадыженск, Пеpвомайская, 153,   а</t>
  </si>
  <si>
    <t xml:space="preserve">Хадыженск, Пеpвомайская, 169,   </t>
  </si>
  <si>
    <t xml:space="preserve">Хадыженск, Пеpвомайская, 176,   1</t>
  </si>
  <si>
    <t xml:space="preserve">Хадыженск, Пеpвомайская, 193,   </t>
  </si>
  <si>
    <t xml:space="preserve">Хадыженск, Пеpвомайская, 194, Б  </t>
  </si>
  <si>
    <t xml:space="preserve">Хадыженск, Пеpвомайская, 208,   а</t>
  </si>
  <si>
    <t xml:space="preserve">Хадыженск, Пеpвомайская, 216,   а</t>
  </si>
  <si>
    <t xml:space="preserve">Хадыженск, Пеpвомайская, 234,   </t>
  </si>
  <si>
    <t xml:space="preserve">Хадыженск, Пионеpская, 15,   </t>
  </si>
  <si>
    <t xml:space="preserve">Хадыженск, Питерская, 11,   </t>
  </si>
  <si>
    <t xml:space="preserve">Хадыженск, Победы, 18,   </t>
  </si>
  <si>
    <t xml:space="preserve">Хадыженск, Победы, 27,   </t>
  </si>
  <si>
    <t xml:space="preserve">Хадыженск, Победы, 33,   </t>
  </si>
  <si>
    <t xml:space="preserve">Хадыженск, Победы, 53,   </t>
  </si>
  <si>
    <t xml:space="preserve">Хадыженск, Промысловая, 1, Б  </t>
  </si>
  <si>
    <t xml:space="preserve">Хадыженск, Промысловая, 5,   </t>
  </si>
  <si>
    <t xml:space="preserve">Хадыженск, Промысловая, 8,   5</t>
  </si>
  <si>
    <t xml:space="preserve">Хадыженск, Промысловая, 10,   1</t>
  </si>
  <si>
    <t xml:space="preserve">Хадыженск, Промысловая, 10,   6</t>
  </si>
  <si>
    <t xml:space="preserve">Хадыженск, Промысловая, 10, а  5</t>
  </si>
  <si>
    <t xml:space="preserve">Хадыженск, Промысловая, 12,   4</t>
  </si>
  <si>
    <t xml:space="preserve">Хадыженск, Промысловая, 12,   5</t>
  </si>
  <si>
    <t xml:space="preserve">Хадыженск, Промысловая, 16,   5</t>
  </si>
  <si>
    <t xml:space="preserve">Хадыженск, Промысловая, 18,   1</t>
  </si>
  <si>
    <t xml:space="preserve">Хадыженск, Промысловая, 21,   </t>
  </si>
  <si>
    <t xml:space="preserve">Хадыженск, Промысловая, 23,   </t>
  </si>
  <si>
    <t xml:space="preserve">Хадыженск, Промысловая, 24, а  14</t>
  </si>
  <si>
    <t xml:space="preserve">Хадыженск, Промысловая, 24, а  9</t>
  </si>
  <si>
    <t xml:space="preserve">Хадыженск, Промысловая, 31, Г  </t>
  </si>
  <si>
    <t xml:space="preserve">Хадыженск, Промысловая, 74,   </t>
  </si>
  <si>
    <t xml:space="preserve">Хадыженск, Профсоюзная, 6,   2</t>
  </si>
  <si>
    <t xml:space="preserve">Хадыженск, Профсоюзная, 7,   </t>
  </si>
  <si>
    <t xml:space="preserve">Хадыженск, Профсоюзная, 14,   </t>
  </si>
  <si>
    <t xml:space="preserve">Хадыженск, Профсоюзная, 21,   </t>
  </si>
  <si>
    <t xml:space="preserve">Хадыженск, Профсоюзная, 41,   </t>
  </si>
  <si>
    <t xml:space="preserve">Хадыженск, Профсоюзная, 50,   1</t>
  </si>
  <si>
    <t xml:space="preserve">Хадыженск, Профсоюзная, 54, а  </t>
  </si>
  <si>
    <t xml:space="preserve">Хадыженск, Профсоюзная, 65,   </t>
  </si>
  <si>
    <t xml:space="preserve">Хадыженск, Профсоюзная, 73,   </t>
  </si>
  <si>
    <t xml:space="preserve">Хадыженск, Профсоюзная, 79,   </t>
  </si>
  <si>
    <t xml:space="preserve">Хадыженск, Профсоюзная, 81,   </t>
  </si>
  <si>
    <t xml:space="preserve">Хадыженск, Профсоюзная, 109, а  7</t>
  </si>
  <si>
    <t xml:space="preserve">Хадыженск, Профсоюзная, 121,   </t>
  </si>
  <si>
    <t xml:space="preserve">Хадыженск, Профсоюзная, 125,   </t>
  </si>
  <si>
    <t xml:space="preserve">Хадыженск, Профсоюзная, 128,   </t>
  </si>
  <si>
    <t xml:space="preserve">Хадыженск, Профсоюзная, 149,   </t>
  </si>
  <si>
    <t xml:space="preserve">Хадыженск, Профсоюзная, 159,   </t>
  </si>
  <si>
    <t xml:space="preserve">Хадыженск, Профсоюзная, 161,   </t>
  </si>
  <si>
    <t xml:space="preserve">Хадыженск, Пушкина, 4,   </t>
  </si>
  <si>
    <t xml:space="preserve">Хадыженск, Пушкина, 5,   </t>
  </si>
  <si>
    <t xml:space="preserve">Хадыженск, Пушкина, 9,   </t>
  </si>
  <si>
    <t xml:space="preserve">Хадыженск, Рабочая, 6,   2</t>
  </si>
  <si>
    <t xml:space="preserve">Хадыженск, Рабочая, 6,   3</t>
  </si>
  <si>
    <t xml:space="preserve">Хадыженск, Рабочая, 8,   16</t>
  </si>
  <si>
    <t xml:space="preserve">Хадыженск, Рабочая, 8,   9</t>
  </si>
  <si>
    <t xml:space="preserve">Хадыженск, Рабочая, 10,   1</t>
  </si>
  <si>
    <t xml:space="preserve">Хадыженск, Рабочая, 10,   3</t>
  </si>
  <si>
    <t xml:space="preserve">Хадыженск, Рабочая, 19, а  </t>
  </si>
  <si>
    <t xml:space="preserve">Хадыженск, Рабочая, 30,   </t>
  </si>
  <si>
    <t xml:space="preserve">Хадыженск, Рабочая, 35,   1</t>
  </si>
  <si>
    <t xml:space="preserve">Хадыженск, Рабочая, 38,   </t>
  </si>
  <si>
    <t xml:space="preserve">Хадыженск, Рабочая, 42,   </t>
  </si>
  <si>
    <t xml:space="preserve">Хадыженск, Рабочая, 44,   1</t>
  </si>
  <si>
    <t xml:space="preserve">Хадыженск, Рабочая, 45,   3</t>
  </si>
  <si>
    <t xml:space="preserve">Хадыженск, Рабочая, 48,   </t>
  </si>
  <si>
    <t xml:space="preserve">Хадыженск, Рабочая, 52,   2</t>
  </si>
  <si>
    <t xml:space="preserve">Хадыженск, Рабочая, 52,   3</t>
  </si>
  <si>
    <t xml:space="preserve">Хадыженск, Рабочая, 57,   </t>
  </si>
  <si>
    <t xml:space="preserve">Хадыженск, Рабочая, 78,   2</t>
  </si>
  <si>
    <t xml:space="preserve">Хадыженск, Рабочая, 79,   </t>
  </si>
  <si>
    <t xml:space="preserve">Хадыженск, Рабочая, 87,   </t>
  </si>
  <si>
    <t xml:space="preserve">Хадыженск, Рабочая, 88,   4</t>
  </si>
  <si>
    <t xml:space="preserve">Хадыженск, Рабочая, 89,   </t>
  </si>
  <si>
    <t xml:space="preserve">Хадыженск, Рабочая, 95,   </t>
  </si>
  <si>
    <t xml:space="preserve">Хадыженск, Рабочая, 96,   </t>
  </si>
  <si>
    <t xml:space="preserve">Хадыженск, Рабочая, 98,   1</t>
  </si>
  <si>
    <t xml:space="preserve">Хадыженск, Рабочая, 102,   </t>
  </si>
  <si>
    <t xml:space="preserve">Хадыженск, Рабочая, 113,   </t>
  </si>
  <si>
    <t xml:space="preserve">Хадыженск, Рабочая, 117,   1</t>
  </si>
  <si>
    <t xml:space="preserve">Хадыженск, Рабочая, 125,   </t>
  </si>
  <si>
    <t xml:space="preserve">Хадыженск, Рабочая, 141,   3</t>
  </si>
  <si>
    <t xml:space="preserve">Хадыженск, Рабочая, 173,   </t>
  </si>
  <si>
    <t xml:space="preserve">Хадыженск, Рабочая, 179,   2</t>
  </si>
  <si>
    <t xml:space="preserve">Хадыженск, Разина, 3,   </t>
  </si>
  <si>
    <t xml:space="preserve">Хадыженск, Разина, 9,   </t>
  </si>
  <si>
    <t xml:space="preserve">Хадыженск, Разина, 14,   </t>
  </si>
  <si>
    <t xml:space="preserve">Хадыженск, Разина, 20,   </t>
  </si>
  <si>
    <t xml:space="preserve">Хадыженск, Речная, 7,   </t>
  </si>
  <si>
    <t xml:space="preserve">Хадыженск, Рокосовского, 8,   </t>
  </si>
  <si>
    <t xml:space="preserve">Хадыженск, Российская, 5,   </t>
  </si>
  <si>
    <t xml:space="preserve">Хадыженск, Российская, 21,   </t>
  </si>
  <si>
    <t xml:space="preserve">Хадыженск, Российская, 30,   </t>
  </si>
  <si>
    <t xml:space="preserve">Хадыженск, Российская, 41,   </t>
  </si>
  <si>
    <t xml:space="preserve">Хадыженск, Российская, 50,   </t>
  </si>
  <si>
    <t xml:space="preserve">Хадыженск, Российская, 56,   </t>
  </si>
  <si>
    <t xml:space="preserve">Хадыженск, Рубиновая, 1,   </t>
  </si>
  <si>
    <t xml:space="preserve">Хадыженск, Рубиновая, 9,   </t>
  </si>
  <si>
    <t xml:space="preserve">Хадыженск, Садовая, 7,   </t>
  </si>
  <si>
    <t xml:space="preserve">Хадыженск, Садовая, 24,   13</t>
  </si>
  <si>
    <t xml:space="preserve">Хадыженск, Садовая, 24,   27</t>
  </si>
  <si>
    <t xml:space="preserve">Хадыженск, Садовая, 24,   38</t>
  </si>
  <si>
    <t xml:space="preserve">Хадыженск, Садовая, 24,   39</t>
  </si>
  <si>
    <t xml:space="preserve">Хадыженск, Садовая, 24,   45</t>
  </si>
  <si>
    <t xml:space="preserve">Хадыженск, Садовая, 24,   47</t>
  </si>
  <si>
    <t xml:space="preserve">Хадыженск, Садовая, 24,   9</t>
  </si>
  <si>
    <t xml:space="preserve">Хадыженск, Садовая, 29,   21</t>
  </si>
  <si>
    <t xml:space="preserve">Хадыженск, Садовая, 29, а  29</t>
  </si>
  <si>
    <t xml:space="preserve">Хадыженск, Садовая, 30,   1</t>
  </si>
  <si>
    <t xml:space="preserve">Хадыженск, Садовая, 30,   13</t>
  </si>
  <si>
    <t xml:space="preserve">Хадыженск, Садовая, 30,   2</t>
  </si>
  <si>
    <t xml:space="preserve">Хадыженск, Садовая, 30,   20</t>
  </si>
  <si>
    <t xml:space="preserve">Хадыженск, Садовая, 30,   25</t>
  </si>
  <si>
    <t xml:space="preserve">Хадыженск, Садовая, 30,   28</t>
  </si>
  <si>
    <t xml:space="preserve">Хадыженск, Садовая, 30,   32</t>
  </si>
  <si>
    <t xml:space="preserve">Хадыженск, Садовая, 32,   29</t>
  </si>
  <si>
    <t xml:space="preserve">Хадыженск, Садовая, 37,   </t>
  </si>
  <si>
    <t xml:space="preserve">Хадыженск, Садовая, 37, а  </t>
  </si>
  <si>
    <t xml:space="preserve">Хадыженск, Садовая, 48,   </t>
  </si>
  <si>
    <t xml:space="preserve">Хадыженск, Садовая, 67,   </t>
  </si>
  <si>
    <t xml:space="preserve">Хадыженск, Садовая, 70,   </t>
  </si>
  <si>
    <t xml:space="preserve">Хадыженск, Садовая, 81,   </t>
  </si>
  <si>
    <t xml:space="preserve">Хадыженск, Садовая, 90,   </t>
  </si>
  <si>
    <t xml:space="preserve">Хадыженск, Садовая, 128,   </t>
  </si>
  <si>
    <t xml:space="preserve">Хадыженск, Садовая, 130,   </t>
  </si>
  <si>
    <t xml:space="preserve">Хадыженск, Самарская, 10,   </t>
  </si>
  <si>
    <t xml:space="preserve">Хадыженск, Свердлова, 8,   1</t>
  </si>
  <si>
    <t xml:space="preserve">Хадыженск, Свердлова, 21,   </t>
  </si>
  <si>
    <t xml:space="preserve">Хадыженск, Свердлова, 23,   </t>
  </si>
  <si>
    <t xml:space="preserve">Хадыженск, Свердлова, 26,   </t>
  </si>
  <si>
    <t xml:space="preserve">Хадыженск, Серегина, 16,   </t>
  </si>
  <si>
    <t xml:space="preserve">Хадыженск, Серегина, 17, а  </t>
  </si>
  <si>
    <t xml:space="preserve">Хадыженск, Советская, 6,   2</t>
  </si>
  <si>
    <t xml:space="preserve">Хадыженск, Советская, 15,   </t>
  </si>
  <si>
    <t xml:space="preserve">Хадыженск, Советская, 37,   </t>
  </si>
  <si>
    <t xml:space="preserve">Хадыженск, Советская, 39,   </t>
  </si>
  <si>
    <t xml:space="preserve">Хадыженск, Совхозная, 1, а  </t>
  </si>
  <si>
    <t xml:space="preserve">Хадыженск, Совхозная, 14,   </t>
  </si>
  <si>
    <t xml:space="preserve">Хадыженск, Совхозная, 19,   </t>
  </si>
  <si>
    <t xml:space="preserve">Хадыженск, Спортивная, 6,   </t>
  </si>
  <si>
    <t xml:space="preserve">Хадыженск, Суздальская, 10,   </t>
  </si>
  <si>
    <t xml:space="preserve">Хадыженск, Суздальская, 20,   </t>
  </si>
  <si>
    <t xml:space="preserve">Хадыженск, Таганская, 15,   </t>
  </si>
  <si>
    <t xml:space="preserve">Хадыженск, Таганская, 61,   </t>
  </si>
  <si>
    <t xml:space="preserve">Хадыженск, Тваpдовского, 9,   </t>
  </si>
  <si>
    <t xml:space="preserve">Хадыженск, Терновая, 3,   </t>
  </si>
  <si>
    <t xml:space="preserve">Хадыженск, Терновая, 11,   </t>
  </si>
  <si>
    <t xml:space="preserve">Хадыженск, Терновая, 15,   </t>
  </si>
  <si>
    <t xml:space="preserve">Хадыженск, Терновая, 27,   </t>
  </si>
  <si>
    <t xml:space="preserve">Хадыженск, Терновая, 28,   </t>
  </si>
  <si>
    <t xml:space="preserve">Хадыженск, Терновая, 36,   </t>
  </si>
  <si>
    <t xml:space="preserve">Хадыженск, Толстого, 7,   </t>
  </si>
  <si>
    <t xml:space="preserve">Хадыженск, Толстого, 11,   </t>
  </si>
  <si>
    <t xml:space="preserve">Хадыженск, Трудовая, 22,   </t>
  </si>
  <si>
    <t xml:space="preserve">Хадыженск, Туpгенева, 2,   </t>
  </si>
  <si>
    <t xml:space="preserve">Хадыженск, Туpгенева, 12,   </t>
  </si>
  <si>
    <t xml:space="preserve">Хадыженск, Туpгенева, 13,   </t>
  </si>
  <si>
    <t xml:space="preserve">Хадыженск, Туpгенева, 21,   </t>
  </si>
  <si>
    <t xml:space="preserve">Хадыженск, Туpгенева, 30,   2</t>
  </si>
  <si>
    <t xml:space="preserve">Хадыженск, Туpгенева, 30, а  </t>
  </si>
  <si>
    <t xml:space="preserve">Хадыженск, Туpгенева, 36, а  </t>
  </si>
  <si>
    <t xml:space="preserve">Хадыженск, Туpгенева, 39,   </t>
  </si>
  <si>
    <t xml:space="preserve">Хадыженск, Туpгенева, 58,   </t>
  </si>
  <si>
    <t xml:space="preserve">Хадыженск, Туpгенева, 66,   </t>
  </si>
  <si>
    <t xml:space="preserve">Хадыженск, Туапсинская, 22,   </t>
  </si>
  <si>
    <t xml:space="preserve">Хадыженск, Тургенева2й про, 9,   </t>
  </si>
  <si>
    <t xml:space="preserve">Хадыженск, Урицкого, 3,   1</t>
  </si>
  <si>
    <t xml:space="preserve">Хадыженск, Урицкого, 7, а  </t>
  </si>
  <si>
    <t xml:space="preserve">Хадыженск, Фpунзе, 2,   </t>
  </si>
  <si>
    <t xml:space="preserve">Хадыженск, Фpунзе, 7,   </t>
  </si>
  <si>
    <t xml:space="preserve">Хадыженск, Фpунзе, 24,   </t>
  </si>
  <si>
    <t xml:space="preserve">Хадыженск, Фpунзе, 30,   </t>
  </si>
  <si>
    <t xml:space="preserve">Хадыженск, Фадеева, 23,   </t>
  </si>
  <si>
    <t xml:space="preserve">Хадыженск, Фестивальная, 4,   1</t>
  </si>
  <si>
    <t xml:space="preserve">Хадыженск, Фестивальная, 4,   2</t>
  </si>
  <si>
    <t xml:space="preserve">Хадыженск, Фестивальная, 6,   1</t>
  </si>
  <si>
    <t xml:space="preserve">Хадыженск, Фестивальная, 7,   </t>
  </si>
  <si>
    <t xml:space="preserve">Хадыженск, Фестивальная, 27,   </t>
  </si>
  <si>
    <t xml:space="preserve">Хадыженск, Фестивальная, 49,   </t>
  </si>
  <si>
    <t xml:space="preserve">Хадыженск, Филиппова, 4,   </t>
  </si>
  <si>
    <t xml:space="preserve">Хадыженск, Фуpманова, 43,   </t>
  </si>
  <si>
    <t xml:space="preserve">Хадыженск, Хребтовая, 13,   </t>
  </si>
  <si>
    <t xml:space="preserve">Хадыженск, Хребтовая, 18,   </t>
  </si>
  <si>
    <t xml:space="preserve">Хадыженск, Хребтовая, 22,   </t>
  </si>
  <si>
    <t xml:space="preserve">Хадыженск, Хребтовая, 37,   </t>
  </si>
  <si>
    <t xml:space="preserve">Хадыженск, Хребтовая, 39,   </t>
  </si>
  <si>
    <t xml:space="preserve">Хадыженск, Хребтовая, 45, Б  </t>
  </si>
  <si>
    <t xml:space="preserve">Хадыженск, Хребтовая, 47,   </t>
  </si>
  <si>
    <t xml:space="preserve">Хадыженск, Хребтовая, 60,   </t>
  </si>
  <si>
    <t xml:space="preserve">Хадыженск, Хребтовая, 64,   </t>
  </si>
  <si>
    <t xml:space="preserve">Хадыженск, Хребтовая, 69,   </t>
  </si>
  <si>
    <t xml:space="preserve">Хадыженск, Хуторская, 4,   </t>
  </si>
  <si>
    <t xml:space="preserve">Хадыженск, Хуторская, 10,   </t>
  </si>
  <si>
    <t xml:space="preserve">Хадыженск, Хуторская, 12,   </t>
  </si>
  <si>
    <t xml:space="preserve">Хадыженск, Хуторская, 16,   </t>
  </si>
  <si>
    <t xml:space="preserve">Хадыженск, Хуторская, 17,   </t>
  </si>
  <si>
    <t xml:space="preserve">Хадыженск, Хуторская, 19,   </t>
  </si>
  <si>
    <t xml:space="preserve">Хадыженск, Хуторская, 23,   </t>
  </si>
  <si>
    <t xml:space="preserve">Хадыженск, Цветочная, 7, а  </t>
  </si>
  <si>
    <t xml:space="preserve">Хадыженск, Чайковского, 10, Б  </t>
  </si>
  <si>
    <t xml:space="preserve">Хадыженск, Чапаева, 31,   </t>
  </si>
  <si>
    <t xml:space="preserve">Хадыженск, Чапаева, 46, г  </t>
  </si>
  <si>
    <t xml:space="preserve">Хадыженск, Чапаева, 60,   </t>
  </si>
  <si>
    <t xml:space="preserve">Хадыженск, Чапаева, 85,   </t>
  </si>
  <si>
    <t xml:space="preserve">Хадыженск, Черноморская, 2,   </t>
  </si>
  <si>
    <t xml:space="preserve">Хадыженск, Черноморская, 12,   </t>
  </si>
  <si>
    <t xml:space="preserve">Хадыженск, Черноморская, 49,   </t>
  </si>
  <si>
    <t xml:space="preserve">Хадыженск, Чернышевского, 19,   </t>
  </si>
  <si>
    <t xml:space="preserve">Хадыженск, Чернышевского, 20,   </t>
  </si>
  <si>
    <t xml:space="preserve">Хадыженск, Чернышевского, 24,   </t>
  </si>
  <si>
    <t xml:space="preserve">Хадыженск, Шевченко, 6, а  </t>
  </si>
  <si>
    <t xml:space="preserve">Хадыженск, Школьная, 4,   </t>
  </si>
  <si>
    <t xml:space="preserve">Хадыженск, Школьная, 18,   2</t>
  </si>
  <si>
    <t xml:space="preserve">Хадыженск, Школьная, 37, а  </t>
  </si>
  <si>
    <t xml:space="preserve">Хадыженск, Школьная, 59,   2</t>
  </si>
  <si>
    <t xml:space="preserve">Хадыженск, Школьная, 60,   10</t>
  </si>
  <si>
    <t xml:space="preserve">Хадыженск, Школьная, 60,   7</t>
  </si>
  <si>
    <t xml:space="preserve">Хадыженск, Школьная, 62,   11</t>
  </si>
  <si>
    <t xml:space="preserve">Хадыженск, Школьная, 62,   12</t>
  </si>
  <si>
    <t xml:space="preserve">Хадыженск, Школьная, 62,   3</t>
  </si>
  <si>
    <t xml:space="preserve">Хадыженск, Школьная, 62,   7</t>
  </si>
  <si>
    <t xml:space="preserve">Хадыженск, Школьная, 72,   </t>
  </si>
  <si>
    <t xml:space="preserve">Хадыженск, Школьная, 78,   1</t>
  </si>
  <si>
    <t xml:space="preserve">Хадыженск, Школьная, 89,   </t>
  </si>
  <si>
    <t xml:space="preserve">Хадыженск, Школьная, 89, 1  </t>
  </si>
  <si>
    <t xml:space="preserve">Хадыженск, Школьная, 105,   </t>
  </si>
  <si>
    <t xml:space="preserve">Хадыженск, Школьная, 121,   </t>
  </si>
  <si>
    <t xml:space="preserve">Хадыженск, Школьная, 124,   </t>
  </si>
  <si>
    <t xml:space="preserve">Хадыженск, Школьная, 143,   </t>
  </si>
  <si>
    <t xml:space="preserve">Хадыженск, Энгельса, 12,   </t>
  </si>
  <si>
    <t xml:space="preserve">Хадыженск, Энгельса, 14,   </t>
  </si>
  <si>
    <t xml:space="preserve">Хадыженск, Энгельса, 17,   </t>
  </si>
  <si>
    <t xml:space="preserve">Хадыженск, Энгельса, 19,   </t>
  </si>
  <si>
    <t xml:space="preserve">Хадыженск, Южная, 5,   </t>
  </si>
  <si>
    <t xml:space="preserve">Хадыженск, Южная, 9,   </t>
  </si>
  <si>
    <t xml:space="preserve">Хадыженск, Южная, 11,   </t>
  </si>
  <si>
    <t xml:space="preserve">Хадыженск, Южная, 12,   </t>
  </si>
  <si>
    <t xml:space="preserve">Хадыженск, Южная, 24,   </t>
  </si>
  <si>
    <t xml:space="preserve">Хадыженск, Южная, 28,   </t>
  </si>
  <si>
    <t xml:space="preserve">Хадыженск, Южная, 36,   </t>
  </si>
  <si>
    <t xml:space="preserve">Хадыженск, Янтарная, 11,   6</t>
  </si>
  <si>
    <t xml:space="preserve">Хадыженск, Янтарная, 11,   7</t>
  </si>
  <si>
    <t xml:space="preserve">График ОАО "Апшеронскрайгаз"  на ноябрь 2023 года на оказание услуг по</t>
  </si>
  <si>
    <t xml:space="preserve">Апшеронск, 22 П.съезда, 7, , 1</t>
  </si>
  <si>
    <t xml:space="preserve">Апшеронск, 22 П.съезда, 33, , </t>
  </si>
  <si>
    <t xml:space="preserve">Апшеронск, 40 лет Победы, 7, , </t>
  </si>
  <si>
    <t xml:space="preserve">Апшеронск, 8 Марта, 15, , </t>
  </si>
  <si>
    <t xml:space="preserve">Апшеронск, 9 января, 23, , </t>
  </si>
  <si>
    <t xml:space="preserve">Апшеронск, 9 января, 29, , </t>
  </si>
  <si>
    <t xml:space="preserve">Апшеронск, 9 января, 34, , </t>
  </si>
  <si>
    <t xml:space="preserve">Апшеронск, 9 января, 35, , 29</t>
  </si>
  <si>
    <t xml:space="preserve">Апшеронск, 9 января, 94, , </t>
  </si>
  <si>
    <t xml:space="preserve">Апшеронск, 9 января, 141, , </t>
  </si>
  <si>
    <t xml:space="preserve">Апшеронск, 9 января, 159, , </t>
  </si>
  <si>
    <t xml:space="preserve">Апшеронск, 9 января, 170, , </t>
  </si>
  <si>
    <t xml:space="preserve">Апшеронск, 9 января, 177, , </t>
  </si>
  <si>
    <t xml:space="preserve">Апшеронск, 9 января, 194, , </t>
  </si>
  <si>
    <t xml:space="preserve">Апшеронск, 9 января, 227, , </t>
  </si>
  <si>
    <t xml:space="preserve">Апшеронск, Автомобильная, 3, , </t>
  </si>
  <si>
    <t xml:space="preserve">Апшеронск, Базовый п, 10, , 1</t>
  </si>
  <si>
    <t xml:space="preserve">Апшеронск, Базовый п, 16, , </t>
  </si>
  <si>
    <t xml:space="preserve">Апшеронск, Базовый п, 18, , </t>
  </si>
  <si>
    <t xml:space="preserve">Апшеронск, Базовый п, 26, , 3</t>
  </si>
  <si>
    <t xml:space="preserve">Апшеронск, Байдукова, 9, , </t>
  </si>
  <si>
    <t xml:space="preserve">Апшеронск, Байдукова, 20, , </t>
  </si>
  <si>
    <t xml:space="preserve">Апшеронск, Байдукова, 21, , </t>
  </si>
  <si>
    <t xml:space="preserve">Апшеронск, Белинского, 7, , </t>
  </si>
  <si>
    <t xml:space="preserve">Апшеронск, Белинского, 50, , </t>
  </si>
  <si>
    <t xml:space="preserve">Апшеронск, Белинского, 62, , </t>
  </si>
  <si>
    <t xml:space="preserve">Апшеронск, Беляева, 12, , 59</t>
  </si>
  <si>
    <t xml:space="preserve">Апшеронск, Беляева, 12, , 61</t>
  </si>
  <si>
    <t xml:space="preserve">Апшеронск, Беляева, 18, , 2</t>
  </si>
  <si>
    <t xml:space="preserve">Апшеронск, Березовая, 7, А, </t>
  </si>
  <si>
    <t xml:space="preserve">Апшеронск, Буденного, 1, , 3</t>
  </si>
  <si>
    <t xml:space="preserve">Апшеронск, Буденного, 4, , </t>
  </si>
  <si>
    <t xml:space="preserve">Апшеронск, Буденного, 5, , 16</t>
  </si>
  <si>
    <t xml:space="preserve">Апшеронск, Буденного, 5, , 8</t>
  </si>
  <si>
    <t xml:space="preserve">Апшеронск, Буденного, 19, , 2</t>
  </si>
  <si>
    <t xml:space="preserve">Апшеронск, Буденного, 48, , </t>
  </si>
  <si>
    <t xml:space="preserve">Апшеронск, Буденного, 54, , </t>
  </si>
  <si>
    <t xml:space="preserve">Апшеронск, Вавилова, 15, , </t>
  </si>
  <si>
    <t xml:space="preserve">Апшеронск, Ватутина, 5, , </t>
  </si>
  <si>
    <t xml:space="preserve">Апшеронск, Весенняя, 2, , </t>
  </si>
  <si>
    <t xml:space="preserve">Апшеронск, Весенняя, 14, , </t>
  </si>
  <si>
    <t xml:space="preserve">Апшеронск, Виноградная, 19, , </t>
  </si>
  <si>
    <t xml:space="preserve">Апшеронск, Виноградная, 26, , </t>
  </si>
  <si>
    <t xml:space="preserve">Апшеронск, Виноградная, 29, , </t>
  </si>
  <si>
    <t xml:space="preserve">Апшеронск, Виноградная, 36, , </t>
  </si>
  <si>
    <t xml:space="preserve">Апшеронск, Виноградная, 56, , </t>
  </si>
  <si>
    <t xml:space="preserve">Апшеронск, Виноградная, 77, , </t>
  </si>
  <si>
    <t xml:space="preserve">Апшеронск, Виноградная, 79, , </t>
  </si>
  <si>
    <t xml:space="preserve">Апшеронск, Виноградная, 92, , </t>
  </si>
  <si>
    <t xml:space="preserve">Апшеронск, Виноградная, 125, , 2</t>
  </si>
  <si>
    <t xml:space="preserve">Апшеронск, Виноградная, 129, , </t>
  </si>
  <si>
    <t xml:space="preserve">Апшеронск, Вокзальная, 12, , </t>
  </si>
  <si>
    <t xml:space="preserve">Апшеронск, Вокзальная, 13, , 2</t>
  </si>
  <si>
    <t xml:space="preserve">Апшеронск, Вокзальная, 19, , 10</t>
  </si>
  <si>
    <t xml:space="preserve">Апшеронск, Вокзальная, 23, , 13</t>
  </si>
  <si>
    <t xml:space="preserve">Апшеронск, Вокзальная, 23, , 18</t>
  </si>
  <si>
    <t xml:space="preserve">Апшеронск, Вокзальная, 23, , 19</t>
  </si>
  <si>
    <t xml:space="preserve">Апшеронск, Вокзальная, 23, , 9</t>
  </si>
  <si>
    <t xml:space="preserve">Апшеронск, Вокзальная, 25, , 9</t>
  </si>
  <si>
    <t xml:space="preserve">Апшеронск, Вокзальная, 29, , 1</t>
  </si>
  <si>
    <t xml:space="preserve">Апшеронск, Вокзальная, 86, , </t>
  </si>
  <si>
    <t xml:space="preserve">Апшеронск, Вокзальная, 100, , </t>
  </si>
  <si>
    <t xml:space="preserve">Апшеронск, Вокзальный п, 8, , </t>
  </si>
  <si>
    <t xml:space="preserve">Апшеронск, Вокзальный проезд, 11, , </t>
  </si>
  <si>
    <t xml:space="preserve">Апшеронск, Ворошилова, 1, , 15</t>
  </si>
  <si>
    <t xml:space="preserve">Апшеронск, Ворошилова, 1, , 16</t>
  </si>
  <si>
    <t xml:space="preserve">Апшеронск, Ворошилова, 5, , 24</t>
  </si>
  <si>
    <t xml:space="preserve">Апшеронск, Ворошилова, 5, , 26</t>
  </si>
  <si>
    <t xml:space="preserve">Апшеронск, Ворошилова, 31, , 5</t>
  </si>
  <si>
    <t xml:space="preserve">Апшеронск, Ворошилова, 36, , 53</t>
  </si>
  <si>
    <t xml:space="preserve">Апшеронск, Ворошилова, 84, , </t>
  </si>
  <si>
    <t xml:space="preserve">Апшеронск, Ворошилова, 90, , 1</t>
  </si>
  <si>
    <t xml:space="preserve">Апшеронск, Ворошилова, 90, , 2</t>
  </si>
  <si>
    <t xml:space="preserve">Апшеронск, Ворошилова, 90, , 3</t>
  </si>
  <si>
    <t xml:space="preserve">Апшеронск, Ворошилова, 93, , </t>
  </si>
  <si>
    <t xml:space="preserve">Апшеронск, Ворошилова, 100, , </t>
  </si>
  <si>
    <t xml:space="preserve">Апшеронск, Ворошилова, 109, , </t>
  </si>
  <si>
    <t xml:space="preserve">Апшеронск, Ворошилова, 116, , </t>
  </si>
  <si>
    <t xml:space="preserve">Апшеронск, Ворошилова, 130, , </t>
  </si>
  <si>
    <t xml:space="preserve">Апшеронск, Ворошилова, 138, , </t>
  </si>
  <si>
    <t xml:space="preserve">Апшеронск, Ворошилова, 219, , </t>
  </si>
  <si>
    <t xml:space="preserve">Апшеронск, Ворошилова, 223, , </t>
  </si>
  <si>
    <t xml:space="preserve">Апшеронск, Ворошилова, 245, , 1</t>
  </si>
  <si>
    <t xml:space="preserve">Апшеронск, Ворошилова, 254, , </t>
  </si>
  <si>
    <t xml:space="preserve">Апшеронск, Ворошилова п, 6, , </t>
  </si>
  <si>
    <t xml:space="preserve">Апшеронск, Ворошилова п, 15, , </t>
  </si>
  <si>
    <t xml:space="preserve">Апшеронск, Ворошилова п, 17, а, </t>
  </si>
  <si>
    <t xml:space="preserve">Апшеронск, Ворошилова п, 21, , </t>
  </si>
  <si>
    <t xml:space="preserve">Апшеронск, Ворошилова п, 25, а, </t>
  </si>
  <si>
    <t xml:space="preserve">Апшеронск, Ворошилова п, 26, , </t>
  </si>
  <si>
    <t xml:space="preserve">Апшеронск, Выборгская, 3, , </t>
  </si>
  <si>
    <t xml:space="preserve">Апшеронск, Выгонная, 43, , </t>
  </si>
  <si>
    <t xml:space="preserve">Апшеронск, Выгонная, 56, а, </t>
  </si>
  <si>
    <t xml:space="preserve">Апшеронск, Выгонная, 60, , </t>
  </si>
  <si>
    <t xml:space="preserve">Апшеронск, Выгонная, 70, , </t>
  </si>
  <si>
    <t xml:space="preserve">Апшеронск, Высоковольтная, 5, , </t>
  </si>
  <si>
    <t xml:space="preserve">Апшеронск, Высоковольтная, 6, , </t>
  </si>
  <si>
    <t xml:space="preserve">Апшеронск, Высоковольтная, 9, , </t>
  </si>
  <si>
    <t xml:space="preserve">Апшеронск, Высоцкого, 1, , </t>
  </si>
  <si>
    <t xml:space="preserve">Апшеронск, Высоцкого, 3, , </t>
  </si>
  <si>
    <t xml:space="preserve">Апшеронск, Гагарина, 4, , </t>
  </si>
  <si>
    <t xml:space="preserve">Апшеронск, Гагарина, 8, , </t>
  </si>
  <si>
    <t xml:space="preserve">Апшеронск, Гастело, 37, , </t>
  </si>
  <si>
    <t xml:space="preserve">Апшеронск, Гастело, 41, А, </t>
  </si>
  <si>
    <t xml:space="preserve">Апшеронск, Гвардейская, 5, , </t>
  </si>
  <si>
    <t xml:space="preserve">Апшеронск, Гвардейская, 7, , </t>
  </si>
  <si>
    <t xml:space="preserve">Апшеронск, Гвардейская, 14, , </t>
  </si>
  <si>
    <t xml:space="preserve">Апшеронск, Герцена, 23, , </t>
  </si>
  <si>
    <t xml:space="preserve">Апшеронск, Герцена, 25, , </t>
  </si>
  <si>
    <t xml:space="preserve">Апшеронск, Герцена, 27, , </t>
  </si>
  <si>
    <t xml:space="preserve">Апшеронск, Герцена, 42, , </t>
  </si>
  <si>
    <t xml:space="preserve">Апшеронск, Гоголя, 3, б, </t>
  </si>
  <si>
    <t xml:space="preserve">Апшеронск, Гравийная, 18, , </t>
  </si>
  <si>
    <t xml:space="preserve">Апшеронск, Гравийная, 22, , </t>
  </si>
  <si>
    <t xml:space="preserve">Апшеронск, Гравийный п, 4, а, </t>
  </si>
  <si>
    <t xml:space="preserve">Апшеронск, Греческая, 8, , </t>
  </si>
  <si>
    <t xml:space="preserve">Апшеронск, Греческая, 14, , </t>
  </si>
  <si>
    <t xml:space="preserve">Апшеронск, Грушовая, 17, , </t>
  </si>
  <si>
    <t xml:space="preserve">Апшеронск, Грушовая, 27, , </t>
  </si>
  <si>
    <t xml:space="preserve">Апшеронск, Грэс, 4, , 38</t>
  </si>
  <si>
    <t xml:space="preserve">Апшеронск, Грэс, 4, , 46</t>
  </si>
  <si>
    <t xml:space="preserve">Апшеронск, Грэс, 6, , 1</t>
  </si>
  <si>
    <t xml:space="preserve">Апшеронск, Грэс, 7, , 14</t>
  </si>
  <si>
    <t xml:space="preserve">Апшеронск, Грэс, 7, , 18</t>
  </si>
  <si>
    <t xml:space="preserve">Апшеронск, Грэс, 7, , 2</t>
  </si>
  <si>
    <t xml:space="preserve">Апшеронск, Грэс, 7, , 20</t>
  </si>
  <si>
    <t xml:space="preserve">Апшеронск, Грэс, 7, , 22</t>
  </si>
  <si>
    <t xml:space="preserve">Апшеронск, Грэс, 7, , 23</t>
  </si>
  <si>
    <t xml:space="preserve">Апшеронск, Грэс, 7, , 24</t>
  </si>
  <si>
    <t xml:space="preserve">Апшеронск, Грэс, 7, , 25</t>
  </si>
  <si>
    <t xml:space="preserve">Апшеронск, Грэс, 7, , 27</t>
  </si>
  <si>
    <t xml:space="preserve">Апшеронск, Грэс, 7, , 3</t>
  </si>
  <si>
    <t xml:space="preserve">Апшеронск, Грэс, 7, , 6</t>
  </si>
  <si>
    <t xml:space="preserve">Апшеронск, Грэс, 7, , 8</t>
  </si>
  <si>
    <t xml:space="preserve">Апшеронск, Грэс, 8, , 5</t>
  </si>
  <si>
    <t xml:space="preserve">Апшеронск, Д.Бедного, 3, , </t>
  </si>
  <si>
    <t xml:space="preserve">Апшеронск, Д.Бедного, 27, , </t>
  </si>
  <si>
    <t xml:space="preserve">Апшеронск, Д.Бедного, 38, , </t>
  </si>
  <si>
    <t xml:space="preserve">Апшеронск, Д.Бедного, 44, , </t>
  </si>
  <si>
    <t xml:space="preserve">Апшеронск, Д.Бедного, 46, , </t>
  </si>
  <si>
    <t xml:space="preserve">Апшеронск, Деповская, 2, , </t>
  </si>
  <si>
    <t xml:space="preserve">Апшеронск, Деповская, 9, а, </t>
  </si>
  <si>
    <t xml:space="preserve">Апшеронск, Деповская, 16, , </t>
  </si>
  <si>
    <t xml:space="preserve">Апшеронск, Дзержинского, 5, , </t>
  </si>
  <si>
    <t xml:space="preserve">Апшеронск, Дзержинского, 83, , </t>
  </si>
  <si>
    <t xml:space="preserve">Апшеронск, Димитрова, 16, , </t>
  </si>
  <si>
    <t xml:space="preserve">Апшеронск, Есенина, 17, , </t>
  </si>
  <si>
    <t xml:space="preserve">Апшеронск, Железнодорож п, 13, , 2</t>
  </si>
  <si>
    <t xml:space="preserve">Апшеронск, Железнодорожная, 9, а, </t>
  </si>
  <si>
    <t xml:space="preserve">Апшеронск, Железнодорожная, 44, , </t>
  </si>
  <si>
    <t xml:space="preserve">Апшеронск, Железнодорожная, 60, , </t>
  </si>
  <si>
    <t xml:space="preserve">Апшеронск, Железнодорожная, 64, А, </t>
  </si>
  <si>
    <t xml:space="preserve">Апшеронск, Жукова, 23, , </t>
  </si>
  <si>
    <t xml:space="preserve">Апшеронск, Жукова, 36, , </t>
  </si>
  <si>
    <t xml:space="preserve">Апшеронск, Жуковского, 6, , </t>
  </si>
  <si>
    <t xml:space="preserve">Апшеронск, Жуковского, 42, , </t>
  </si>
  <si>
    <t xml:space="preserve">Апшеронск, Жуковского п, 9, , </t>
  </si>
  <si>
    <t xml:space="preserve">Апшеронск, Заводская, 9, , </t>
  </si>
  <si>
    <t xml:space="preserve">Апшеронск, Заводская, 12, , </t>
  </si>
  <si>
    <t xml:space="preserve">Апшеронск, Заводская, 16, а, 12</t>
  </si>
  <si>
    <t xml:space="preserve">Апшеронск, Заводская, 16, а, 13</t>
  </si>
  <si>
    <t xml:space="preserve">Апшеронск, Заводская, 16, а, 16</t>
  </si>
  <si>
    <t xml:space="preserve">Апшеронск, Заводская, 16, а, 17</t>
  </si>
  <si>
    <t xml:space="preserve">Апшеронск, Заводская, 16, а, 22</t>
  </si>
  <si>
    <t xml:space="preserve">Апшеронск, Заводская, 16, а, 25</t>
  </si>
  <si>
    <t xml:space="preserve">Апшеронск, Заводская, 16, а, 27</t>
  </si>
  <si>
    <t xml:space="preserve">Апшеронск, Заводская, 16, а, 3</t>
  </si>
  <si>
    <t xml:space="preserve">Апшеронск, Заводская, 16, а, 5</t>
  </si>
  <si>
    <t xml:space="preserve">Апшеронск, Заводская, 16, а, 7</t>
  </si>
  <si>
    <t xml:space="preserve">Апшеронск, Заводская, 16, а, 9</t>
  </si>
  <si>
    <t xml:space="preserve">Апшеронск, Заводская, 16, б, 1</t>
  </si>
  <si>
    <t xml:space="preserve">Апшеронск, Заводская, 16, б, 13</t>
  </si>
  <si>
    <t xml:space="preserve">Апшеронск, Заводская, 16, б, 15</t>
  </si>
  <si>
    <t xml:space="preserve">Апшеронск, Заводская, 16, б, 8</t>
  </si>
  <si>
    <t xml:space="preserve">Апшеронск, Заводская, 20, , </t>
  </si>
  <si>
    <t xml:space="preserve">Апшеронск, Заводская, 21, , </t>
  </si>
  <si>
    <t xml:space="preserve">Апшеронск, Заводская, 34, , </t>
  </si>
  <si>
    <t xml:space="preserve">Апшеронск, Заводская, 42, , </t>
  </si>
  <si>
    <t xml:space="preserve">Апшеронск, Заводская, 60, , </t>
  </si>
  <si>
    <t xml:space="preserve">Апшеронск, Заводская, 62, , </t>
  </si>
  <si>
    <t xml:space="preserve">Апшеронск, Заводской п, 7, , 3</t>
  </si>
  <si>
    <t xml:space="preserve">Апшеронск, Заводской п, 32, , </t>
  </si>
  <si>
    <t xml:space="preserve">Апшеронск, Закопайко, 4, , а</t>
  </si>
  <si>
    <t xml:space="preserve">Апшеронск, Закопайко, 13, , </t>
  </si>
  <si>
    <t xml:space="preserve">Апшеронск, Закопайко, 14, , </t>
  </si>
  <si>
    <t xml:space="preserve">Апшеронск, Закопайко, 20, , </t>
  </si>
  <si>
    <t xml:space="preserve">Апшеронск, Западная, 11, , </t>
  </si>
  <si>
    <t xml:space="preserve">Апшеронск, Западная, 11, 1, </t>
  </si>
  <si>
    <t xml:space="preserve">Апшеронск, Западная, 11, 2, </t>
  </si>
  <si>
    <t xml:space="preserve">Апшеронск, Западная, 11, 3, </t>
  </si>
  <si>
    <t xml:space="preserve">Апшеронск, Заречная, 12, , </t>
  </si>
  <si>
    <t xml:space="preserve">Апшеронск, Заречный п, 1, а, </t>
  </si>
  <si>
    <t xml:space="preserve">Апшеронск, Зеленая, 56, , </t>
  </si>
  <si>
    <t xml:space="preserve">Апшеронск, Зеленая, 80, , </t>
  </si>
  <si>
    <t xml:space="preserve">Апшеронск, Зеленая, 117, , </t>
  </si>
  <si>
    <t xml:space="preserve">Апшеронск, Зеленая, 126, , </t>
  </si>
  <si>
    <t xml:space="preserve">Апшеронск, Зеленая, 133, , </t>
  </si>
  <si>
    <t xml:space="preserve">Апшеронск, Зеленая, 152, , </t>
  </si>
  <si>
    <t xml:space="preserve">Апшеронск, Зорге, 5, , </t>
  </si>
  <si>
    <t xml:space="preserve">Апшеронск, Зорге, 20, , </t>
  </si>
  <si>
    <t xml:space="preserve">Апшеронск, Зорге, 22, , </t>
  </si>
  <si>
    <t xml:space="preserve">Апшеронск, Зорге, 26, , </t>
  </si>
  <si>
    <t xml:space="preserve">Апшеронск, Зорге, 46, , </t>
  </si>
  <si>
    <t xml:space="preserve">Апшеронск, Интернацион п, 3, , </t>
  </si>
  <si>
    <t xml:space="preserve">Апшеронск, Исполкомовская, 27, , </t>
  </si>
  <si>
    <t xml:space="preserve">Апшеронск, Исполкомовская, 72, , </t>
  </si>
  <si>
    <t xml:space="preserve">Апшеронск, Исполкомовская, 74, , 2</t>
  </si>
  <si>
    <t xml:space="preserve">Апшеронск, Исполкомовская, 74, , 4</t>
  </si>
  <si>
    <t xml:space="preserve">Апшеронск, Исполкомовская, 87, , </t>
  </si>
  <si>
    <t xml:space="preserve">Апшеронск, Исполкомовская, 171, , </t>
  </si>
  <si>
    <t xml:space="preserve">Апшеронск, К.Маркса, 5, , </t>
  </si>
  <si>
    <t xml:space="preserve">Апшеронск, К.Маркса, 30, а, </t>
  </si>
  <si>
    <t xml:space="preserve">Апшеронск, Калинина, 30, а, </t>
  </si>
  <si>
    <t xml:space="preserve">Апшеронск, Калинина, 35, , </t>
  </si>
  <si>
    <t xml:space="preserve">Апшеронск, Калинина, 45, , </t>
  </si>
  <si>
    <t xml:space="preserve">Апшеронск, Калинина, 84, , </t>
  </si>
  <si>
    <t xml:space="preserve">Апшеронск, Калинина, 86, а, </t>
  </si>
  <si>
    <t xml:space="preserve">Апшеронск, Калинина, 98, , </t>
  </si>
  <si>
    <t xml:space="preserve">Апшеронск, Калинина, 127, , </t>
  </si>
  <si>
    <t xml:space="preserve">Апшеронск, Калинина п, 27, , </t>
  </si>
  <si>
    <t xml:space="preserve">Апшеронск, Калинина п, 31, , </t>
  </si>
  <si>
    <t xml:space="preserve">Апшеронск, Калинина п, 33, , </t>
  </si>
  <si>
    <t xml:space="preserve">Апшеронск, Каштановая, 6, , </t>
  </si>
  <si>
    <t xml:space="preserve">Апшеронск, Кленовая, 13, , </t>
  </si>
  <si>
    <t xml:space="preserve">Апшеронск, Кленовая, 13, 1, </t>
  </si>
  <si>
    <t xml:space="preserve">Апшеронск, Кленовая, 13, 2, </t>
  </si>
  <si>
    <t xml:space="preserve">Апшеронск, Кленовая, 13, 3, </t>
  </si>
  <si>
    <t xml:space="preserve">Апшеронск, Кленовая, 24, , </t>
  </si>
  <si>
    <t xml:space="preserve">Апшеронск, Кленовая, 26, , </t>
  </si>
  <si>
    <t xml:space="preserve">Апшеронск, Кленовая, 26, 1, </t>
  </si>
  <si>
    <t xml:space="preserve">Апшеронск, Кленовая, 26, 2, </t>
  </si>
  <si>
    <t xml:space="preserve">Апшеронск, Кленовая, 26, 3, </t>
  </si>
  <si>
    <t xml:space="preserve">Апшеронск, Клубная, 15, , 12</t>
  </si>
  <si>
    <t xml:space="preserve">Апшеронск, Клубная, 15, , 29</t>
  </si>
  <si>
    <t xml:space="preserve">Апшеронск, Клубная, 16, а, 12</t>
  </si>
  <si>
    <t xml:space="preserve">Апшеронск, Клубная, 16, а, 3</t>
  </si>
  <si>
    <t xml:space="preserve">Апшеронск, Клубная, 16, а, 4</t>
  </si>
  <si>
    <t xml:space="preserve">Апшеронск, Клубная, 32, , </t>
  </si>
  <si>
    <t xml:space="preserve">Апшеронск, Клубная, 38, , </t>
  </si>
  <si>
    <t xml:space="preserve">Апшеронск, Клубная, 46, , </t>
  </si>
  <si>
    <t xml:space="preserve">Апшеронск, Коллективная, 34, , </t>
  </si>
  <si>
    <t xml:space="preserve">Апшеронск, Коллективная, 77, , </t>
  </si>
  <si>
    <t xml:space="preserve">Апшеронск, Коллективная, 103, , </t>
  </si>
  <si>
    <t xml:space="preserve">Апшеронск, Комарова, 5, , </t>
  </si>
  <si>
    <t xml:space="preserve">Апшеронск, Комарова, 7, , </t>
  </si>
  <si>
    <t xml:space="preserve">Апшеронск, Комарова, 15, а, </t>
  </si>
  <si>
    <t xml:space="preserve">Апшеронск, Комарова, 28, , </t>
  </si>
  <si>
    <t xml:space="preserve">Апшеронск, Комарова, 50, , 45</t>
  </si>
  <si>
    <t xml:space="preserve">Апшеронск, Комарова, 52, , 37</t>
  </si>
  <si>
    <t xml:space="preserve">Апшеронск, Комарова, 52, , 54</t>
  </si>
  <si>
    <t xml:space="preserve">Апшеронск, Комарова, 58, , </t>
  </si>
  <si>
    <t xml:space="preserve">Апшеронск, Комарова, 79, а, </t>
  </si>
  <si>
    <t xml:space="preserve">Апшеронск, Комарова, 103, , 26</t>
  </si>
  <si>
    <t xml:space="preserve">Апшеронск, Комарова, 103, , 34</t>
  </si>
  <si>
    <t xml:space="preserve">Апшеронск, Коммунальная, 45, , </t>
  </si>
  <si>
    <t xml:space="preserve">Апшеронск, Коммунальная, 48, , </t>
  </si>
  <si>
    <t xml:space="preserve">Апшеронск, Коммунальная, 70, , </t>
  </si>
  <si>
    <t xml:space="preserve">Апшеронск, Коммунальная, 75, , </t>
  </si>
  <si>
    <t xml:space="preserve">Апшеронск, Коммунаров п, 1, , </t>
  </si>
  <si>
    <t xml:space="preserve">Апшеронск, Коммунаров п, 2, , </t>
  </si>
  <si>
    <t xml:space="preserve">Апшеронск, Коммунистическ, 12, , 2</t>
  </si>
  <si>
    <t xml:space="preserve">Апшеронск, Коммунистическ, 15, , 3</t>
  </si>
  <si>
    <t xml:space="preserve">Апшеронск, Коммунистическ, 18, , 4</t>
  </si>
  <si>
    <t xml:space="preserve">Апшеронск, Коммунистическ, 24, , </t>
  </si>
  <si>
    <t xml:space="preserve">Апшеронск, Коммунистическ, 25, а, </t>
  </si>
  <si>
    <t xml:space="preserve">Апшеронск, Коммунистическ, 33, , </t>
  </si>
  <si>
    <t xml:space="preserve">Апшеронск, Коммунистическ, 37, , </t>
  </si>
  <si>
    <t xml:space="preserve">Апшеронск, Коммунистическ, 42, , </t>
  </si>
  <si>
    <t xml:space="preserve">Апшеронск, Коммунистическ, 43, , </t>
  </si>
  <si>
    <t xml:space="preserve">Апшеронск, Коммунистическ, 58, , </t>
  </si>
  <si>
    <t xml:space="preserve">Апшеронск, Коммунистическ, 62, , </t>
  </si>
  <si>
    <t xml:space="preserve">Апшеронск, Коммунистическ, 64, , </t>
  </si>
  <si>
    <t xml:space="preserve">Апшеронск, Коммунистическ, 68, , </t>
  </si>
  <si>
    <t xml:space="preserve">Апшеронск, Коммунистическ, 70, , </t>
  </si>
  <si>
    <t xml:space="preserve">Апшеронск, Коммунистическ, 72, , 2</t>
  </si>
  <si>
    <t xml:space="preserve">Апшеронск, Коммунистическ, 79, , </t>
  </si>
  <si>
    <t xml:space="preserve">Апшеронск, Коммунистическ, 92, , </t>
  </si>
  <si>
    <t xml:space="preserve">Апшеронск, Коммунистическ, 98, , </t>
  </si>
  <si>
    <t xml:space="preserve">Апшеронск, Коммунистическ, 101, , </t>
  </si>
  <si>
    <t xml:space="preserve">Апшеронск, Коммунистическ, 108, , </t>
  </si>
  <si>
    <t xml:space="preserve">Апшеронск, Коммунистическ, 131, , </t>
  </si>
  <si>
    <t xml:space="preserve">Апшеронск, Коммунистическ, 136, , </t>
  </si>
  <si>
    <t xml:space="preserve">Апшеронск, Коммунистическ, 163, , </t>
  </si>
  <si>
    <t xml:space="preserve">Апшеронск, Комсомольская, 15, , </t>
  </si>
  <si>
    <t xml:space="preserve">Апшеронск, Комсомольская, 57, , </t>
  </si>
  <si>
    <t xml:space="preserve">Апшеронск, Комсомольская, 72, , </t>
  </si>
  <si>
    <t xml:space="preserve">Апшеронск, Комсомольская, 130, , </t>
  </si>
  <si>
    <t xml:space="preserve">Апшеронск, Комсомольская, 133, , 6</t>
  </si>
  <si>
    <t xml:space="preserve">Апшеронск, Комсомольская, 140, б, 11</t>
  </si>
  <si>
    <t xml:space="preserve">Апшеронск, Комсомольская, 140, б, 21</t>
  </si>
  <si>
    <t xml:space="preserve">Апшеронск, Комсомольская, 150, б, 10</t>
  </si>
  <si>
    <t xml:space="preserve">Апшеронск, Комсомольская, 150, б, 18</t>
  </si>
  <si>
    <t xml:space="preserve">Апшеронск, Комсомольская, 150, б, 3</t>
  </si>
  <si>
    <t xml:space="preserve">Апшеронск, Комсомольская, 150, б, 9</t>
  </si>
  <si>
    <t xml:space="preserve">Апшеронск, Кооперативная, 6, , 17</t>
  </si>
  <si>
    <t xml:space="preserve">Апшеронск, Кооперативная, 6, , 42</t>
  </si>
  <si>
    <t xml:space="preserve">Апшеронск, Кооперативная, 30, а, </t>
  </si>
  <si>
    <t xml:space="preserve">Апшеронск, Королева, 51, , </t>
  </si>
  <si>
    <t xml:space="preserve">Апшеронск, Королева, 54, , </t>
  </si>
  <si>
    <t xml:space="preserve">Апшеронск, Королева, 69, , 1</t>
  </si>
  <si>
    <t xml:space="preserve">Апшеронск, Королева, 107, , </t>
  </si>
  <si>
    <t xml:space="preserve">Апшеронск, Королева, 125, , </t>
  </si>
  <si>
    <t xml:space="preserve">Апшеронск, Королева, 147, , 2</t>
  </si>
  <si>
    <t xml:space="preserve">Апшеронск, Королева, 151, , 4</t>
  </si>
  <si>
    <t xml:space="preserve">Апшеронск, Королева, 151, , 5</t>
  </si>
  <si>
    <t xml:space="preserve">Апшеронск, Королева, 153, , 2</t>
  </si>
  <si>
    <t xml:space="preserve">Апшеронск, Королева, 153, , 3</t>
  </si>
  <si>
    <t xml:space="preserve">Апшеронск, Королева, 163, , 4</t>
  </si>
  <si>
    <t xml:space="preserve">Апшеронск, Королева, 165, , 5</t>
  </si>
  <si>
    <t xml:space="preserve">Апшеронск, Королева, 167, , </t>
  </si>
  <si>
    <t xml:space="preserve">Апшеронск, Короленко, 45, , </t>
  </si>
  <si>
    <t xml:space="preserve">Апшеронск, Короленко, 51, , </t>
  </si>
  <si>
    <t xml:space="preserve">Апшеронск, Корчагина, 5, , </t>
  </si>
  <si>
    <t xml:space="preserve">Апшеронск, Котовского, 17, , </t>
  </si>
  <si>
    <t xml:space="preserve">Апшеронск, Котовского, 27, , </t>
  </si>
  <si>
    <t xml:space="preserve">Апшеронск, Котовского, 41, , </t>
  </si>
  <si>
    <t xml:space="preserve">Апшеронск, Кочубея п, 6, , </t>
  </si>
  <si>
    <t xml:space="preserve">Апшеронск, Крайникова, 15, , </t>
  </si>
  <si>
    <t xml:space="preserve">Апшеронск, Крайникова п, 12, , </t>
  </si>
  <si>
    <t xml:space="preserve">Апшеронск, Красная, 26, , </t>
  </si>
  <si>
    <t xml:space="preserve">Апшеронск, Красная, 36, , 1</t>
  </si>
  <si>
    <t xml:space="preserve">Апшеронск, Красная, 39, , </t>
  </si>
  <si>
    <t xml:space="preserve">Апшеронск, Красноармейская, 10, , </t>
  </si>
  <si>
    <t xml:space="preserve">Апшеронск, Красноармейская, 71, , </t>
  </si>
  <si>
    <t xml:space="preserve">Апшеронск, Красноармейская, 87, , </t>
  </si>
  <si>
    <t xml:space="preserve">Апшеронск, Красноармейская, 88, , </t>
  </si>
  <si>
    <t xml:space="preserve">Апшеронск, Красноармейская, 105, , </t>
  </si>
  <si>
    <t xml:space="preserve">Апшеронск, Краснознаменная, 16, , 11</t>
  </si>
  <si>
    <t xml:space="preserve">Апшеронск, Краснознаменная, 18, , 4</t>
  </si>
  <si>
    <t xml:space="preserve">Апшеронск, Краснознаменная, 39, , </t>
  </si>
  <si>
    <t xml:space="preserve">Апшеронск, Краснознаменная, 44, , </t>
  </si>
  <si>
    <t xml:space="preserve">Апшеронск, Краснооктябрьск, 12, , </t>
  </si>
  <si>
    <t xml:space="preserve">Апшеронск, Краснооктябрьск, 17, , </t>
  </si>
  <si>
    <t xml:space="preserve">Апшеронск, Кубанский п, 3, , </t>
  </si>
  <si>
    <t xml:space="preserve">Апшеронск, Кузнечная, 48, , А</t>
  </si>
  <si>
    <t xml:space="preserve">Апшеронск, Кузнечная, 54, , </t>
  </si>
  <si>
    <t xml:space="preserve">Апшеронск, Кузнечная, 71, , </t>
  </si>
  <si>
    <t xml:space="preserve">Апшеронск, Кунникова п, 6, , </t>
  </si>
  <si>
    <t xml:space="preserve">Апшеронск, Курченко, 31, , </t>
  </si>
  <si>
    <t xml:space="preserve">Апшеронск, Курченко, 49, , </t>
  </si>
  <si>
    <t xml:space="preserve">Апшеронск, Кутузова, 5, , </t>
  </si>
  <si>
    <t xml:space="preserve">Апшеронск, Ладожская, 5, а, </t>
  </si>
  <si>
    <t xml:space="preserve">Апшеронск, Ладожская, 7, , </t>
  </si>
  <si>
    <t xml:space="preserve">Апшеронск, Ленина, 4, , 76</t>
  </si>
  <si>
    <t xml:space="preserve">Апшеронск, Ленина, 7, , 18</t>
  </si>
  <si>
    <t xml:space="preserve">Апшеронск, Ленина, 7, , 19</t>
  </si>
  <si>
    <t xml:space="preserve">Апшеронск, Ленина, 8, , 10</t>
  </si>
  <si>
    <t xml:space="preserve">Апшеронск, Ленина, 8, , 12</t>
  </si>
  <si>
    <t xml:space="preserve">Апшеронск, Ленина, 8, , 13</t>
  </si>
  <si>
    <t xml:space="preserve">Апшеронск, Ленина, 8, , 14</t>
  </si>
  <si>
    <t xml:space="preserve">Апшеронск, Ленина, 8, , 16</t>
  </si>
  <si>
    <t xml:space="preserve">Апшеронск, Ленина, 8, , 17</t>
  </si>
  <si>
    <t xml:space="preserve">Апшеронск, Ленина, 8, , 19</t>
  </si>
  <si>
    <t xml:space="preserve">Апшеронск, Ленина, 8, , 20</t>
  </si>
  <si>
    <t xml:space="preserve">Апшеронск, Ленина, 8, , 23</t>
  </si>
  <si>
    <t xml:space="preserve">Апшеронск, Ленина, 8, , 26</t>
  </si>
  <si>
    <t xml:space="preserve">Апшеронск, Ленина, 8, , 27</t>
  </si>
  <si>
    <t xml:space="preserve">Апшеронск, Ленина, 8, , 28</t>
  </si>
  <si>
    <t xml:space="preserve">Апшеронск, Ленина, 8, , 29</t>
  </si>
  <si>
    <t xml:space="preserve">Апшеронск, Ленина, 8, , 5</t>
  </si>
  <si>
    <t xml:space="preserve">Апшеронск, Ленина, 8, , 6</t>
  </si>
  <si>
    <t xml:space="preserve">Апшеронск, Ленина, 8, , 8</t>
  </si>
  <si>
    <t xml:space="preserve">Апшеронск, Ленина, 8, , 9</t>
  </si>
  <si>
    <t xml:space="preserve">Апшеронск, Ленина, 9, , 1</t>
  </si>
  <si>
    <t xml:space="preserve">Апшеронск, Ленина, 9, , 6</t>
  </si>
  <si>
    <t xml:space="preserve">Апшеронск, Ленина, 12, , 10</t>
  </si>
  <si>
    <t xml:space="preserve">Апшеронск, Ленина, 12, , 41</t>
  </si>
  <si>
    <t xml:space="preserve">Апшеронск, Ленина, 12, , 42</t>
  </si>
  <si>
    <t xml:space="preserve">Апшеронск, Ленина, 13, , 1</t>
  </si>
  <si>
    <t xml:space="preserve">Апшеронск, Ленина, 13, , 3</t>
  </si>
  <si>
    <t xml:space="preserve">Апшеронск, Ленина, 18, , 10</t>
  </si>
  <si>
    <t xml:space="preserve">Апшеронск, Ленина, 18, , 12</t>
  </si>
  <si>
    <t xml:space="preserve">Апшеронск, Ленина, 18, , 17</t>
  </si>
  <si>
    <t xml:space="preserve">Апшеронск, Ленина, 18, , 52</t>
  </si>
  <si>
    <t xml:space="preserve">Апшеронск, Ленина, 29, , 20</t>
  </si>
  <si>
    <t xml:space="preserve">Апшеронск, Ленина, 29, , 25</t>
  </si>
  <si>
    <t xml:space="preserve">Апшеронск, Ленина, 29, , 26</t>
  </si>
  <si>
    <t xml:space="preserve">Апшеронск, Ленина, 31, , 39</t>
  </si>
  <si>
    <t xml:space="preserve">Апшеронск, Ленина, 31, , 54</t>
  </si>
  <si>
    <t xml:space="preserve">Апшеронск, Ленина, 31, , 62</t>
  </si>
  <si>
    <t xml:space="preserve">Апшеронск, Ленина, 31, , 84</t>
  </si>
  <si>
    <t xml:space="preserve">Апшеронск, Ленина, 31, , 94</t>
  </si>
  <si>
    <t xml:space="preserve">Апшеронск, Ленина, 33, , 21</t>
  </si>
  <si>
    <t xml:space="preserve">Апшеронск, Ленина, 33, , 27</t>
  </si>
  <si>
    <t xml:space="preserve">Апшеронск, Ленина, 33, , 42</t>
  </si>
  <si>
    <t xml:space="preserve">Апшеронск, Ленина, 33, , 45</t>
  </si>
  <si>
    <t xml:space="preserve">Апшеронск, Ленина, 33, , 49</t>
  </si>
  <si>
    <t xml:space="preserve">Апшеронск, Ленина, 33, , 8</t>
  </si>
  <si>
    <t xml:space="preserve">Апшеронск, Ленина, 35, , 34</t>
  </si>
  <si>
    <t xml:space="preserve">Апшеронск, Ленина, 35, , 5</t>
  </si>
  <si>
    <t xml:space="preserve">Апшеронск, Ленина, 52, в, 1</t>
  </si>
  <si>
    <t xml:space="preserve">Апшеронск, Ленина, 52, в, 13</t>
  </si>
  <si>
    <t xml:space="preserve">Апшеронск, Ленина, 52, в, 23</t>
  </si>
  <si>
    <t xml:space="preserve">Апшеронск, Ленина, 52, в, 25</t>
  </si>
  <si>
    <t xml:space="preserve">Апшеронск, Ленина, 52, в, 7</t>
  </si>
  <si>
    <t xml:space="preserve">Апшеронск, Ленина, 109, , 3</t>
  </si>
  <si>
    <t xml:space="preserve">Апшеронск, Ленина, 209, , 2</t>
  </si>
  <si>
    <t xml:space="preserve">Апшеронск, Ленина, 213, , </t>
  </si>
  <si>
    <t xml:space="preserve">Апшеронск, Ленина, 214, , 3</t>
  </si>
  <si>
    <t xml:space="preserve">Апшеронск, Ленина, 245, , 5</t>
  </si>
  <si>
    <t xml:space="preserve">Апшеронск, Ленина, 245, 1, 15</t>
  </si>
  <si>
    <t xml:space="preserve">Апшеронск, Ленина, 245, 3, 38</t>
  </si>
  <si>
    <t xml:space="preserve">Апшеронск, Ленина, 245, 4, 10</t>
  </si>
  <si>
    <t xml:space="preserve">Апшеронск, Ленина, 245, 6, 25</t>
  </si>
  <si>
    <t xml:space="preserve">Апшеронск, Ленина, 253, , </t>
  </si>
  <si>
    <t xml:space="preserve">Апшеронск, Лермонтова, 33, , </t>
  </si>
  <si>
    <t xml:space="preserve">Апшеронск, Лермонтова, 34, , </t>
  </si>
  <si>
    <t xml:space="preserve">Апшеронск, Лермонтова, 35, , </t>
  </si>
  <si>
    <t xml:space="preserve">Апшеронск, Лермонтова, 43, , </t>
  </si>
  <si>
    <t xml:space="preserve">Апшеронск, Лермонтова, 50, , </t>
  </si>
  <si>
    <t xml:space="preserve">Апшеронск, Лермонтова, 59, , </t>
  </si>
  <si>
    <t xml:space="preserve">Апшеронск, Лермонтова, 89, , </t>
  </si>
  <si>
    <t xml:space="preserve">Апшеронск, Лесная, 35, , </t>
  </si>
  <si>
    <t xml:space="preserve">Апшеронск, Лесная, 50, к, </t>
  </si>
  <si>
    <t xml:space="preserve">Апшеронск, Лесная, 59, , </t>
  </si>
  <si>
    <t xml:space="preserve">Апшеронск, Лесная, 70, , </t>
  </si>
  <si>
    <t xml:space="preserve">Апшеронск, Лесная, 112, , </t>
  </si>
  <si>
    <t xml:space="preserve">Апшеронск, Лесная, 116, , </t>
  </si>
  <si>
    <t xml:space="preserve">Апшеронск, Лесная, 132, , 3</t>
  </si>
  <si>
    <t xml:space="preserve">Апшеронск, Лесная, 154, , </t>
  </si>
  <si>
    <t xml:space="preserve">Апшеронск, Лесная, 164, , </t>
  </si>
  <si>
    <t xml:space="preserve">Апшеронск, Лесная, 169, , 1</t>
  </si>
  <si>
    <t xml:space="preserve">Апшеронск, Лесная, 197, , </t>
  </si>
  <si>
    <t xml:space="preserve">Апшеронск, Лесника, 8, , </t>
  </si>
  <si>
    <t xml:space="preserve">Апшеронск, Лесной п, 7, , </t>
  </si>
  <si>
    <t xml:space="preserve">Апшеронск, Лесозаводская, 15, Б, </t>
  </si>
  <si>
    <t xml:space="preserve">Апшеронск, Лесозаводская, 25, , </t>
  </si>
  <si>
    <t xml:space="preserve">Апшеронск, Лесозаводская, 33, , </t>
  </si>
  <si>
    <t xml:space="preserve">Апшеронск, Лесозаводская, 49, А, </t>
  </si>
  <si>
    <t xml:space="preserve">Апшеронск, Лесозаводская, 56, , </t>
  </si>
  <si>
    <t xml:space="preserve">Апшеронск, Лесозаводская, 103, , </t>
  </si>
  <si>
    <t xml:space="preserve">Апшеронск, Лесозаводская, 137, , </t>
  </si>
  <si>
    <t xml:space="preserve">Апшеронск, Лесозаводская, 139, , </t>
  </si>
  <si>
    <t xml:space="preserve">Апшеронск, Лесоторговый п, 16, , </t>
  </si>
  <si>
    <t xml:space="preserve">Апшеронск, Липовая, 17, , </t>
  </si>
  <si>
    <t xml:space="preserve">Апшеронск, Литейный п, 6, , </t>
  </si>
  <si>
    <t xml:space="preserve">Апшеронск, Литейный п, 24, , </t>
  </si>
  <si>
    <t xml:space="preserve">Апшеронск, Луговая, 9, , </t>
  </si>
  <si>
    <t xml:space="preserve">Апшеронск, Луговая, 23, , </t>
  </si>
  <si>
    <t xml:space="preserve">Апшеронск, Луначарского, 4, , </t>
  </si>
  <si>
    <t xml:space="preserve">Апшеронск, Луначарского, 20, , </t>
  </si>
  <si>
    <t xml:space="preserve">Апшеронск, Лунная, 16, , </t>
  </si>
  <si>
    <t xml:space="preserve">Апшеронск, Лунная, 35, , </t>
  </si>
  <si>
    <t xml:space="preserve">Апшеронск, Лунный п, 23, , </t>
  </si>
  <si>
    <t xml:space="preserve">Апшеронск, М.Горького, 6, , </t>
  </si>
  <si>
    <t xml:space="preserve">Апшеронск, М.Горького, 47, , </t>
  </si>
  <si>
    <t xml:space="preserve">Апшеронск, М.Горького, 69, , </t>
  </si>
  <si>
    <t xml:space="preserve">Апшеронск, М.Горького, 82, , </t>
  </si>
  <si>
    <t xml:space="preserve">Апшеронск, М.Горького, 88, , </t>
  </si>
  <si>
    <t xml:space="preserve">Апшеронск, М.Горького, 92, , </t>
  </si>
  <si>
    <t xml:space="preserve">Апшеронск, М.Горького, 93, , </t>
  </si>
  <si>
    <t xml:space="preserve">Апшеронск, М.Горького, 97, , </t>
  </si>
  <si>
    <t xml:space="preserve">Апшеронск, Макаренко, 3, , 27</t>
  </si>
  <si>
    <t xml:space="preserve">Апшеронск, Макаренко, 9, , 6</t>
  </si>
  <si>
    <t xml:space="preserve">Апшеронск, Макаренко, 10, а, 4</t>
  </si>
  <si>
    <t xml:space="preserve">Апшеронск, Макаренко, 11, , 5</t>
  </si>
  <si>
    <t xml:space="preserve">Апшеронск, Малиновского, 3, , </t>
  </si>
  <si>
    <t xml:space="preserve">Апшеронск, Малиновского, 12, , </t>
  </si>
  <si>
    <t xml:space="preserve">Апшеронск, Матросова, 11, , 2</t>
  </si>
  <si>
    <t xml:space="preserve">Апшеронск, Матросова, 25, , </t>
  </si>
  <si>
    <t xml:space="preserve">Апшеронск, Маяковского, 6, , </t>
  </si>
  <si>
    <t xml:space="preserve">Апшеронск, Мира, 2, , </t>
  </si>
  <si>
    <t xml:space="preserve">Апшеронск, Мира, 21, , </t>
  </si>
  <si>
    <t xml:space="preserve">Апшеронск, Мира, 28, , </t>
  </si>
  <si>
    <t xml:space="preserve">Апшеронск, Мира, 36, , </t>
  </si>
  <si>
    <t xml:space="preserve">Апшеронск, Мира, 40, , </t>
  </si>
  <si>
    <t xml:space="preserve">Апшеронск, Мира, 61, а, </t>
  </si>
  <si>
    <t xml:space="preserve">Апшеронск, Мира, 84, , </t>
  </si>
  <si>
    <t xml:space="preserve">Апшеронск, Мира п, 4, , </t>
  </si>
  <si>
    <t xml:space="preserve">Апшеронск, Мира п, 6, , </t>
  </si>
  <si>
    <t xml:space="preserve">Апшеронск, Мищенко, 3, а, </t>
  </si>
  <si>
    <t xml:space="preserve">Апшеронск, Мищенко, 18, , </t>
  </si>
  <si>
    <t xml:space="preserve">Апшеронск, Мищенко, 38, , </t>
  </si>
  <si>
    <t xml:space="preserve">Апшеронск, Мищенко, 39, , </t>
  </si>
  <si>
    <t xml:space="preserve">Апшеронск, Мищенко, 52, , </t>
  </si>
  <si>
    <t xml:space="preserve">Апшеронск, Мищенко, 54, , </t>
  </si>
  <si>
    <t xml:space="preserve">Апшеронск, Мищенко, 69, , </t>
  </si>
  <si>
    <t xml:space="preserve">Апшеронск, Мищенко, 70, , </t>
  </si>
  <si>
    <t xml:space="preserve">Апшеронск, Мищенко, 71, , </t>
  </si>
  <si>
    <t xml:space="preserve">Апшеронск, Мищенко, 86, , </t>
  </si>
  <si>
    <t xml:space="preserve">Апшеронск, Нагорная, 10, , </t>
  </si>
  <si>
    <t xml:space="preserve">Апшеронск, Нагорная, 11, , </t>
  </si>
  <si>
    <t xml:space="preserve">Апшеронск, Нагорная, 19, , </t>
  </si>
  <si>
    <t xml:space="preserve">Апшеронск, Нагорная, 44, , </t>
  </si>
  <si>
    <t xml:space="preserve">Апшеронск, Нагорная, 51, , </t>
  </si>
  <si>
    <t xml:space="preserve">Апшеронск, Нагорная, 57, а, </t>
  </si>
  <si>
    <t xml:space="preserve">Апшеронск, Надежды, 2, , </t>
  </si>
  <si>
    <t xml:space="preserve">Апшеронск, Надежды, 4, , </t>
  </si>
  <si>
    <t xml:space="preserve">Апшеронск, Надежды, 6, , </t>
  </si>
  <si>
    <t xml:space="preserve">Апшеронск, Надежды, 10, , </t>
  </si>
  <si>
    <t xml:space="preserve">Апшеронск, Нахимова, 1, , </t>
  </si>
  <si>
    <t xml:space="preserve">Апшеронск, Нахимова, 14, , </t>
  </si>
  <si>
    <t xml:space="preserve">Апшеронск, Нахимова, 23, , </t>
  </si>
  <si>
    <t xml:space="preserve">Апшеронск, Нахимова, 34, , </t>
  </si>
  <si>
    <t xml:space="preserve">Апшеронск, Некрасова, 5, , </t>
  </si>
  <si>
    <t xml:space="preserve">Апшеронск, Некрасова, 9, , </t>
  </si>
  <si>
    <t xml:space="preserve">Апшеронск, Некрасова, 10, , </t>
  </si>
  <si>
    <t xml:space="preserve">Апшеронск, Ниж.  Подгорная, 6, , </t>
  </si>
  <si>
    <t xml:space="preserve">Апшеронск, Николинская, 58, , </t>
  </si>
  <si>
    <t xml:space="preserve">Апшеронск, Николинская, 61, , </t>
  </si>
  <si>
    <t xml:space="preserve">Апшеронск, Николинская, 63, , </t>
  </si>
  <si>
    <t xml:space="preserve">Апшеронск, Николинская, 70, , </t>
  </si>
  <si>
    <t xml:space="preserve">Апшеронск, Николинская, 78, , </t>
  </si>
  <si>
    <t xml:space="preserve">Апшеронск, Николинская, 87, , </t>
  </si>
  <si>
    <t xml:space="preserve">Апшеронск, Николинская, 94, , </t>
  </si>
  <si>
    <t xml:space="preserve">Апшеронск, Николинская, 114, , </t>
  </si>
  <si>
    <t xml:space="preserve">Апшеронск, Николинская, 170, , </t>
  </si>
  <si>
    <t xml:space="preserve">Апшеронск, Новая, 3, , </t>
  </si>
  <si>
    <t xml:space="preserve">Апшеронск, Новая, 10, , </t>
  </si>
  <si>
    <t xml:space="preserve">Апшеронск, Новая, 22, , </t>
  </si>
  <si>
    <t xml:space="preserve">Апшеронск, Новая, 29, б, </t>
  </si>
  <si>
    <t xml:space="preserve">Апшеронск, Новая, 30, , </t>
  </si>
  <si>
    <t xml:space="preserve">Апшеронск, Новый п, 9, , 4</t>
  </si>
  <si>
    <t xml:space="preserve">Апшеронск, О.Кошевого, 2, , </t>
  </si>
  <si>
    <t xml:space="preserve">Апшеронск, О.Кошевого, 7, , </t>
  </si>
  <si>
    <t xml:space="preserve">Апшеронск, О.Кошевого, 8, , </t>
  </si>
  <si>
    <t xml:space="preserve">Апшеронск, Оборонная, 27, , </t>
  </si>
  <si>
    <t xml:space="preserve">Апшеронск, Озерный п, 4, , </t>
  </si>
  <si>
    <t xml:space="preserve">Апшеронск, Октябрьская, 21, , </t>
  </si>
  <si>
    <t xml:space="preserve">Апшеронск, Октябрьская, 24, , </t>
  </si>
  <si>
    <t xml:space="preserve">Апшеронск, Октябрьская, 27, , </t>
  </si>
  <si>
    <t xml:space="preserve">Апшеронск, Октябрьская, 44, , </t>
  </si>
  <si>
    <t xml:space="preserve">Апшеронск, Октябрьский п, 6, , </t>
  </si>
  <si>
    <t xml:space="preserve">Апшеронск, Октябрьский п, 50, , </t>
  </si>
  <si>
    <t xml:space="preserve">Апшеронск, Октябрьский п, 58, , </t>
  </si>
  <si>
    <t xml:space="preserve">Апшеронск, Орджоникидзе, 13, , </t>
  </si>
  <si>
    <t xml:space="preserve">Апшеронск, Орджоникидзе, 77, , </t>
  </si>
  <si>
    <t xml:space="preserve">Апшеронск, Осенняя, 34, , </t>
  </si>
  <si>
    <t xml:space="preserve">Апшеронск, Осипенко, 48, , </t>
  </si>
  <si>
    <t xml:space="preserve">Апшеронск, Осипенко, 50, , </t>
  </si>
  <si>
    <t xml:space="preserve">Апшеронск, Островского, 39, , </t>
  </si>
  <si>
    <t xml:space="preserve">Апшеронск, Островского, 43, , </t>
  </si>
  <si>
    <t xml:space="preserve">Апшеронск, П.Коммуны, 47, , </t>
  </si>
  <si>
    <t xml:space="preserve">Апшеронск, Павлова, 10, а, </t>
  </si>
  <si>
    <t xml:space="preserve">Апшеронск, Партизанская, 2, , 3</t>
  </si>
  <si>
    <t xml:space="preserve">Апшеронск, Партизанская, 25, , 5</t>
  </si>
  <si>
    <t xml:space="preserve">Апшеронск, Партизанская, 31, , 2</t>
  </si>
  <si>
    <t xml:space="preserve">Апшеронск, Партизанская, 40, , </t>
  </si>
  <si>
    <t xml:space="preserve">Апшеронск, Партизанская, 126, , </t>
  </si>
  <si>
    <t xml:space="preserve">Апшеронск, Партизанская, 130, а, </t>
  </si>
  <si>
    <t xml:space="preserve">Апшеронск, Партизанская, 152, а, </t>
  </si>
  <si>
    <t xml:space="preserve">Апшеронск, Партизанская, 188, , </t>
  </si>
  <si>
    <t xml:space="preserve">Апшеронск, Партизанский п, 5, , </t>
  </si>
  <si>
    <t xml:space="preserve">Апшеронск, Партизанский п, 14, , </t>
  </si>
  <si>
    <t xml:space="preserve">Апшеронск, Первомайская, 9, , </t>
  </si>
  <si>
    <t xml:space="preserve">Апшеронск, Первомайская, 12, , </t>
  </si>
  <si>
    <t xml:space="preserve">Апшеронск, Первомайская, 19, , </t>
  </si>
  <si>
    <t xml:space="preserve">Апшеронск, Первомайская, 20, , </t>
  </si>
  <si>
    <t xml:space="preserve">Апшеронск, Первомайская, 30, а, </t>
  </si>
  <si>
    <t xml:space="preserve">Апшеронск, Первомайская, 37, , </t>
  </si>
  <si>
    <t xml:space="preserve">Апшеронск, Первомайская, 48, , </t>
  </si>
  <si>
    <t xml:space="preserve">Апшеронск, Пионерская, 28, , </t>
  </si>
  <si>
    <t xml:space="preserve">Апшеронск, Пионерская, 37, , </t>
  </si>
  <si>
    <t xml:space="preserve">Апшеронск, Подлесная, 16, , </t>
  </si>
  <si>
    <t xml:space="preserve">Апшеронск, Подлесная, 52, , </t>
  </si>
  <si>
    <t xml:space="preserve">Апшеронск, Подлесная, 64, , </t>
  </si>
  <si>
    <t xml:space="preserve">Апшеронск, Подлесная, 78, , </t>
  </si>
  <si>
    <t xml:space="preserve">Апшеронск, Подлесная, 82, , </t>
  </si>
  <si>
    <t xml:space="preserve">Апшеронск, Подлесная, 87, , </t>
  </si>
  <si>
    <t xml:space="preserve">Апшеронск, Подлесная, 89, , </t>
  </si>
  <si>
    <t xml:space="preserve">Апшеронск, Подлесная, 98, , </t>
  </si>
  <si>
    <t xml:space="preserve">Апшеронск, Подлесная, 101, , 1</t>
  </si>
  <si>
    <t xml:space="preserve">Апшеронск, Подлесная, 101, , 2</t>
  </si>
  <si>
    <t xml:space="preserve">Апшеронск, Подлесная, 103, , </t>
  </si>
  <si>
    <t xml:space="preserve">Апшеронск, Подлесная, 112, , </t>
  </si>
  <si>
    <t xml:space="preserve">Апшеронск, Подлесная, 127, , </t>
  </si>
  <si>
    <t xml:space="preserve">Апшеронск, Подлесная, 135, , </t>
  </si>
  <si>
    <t xml:space="preserve">Апшеронск, Подлесная, 142, , </t>
  </si>
  <si>
    <t xml:space="preserve">Апшеронск, Подлесная, 168, , </t>
  </si>
  <si>
    <t xml:space="preserve">Апшеронск, Подлесная, 180, , </t>
  </si>
  <si>
    <t xml:space="preserve">Апшеронск, Подлесная, 193, , </t>
  </si>
  <si>
    <t xml:space="preserve">Апшеронск, Подлесная, 219, , </t>
  </si>
  <si>
    <t xml:space="preserve">Апшеронск, Подлесный п, 24, , </t>
  </si>
  <si>
    <t xml:space="preserve">Апшеронск, Подлесный п, 40, , </t>
  </si>
  <si>
    <t xml:space="preserve">Апшеронск, Полярная, 33, , </t>
  </si>
  <si>
    <t xml:space="preserve">Апшеронск, Полярная, 53, А, </t>
  </si>
  <si>
    <t xml:space="preserve">Апшеронск, Полярная, 54, , </t>
  </si>
  <si>
    <t xml:space="preserve">Апшеронск, Поселковая, 26, , </t>
  </si>
  <si>
    <t xml:space="preserve">Апшеронск, Поселковая, 28, , </t>
  </si>
  <si>
    <t xml:space="preserve">Апшеронск, Поселковая, 36, , 1</t>
  </si>
  <si>
    <t xml:space="preserve">Апшеронск, Поселковая, 75, , </t>
  </si>
  <si>
    <t xml:space="preserve">Апшеронск, Поселковая, 77, , </t>
  </si>
  <si>
    <t xml:space="preserve">Апшеронск, Поселковая, 105, а, </t>
  </si>
  <si>
    <t xml:space="preserve">Апшеронск, пр.Пролетарский, 5, , </t>
  </si>
  <si>
    <t xml:space="preserve">Апшеронск, Привокзальная, 30, , 10</t>
  </si>
  <si>
    <t xml:space="preserve">Апшеронск, Привокзальная, 30, , 12</t>
  </si>
  <si>
    <t xml:space="preserve">Апшеронск, Привокзальная, 30, , 19</t>
  </si>
  <si>
    <t xml:space="preserve">Апшеронск, Привокзальная, 30, , 2</t>
  </si>
  <si>
    <t xml:space="preserve">Апшеронск, Привокзальный п, 17, , 10</t>
  </si>
  <si>
    <t xml:space="preserve">Апшеронск, Привокзальный п, 17, , 16</t>
  </si>
  <si>
    <t xml:space="preserve">Апшеронск, Привокзальный п, 17, , 19</t>
  </si>
  <si>
    <t xml:space="preserve">Апшеронск, Привокзальный п, 17, , 20</t>
  </si>
  <si>
    <t xml:space="preserve">Апшеронск, Привокзальный п, 17, , 21</t>
  </si>
  <si>
    <t xml:space="preserve">Апшеронск, Привокзальный п, 17, , 23</t>
  </si>
  <si>
    <t xml:space="preserve">Апшеронск, Привокзальный п, 17, , 24</t>
  </si>
  <si>
    <t xml:space="preserve">Апшеронск, Привокзальный п, 17, , 25</t>
  </si>
  <si>
    <t xml:space="preserve">Апшеронск, Привокзальный п, 17, , 26</t>
  </si>
  <si>
    <t xml:space="preserve">Апшеронск, Привокзальный п, 17, , 29</t>
  </si>
  <si>
    <t xml:space="preserve">Апшеронск, Привокзальный п, 17, , 5</t>
  </si>
  <si>
    <t xml:space="preserve">Апшеронск, Привокзальный п, 17, , 6</t>
  </si>
  <si>
    <t xml:space="preserve">Апшеронск, Привокзальный п, 17, , 9</t>
  </si>
  <si>
    <t xml:space="preserve">Апшеронск, Пролетарская, 8, , </t>
  </si>
  <si>
    <t xml:space="preserve">Апшеронск, Пролетарская, 27, , </t>
  </si>
  <si>
    <t xml:space="preserve">Апшеронск, Пролетарская, 51, , </t>
  </si>
  <si>
    <t xml:space="preserve">Апшеронск, Пролетарская, 77, , </t>
  </si>
  <si>
    <t xml:space="preserve">Апшеронск, Пролетарская, 104, , 1</t>
  </si>
  <si>
    <t xml:space="preserve">Апшеронск, Пролетарская, 104, , 2</t>
  </si>
  <si>
    <t xml:space="preserve">Апшеронск, Пролетарская, 118, , 1</t>
  </si>
  <si>
    <t xml:space="preserve">Апшеронск, Пролетарская, 118, , 12</t>
  </si>
  <si>
    <t xml:space="preserve">Апшеронск, Пролетарская, 118, , 8</t>
  </si>
  <si>
    <t xml:space="preserve">Апшеронск, Пролетарская, 165, , </t>
  </si>
  <si>
    <t xml:space="preserve">Апшеронск, Пролетарская, 192, , 14</t>
  </si>
  <si>
    <t xml:space="preserve">Апшеронск, Пролетарская, 192, , 8</t>
  </si>
  <si>
    <t xml:space="preserve">Апшеронск, Пролетарская, 194, , 17</t>
  </si>
  <si>
    <t xml:space="preserve">Апшеронск, Пролетарская, 194, , 19</t>
  </si>
  <si>
    <t xml:space="preserve">Апшеронск, Пролетарская, 194, , 39</t>
  </si>
  <si>
    <t xml:space="preserve">Апшеронск, Промысловая, 43, , </t>
  </si>
  <si>
    <t xml:space="preserve">Апшеронск, Промысловая, 46, , </t>
  </si>
  <si>
    <t xml:space="preserve">Апшеронск, Промысловая, 51, , </t>
  </si>
  <si>
    <t xml:space="preserve">Апшеронск, Промысловая, 53, , </t>
  </si>
  <si>
    <t xml:space="preserve">Апшеронск, Промысловая, 61, , </t>
  </si>
  <si>
    <t xml:space="preserve">Апшеронск, Промысловая, 86, , </t>
  </si>
  <si>
    <t xml:space="preserve">Апшеронск, Промысловая, 115, , </t>
  </si>
  <si>
    <t xml:space="preserve">Апшеронск, Промысловая, 131, , 4</t>
  </si>
  <si>
    <t xml:space="preserve">Апшеронск, Промысловая, 135, , 1</t>
  </si>
  <si>
    <t xml:space="preserve">Апшеронск, Профсоюзная, 15, б, </t>
  </si>
  <si>
    <t xml:space="preserve">Апшеронск, Профсоюзная, 38, , </t>
  </si>
  <si>
    <t xml:space="preserve">Апшеронск, Профсоюзная, 39, , </t>
  </si>
  <si>
    <t xml:space="preserve">Апшеронск, Профсоюзная, 47, , </t>
  </si>
  <si>
    <t xml:space="preserve">Апшеронск, Профсоюзная, 57, , </t>
  </si>
  <si>
    <t xml:space="preserve">Апшеронск, Профсоюзная, 62, , 18</t>
  </si>
  <si>
    <t xml:space="preserve">Апшеронск, Профсоюзная, 62, , 23</t>
  </si>
  <si>
    <t xml:space="preserve">Апшеронск, Профсоюзная, 62, , 26</t>
  </si>
  <si>
    <t xml:space="preserve">Апшеронск, Профсоюзная, 65, а, </t>
  </si>
  <si>
    <t xml:space="preserve">Апшеронск, Профсоюзная, 67, а, </t>
  </si>
  <si>
    <t xml:space="preserve">Апшеронск, Профсоюзная, 71, , </t>
  </si>
  <si>
    <t xml:space="preserve">Апшеронск, Профсоюзная, 75, , </t>
  </si>
  <si>
    <t xml:space="preserve">Апшеронск, Профсоюзная, 79, а, </t>
  </si>
  <si>
    <t xml:space="preserve">Апшеронск, Профсоюзная, 87, , </t>
  </si>
  <si>
    <t xml:space="preserve">Апшеронск, Прохладный п, 11, , </t>
  </si>
  <si>
    <t xml:space="preserve">Апшеронск, Пугачева, 8, , </t>
  </si>
  <si>
    <t xml:space="preserve">Апшеронск, Пугачева, 28, б, </t>
  </si>
  <si>
    <t xml:space="preserve">Апшеронск, Пушкина, 41, , </t>
  </si>
  <si>
    <t xml:space="preserve">Апшеронск, Пушкина, 68, , </t>
  </si>
  <si>
    <t xml:space="preserve">Апшеронск, Пушкина, 79, А, </t>
  </si>
  <si>
    <t xml:space="preserve">Апшеронск, Пушкина, 114, , </t>
  </si>
  <si>
    <t xml:space="preserve">Апшеронск, Пушкина, 116, , </t>
  </si>
  <si>
    <t xml:space="preserve">Апшеронск, Пушкина, 125, , </t>
  </si>
  <si>
    <t xml:space="preserve">Апшеронск, Рабочая, 31, , 25</t>
  </si>
  <si>
    <t xml:space="preserve">Апшеронск, Рабочая, 31, , 48</t>
  </si>
  <si>
    <t xml:space="preserve">Апшеронск, Радужная, 7, , </t>
  </si>
  <si>
    <t xml:space="preserve">Апшеронск, Радужная, 18, , </t>
  </si>
  <si>
    <t xml:space="preserve">Апшеронск, Репина, 62, , </t>
  </si>
  <si>
    <t xml:space="preserve">Апшеронск, Репина, 75, , </t>
  </si>
  <si>
    <t xml:space="preserve">Апшеронск, Репина, 90, , </t>
  </si>
  <si>
    <t xml:space="preserve">Апшеронск, Репина, 103, , </t>
  </si>
  <si>
    <t xml:space="preserve">Апшеронск, Репина, 132, , </t>
  </si>
  <si>
    <t xml:space="preserve">Апшеронск, Репина, 144, , </t>
  </si>
  <si>
    <t xml:space="preserve">Апшеронск, Речная, 2, А, 1</t>
  </si>
  <si>
    <t xml:space="preserve">Апшеронск, Родниковская, 9, , </t>
  </si>
  <si>
    <t xml:space="preserve">Апшеронск, Родниковская, 13, , </t>
  </si>
  <si>
    <t xml:space="preserve">Апшеронск, Родниковская, 17, , </t>
  </si>
  <si>
    <t xml:space="preserve">Апшеронск, Родниковская, 21, , </t>
  </si>
  <si>
    <t xml:space="preserve">Апшеронск, Родниковская, 22, , </t>
  </si>
  <si>
    <t xml:space="preserve">Апшеронск, Роз, 3, , </t>
  </si>
  <si>
    <t xml:space="preserve">Апшеронск, Ротный п, 34, , </t>
  </si>
  <si>
    <t xml:space="preserve">Апшеронск, С.Лазо, 1, а, </t>
  </si>
  <si>
    <t xml:space="preserve">Апшеронск, С.Лазо, 17, , </t>
  </si>
  <si>
    <t xml:space="preserve">Апшеронск, С.Лазо, 47, , </t>
  </si>
  <si>
    <t xml:space="preserve">Апшеронск, Садовая, 16, , </t>
  </si>
  <si>
    <t xml:space="preserve">Апшеронск, Свердлова, 30, , </t>
  </si>
  <si>
    <t xml:space="preserve">Апшеронск, Свердлова, 47, , </t>
  </si>
  <si>
    <t xml:space="preserve">Апшеронск, Свердлова, 93, , </t>
  </si>
  <si>
    <t xml:space="preserve">Апшеронск, Свердлова, 199, , </t>
  </si>
  <si>
    <t xml:space="preserve">Апшеронск, Свердлова, 202, а, </t>
  </si>
  <si>
    <t xml:space="preserve">Апшеронск, Свердлова, 261, , </t>
  </si>
  <si>
    <t xml:space="preserve">Апшеронск, Свердлова, 273, , </t>
  </si>
  <si>
    <t xml:space="preserve">Апшеронск, Северная, 70, , </t>
  </si>
  <si>
    <t xml:space="preserve">Апшеронск, Седина, 17, , </t>
  </si>
  <si>
    <t xml:space="preserve">Апшеронск, Седина, 19, , </t>
  </si>
  <si>
    <t xml:space="preserve">Апшеронск, Серова, 32, , </t>
  </si>
  <si>
    <t xml:space="preserve">Апшеронск, Серова, 58, , </t>
  </si>
  <si>
    <t xml:space="preserve">Апшеронск, Серова, 95, , </t>
  </si>
  <si>
    <t xml:space="preserve">Апшеронск, Сеченова, 1, , </t>
  </si>
  <si>
    <t xml:space="preserve">Апшеронск, Сеченова, 2, , </t>
  </si>
  <si>
    <t xml:space="preserve">Апшеронск, Сиреневая, 4, , </t>
  </si>
  <si>
    <t xml:space="preserve">Апшеронск, Сиреневая, 9, , </t>
  </si>
  <si>
    <t xml:space="preserve">Апшеронск, Сиреневая, 12, а, </t>
  </si>
  <si>
    <t xml:space="preserve">Апшеронск, Советская, 28, , </t>
  </si>
  <si>
    <t xml:space="preserve">Апшеронск, Советская, 125, , 4</t>
  </si>
  <si>
    <t xml:space="preserve">Апшеронск, Советская, 179, , </t>
  </si>
  <si>
    <t xml:space="preserve">Апшеронск, Советский п, 7, , </t>
  </si>
  <si>
    <t xml:space="preserve">Апшеронск, Советский п, 25, , </t>
  </si>
  <si>
    <t xml:space="preserve">Апшеронск, Сосновый п, 7, , </t>
  </si>
  <si>
    <t xml:space="preserve">Апшеронск, Соц.городок, 1, , 2</t>
  </si>
  <si>
    <t xml:space="preserve">Апшеронск, Соц.городок, 1, , 6</t>
  </si>
  <si>
    <t xml:space="preserve">Апшеронск, Соц.городок, 2, , 14</t>
  </si>
  <si>
    <t xml:space="preserve">Апшеронск, Соц.городок, 2, , 2</t>
  </si>
  <si>
    <t xml:space="preserve">Апшеронск, Соц.городок, 3, , 14</t>
  </si>
  <si>
    <t xml:space="preserve">Апшеронск, Соц.городок, 3, , 27</t>
  </si>
  <si>
    <t xml:space="preserve">Апшеронск, Соц.городок, 3, , 34</t>
  </si>
  <si>
    <t xml:space="preserve">Апшеронск, Соц.городок, 3, , 37</t>
  </si>
  <si>
    <t xml:space="preserve">Апшеронск, Соц.городок, 3, , 6</t>
  </si>
  <si>
    <t xml:space="preserve">Апшеронск, Соц.городок, 7, , 12</t>
  </si>
  <si>
    <t xml:space="preserve">Апшеронск, Соц.городок, 8, , 17</t>
  </si>
  <si>
    <t xml:space="preserve">Апшеронск, Соц.городок, 8, , 25</t>
  </si>
  <si>
    <t xml:space="preserve">Апшеронск, Соц.городок, 13, , 2</t>
  </si>
  <si>
    <t xml:space="preserve">Апшеронск, Соц.городок, 13, , 24</t>
  </si>
  <si>
    <t xml:space="preserve">Апшеронск, Соц.городок, 13, , 25</t>
  </si>
  <si>
    <t xml:space="preserve">Апшеронск, Соц.городок, 13, , 26</t>
  </si>
  <si>
    <t xml:space="preserve">Апшеронск, Соц.городок, 13, , 3</t>
  </si>
  <si>
    <t xml:space="preserve">Апшеронск, Соц.городок, 13, , 4</t>
  </si>
  <si>
    <t xml:space="preserve">Апшеронск, Соц.городок, 16, , 39</t>
  </si>
  <si>
    <t xml:space="preserve">Апшеронск, Соц.городок, 16, , 8</t>
  </si>
  <si>
    <t xml:space="preserve">Апшеронск, Соц.городок, 18, , 9</t>
  </si>
  <si>
    <t xml:space="preserve">Апшеронск, Соц.городок, 25, , 3</t>
  </si>
  <si>
    <t xml:space="preserve">Апшеронск, Соц.городок, 25, , 34</t>
  </si>
  <si>
    <t xml:space="preserve">Апшеронск, Соц.городок, 25, , 7</t>
  </si>
  <si>
    <t xml:space="preserve">Апшеронск, Соц.городок, 27, , 29</t>
  </si>
  <si>
    <t xml:space="preserve">Апшеронск, Соц.городок, 27, , 8</t>
  </si>
  <si>
    <t xml:space="preserve">Апшеронск, Соц.городок, 29, , 14</t>
  </si>
  <si>
    <t xml:space="preserve">Апшеронск, Соц.городок, 31, , 18</t>
  </si>
  <si>
    <t xml:space="preserve">Апшеронск, Социалистическ, 10, , </t>
  </si>
  <si>
    <t xml:space="preserve">Апшеронск, Социалистическ, 13, , </t>
  </si>
  <si>
    <t xml:space="preserve">Апшеронск, Социалистическ, 16, , </t>
  </si>
  <si>
    <t xml:space="preserve">Апшеронск, Социалистическ, 20, , </t>
  </si>
  <si>
    <t xml:space="preserve">Апшеронск, Социалистическ, 38, , </t>
  </si>
  <si>
    <t xml:space="preserve">Апшеронск, Социалистическ, 49, , </t>
  </si>
  <si>
    <t xml:space="preserve">Апшеронск, Социалистическ, 51, , </t>
  </si>
  <si>
    <t xml:space="preserve">Апшеронск, Социалистическ, 57, , </t>
  </si>
  <si>
    <t xml:space="preserve">Апшеронск, Социалистическ, 75, , </t>
  </si>
  <si>
    <t xml:space="preserve">Апшеронск, Социалистическ, 94, , </t>
  </si>
  <si>
    <t xml:space="preserve">Апшеронск, Социалистическ, 136, , </t>
  </si>
  <si>
    <t xml:space="preserve">Апшеронск, Социалистическ, 140, , </t>
  </si>
  <si>
    <t xml:space="preserve">Апшеронск, Социалистическ, 152, , </t>
  </si>
  <si>
    <t xml:space="preserve">Апшеронск, Социалистическ, 158, , </t>
  </si>
  <si>
    <t xml:space="preserve">Апшеронск, Социалистическ, 178, , </t>
  </si>
  <si>
    <t xml:space="preserve">Апшеронск, Социалистическ, 184, , </t>
  </si>
  <si>
    <t xml:space="preserve">Апшеронск, Социалистическ, 196, , </t>
  </si>
  <si>
    <t xml:space="preserve">Апшеронск, Спорта, 9, , </t>
  </si>
  <si>
    <t xml:space="preserve">Апшеронск, Спорта, 10, , </t>
  </si>
  <si>
    <t xml:space="preserve">Апшеронск, Спорта, 19, , </t>
  </si>
  <si>
    <t xml:space="preserve">Апшеронск, Спорта, 26, , </t>
  </si>
  <si>
    <t xml:space="preserve">Апшеронск, Спорта, 127, , </t>
  </si>
  <si>
    <t xml:space="preserve">Апшеронск, Спорта, 127, а, </t>
  </si>
  <si>
    <t xml:space="preserve">Апшеронск, Спорта п, 8, а, </t>
  </si>
  <si>
    <t xml:space="preserve">Апшеронск, Спортивный п, 6, , </t>
  </si>
  <si>
    <t xml:space="preserve">Апшеронск, Стадионная, 5, , </t>
  </si>
  <si>
    <t xml:space="preserve">Апшеронск, Степная, 3, , 4</t>
  </si>
  <si>
    <t xml:space="preserve">Апшеронск, Степная, 6, , 2</t>
  </si>
  <si>
    <t xml:space="preserve">Апшеронск, Степная, 7, , 1</t>
  </si>
  <si>
    <t xml:space="preserve">Апшеронск, Степная, 7, , 4</t>
  </si>
  <si>
    <t xml:space="preserve">Апшеронск, Степная, 28, , </t>
  </si>
  <si>
    <t xml:space="preserve">Апшеронск, Строителя, 5, , </t>
  </si>
  <si>
    <t xml:space="preserve">Апшеронск, Строителя, 6, , </t>
  </si>
  <si>
    <t xml:space="preserve">Апшеронск, Строителя, 9, , 1</t>
  </si>
  <si>
    <t xml:space="preserve">Апшеронск, Суворова, 5, , </t>
  </si>
  <si>
    <t xml:space="preserve">Апшеронск, Суворова, 15, , </t>
  </si>
  <si>
    <t xml:space="preserve">Апшеронск, Твардовского, 1, , </t>
  </si>
  <si>
    <t xml:space="preserve">Апшеронск, Тельмана, 14, , </t>
  </si>
  <si>
    <t xml:space="preserve">Апшеронск, Тельмана, 25, , </t>
  </si>
  <si>
    <t xml:space="preserve">Апшеронск, Теплый п, 11, , </t>
  </si>
  <si>
    <t xml:space="preserve">Апшеронск, Техническая, 6, , </t>
  </si>
  <si>
    <t xml:space="preserve">Апшеронск, Техническая, 24, , </t>
  </si>
  <si>
    <t xml:space="preserve">Апшеронск, Техническая, 27, , </t>
  </si>
  <si>
    <t xml:space="preserve">Апшеронск, Тимирязева, 13, , </t>
  </si>
  <si>
    <t xml:space="preserve">Апшеронск, Тимирязева, 30, , </t>
  </si>
  <si>
    <t xml:space="preserve">Апшеронск, Тимирязева, 41, , </t>
  </si>
  <si>
    <t xml:space="preserve">Апшеронск, Тимирязева, 48, , </t>
  </si>
  <si>
    <t xml:space="preserve">Апшеронск, Титова, 4, , 2</t>
  </si>
  <si>
    <t xml:space="preserve">Апшеронск, Титова, 4, , 8</t>
  </si>
  <si>
    <t xml:space="preserve">Апшеронск, Титова, 6, , 1</t>
  </si>
  <si>
    <t xml:space="preserve">Апшеронск, Титова, 6, , 13</t>
  </si>
  <si>
    <t xml:space="preserve">Апшеронск, Титова, 6, , 3</t>
  </si>
  <si>
    <t xml:space="preserve">Апшеронск, Тихая, 9, , </t>
  </si>
  <si>
    <t xml:space="preserve">Апшеронск, Тихая, 13, , </t>
  </si>
  <si>
    <t xml:space="preserve">Апшеронск, Тихая, 62, , </t>
  </si>
  <si>
    <t xml:space="preserve">Апшеронск, Тихая, 63, , </t>
  </si>
  <si>
    <t xml:space="preserve">Апшеронск, Тихая, 122, , </t>
  </si>
  <si>
    <t xml:space="preserve">Апшеронск, Тихая, 130, , 4</t>
  </si>
  <si>
    <t xml:space="preserve">Апшеронск, Толстого, 21, , </t>
  </si>
  <si>
    <t xml:space="preserve">Апшеронск, Толстого, 60, , </t>
  </si>
  <si>
    <t xml:space="preserve">Апшеронск, Толстого, 66, , 1</t>
  </si>
  <si>
    <t xml:space="preserve">Апшеронск, Тольяти, 13, , </t>
  </si>
  <si>
    <t xml:space="preserve">Апшеронск, Тракторный п, 8, , </t>
  </si>
  <si>
    <t xml:space="preserve">Апшеронск, Тракторный п, 17, , </t>
  </si>
  <si>
    <t xml:space="preserve">Апшеронск, Тракторный п, 34, , </t>
  </si>
  <si>
    <t xml:space="preserve">Апшеронск, Транспортная, 6, , 1</t>
  </si>
  <si>
    <t xml:space="preserve">Апшеронск, Транспортная, 6, , 2</t>
  </si>
  <si>
    <t xml:space="preserve">Апшеронск, Транспортная, 19, , </t>
  </si>
  <si>
    <t xml:space="preserve">Апшеронск, Транспортная, 23, , </t>
  </si>
  <si>
    <t xml:space="preserve">Апшеронск, Транспортный п, 4, , 21</t>
  </si>
  <si>
    <t xml:space="preserve">Апшеронск, Транспортный п, 4, , 7</t>
  </si>
  <si>
    <t xml:space="preserve">Апшеронск, Транспортный п, 4, , 8</t>
  </si>
  <si>
    <t xml:space="preserve">Апшеронск, Транспортный п, 13, , 10</t>
  </si>
  <si>
    <t xml:space="preserve">Апшеронск, Транспортный п, 13, , 17</t>
  </si>
  <si>
    <t xml:space="preserve">Апшеронск, Транспортный п, 17, , 15</t>
  </si>
  <si>
    <t xml:space="preserve">Апшеронск, Транспортный п, 17, , 16</t>
  </si>
  <si>
    <t xml:space="preserve">Апшеронск, Транспортный п, 17, , 2</t>
  </si>
  <si>
    <t xml:space="preserve">Апшеронск, Транспортный п, 17, , 7</t>
  </si>
  <si>
    <t xml:space="preserve">Апшеронск, Транспортный п, 17, , 9</t>
  </si>
  <si>
    <t xml:space="preserve">Апшеронск, Трудовая, 32, , 1</t>
  </si>
  <si>
    <t xml:space="preserve">Апшеронск, Трудовая, 34, , 1</t>
  </si>
  <si>
    <t xml:space="preserve">Апшеронск, Трудовая, 36, , 16</t>
  </si>
  <si>
    <t xml:space="preserve">Апшеронск, Туманная, 2, , </t>
  </si>
  <si>
    <t xml:space="preserve">Апшеронск, Туманная, 42, , </t>
  </si>
  <si>
    <t xml:space="preserve">Апшеронск, Тупиковый п, 6, , </t>
  </si>
  <si>
    <t xml:space="preserve">Апшеронск, Тухинский п, 8, , </t>
  </si>
  <si>
    <t xml:space="preserve">Апшеронск, Фадеева, 11, , </t>
  </si>
  <si>
    <t xml:space="preserve">Апшеронск, Фестивальный п, 6, , </t>
  </si>
  <si>
    <t xml:space="preserve">Апшеронск, Фестивальный п, 9, , </t>
  </si>
  <si>
    <t xml:space="preserve">Апшеронск, Фестивальный п, 10, , </t>
  </si>
  <si>
    <t xml:space="preserve">Апшеронск, Фестивальный п, 12, , </t>
  </si>
  <si>
    <t xml:space="preserve">Апшеронск, Фрунзе, 3, , </t>
  </si>
  <si>
    <t xml:space="preserve">Апшеронск, Фрунзе, 5, , </t>
  </si>
  <si>
    <t xml:space="preserve">Апшеронск, Фрунзе, 60, , 2</t>
  </si>
  <si>
    <t xml:space="preserve">Апшеронск, Фрунзе, 73, , </t>
  </si>
  <si>
    <t xml:space="preserve">Апшеронск, Фрунзе, 75, , </t>
  </si>
  <si>
    <t xml:space="preserve">Апшеронск, Фрунзе, 95, , </t>
  </si>
  <si>
    <t xml:space="preserve">Апшеронск, Фрунзе, 154, , 14</t>
  </si>
  <si>
    <t xml:space="preserve">Апшеронск, Фурманова п, 5, , </t>
  </si>
  <si>
    <t xml:space="preserve">Апшеронск, Цветной п, 20, , </t>
  </si>
  <si>
    <t xml:space="preserve">Апшеронск, Целинная, 20, , </t>
  </si>
  <si>
    <t xml:space="preserve">Апшеронск, Целинная, 30, , </t>
  </si>
  <si>
    <t xml:space="preserve">Апшеронск, Целинная, 32, а, </t>
  </si>
  <si>
    <t xml:space="preserve">Апшеронск, Целинная, 57, , </t>
  </si>
  <si>
    <t xml:space="preserve">Апшеронск, Целинная, 77, а, </t>
  </si>
  <si>
    <t xml:space="preserve">Апшеронск, Чайковского п, 8, , </t>
  </si>
  <si>
    <t xml:space="preserve">Апшеронск, Чапаева, 6, , </t>
  </si>
  <si>
    <t xml:space="preserve">Апшеронск, Чернышевского, 3, , </t>
  </si>
  <si>
    <t xml:space="preserve">Апшеронск, Чернышевского, 5, , </t>
  </si>
  <si>
    <t xml:space="preserve">Апшеронск, Чехова, 83, , </t>
  </si>
  <si>
    <t xml:space="preserve">Апшеронск, Щорса п, 16, , 14</t>
  </si>
  <si>
    <t xml:space="preserve">Апшеронск, Щорса п, 17, , </t>
  </si>
  <si>
    <t xml:space="preserve">Апшеронск, Щорса п, 21, , </t>
  </si>
  <si>
    <t xml:space="preserve">Апшеронск, Щорса п, 26, а, 1</t>
  </si>
  <si>
    <t xml:space="preserve">Апшеронск, Щорса п, 26, а, 5</t>
  </si>
  <si>
    <t xml:space="preserve">Апшеронск, Щорса п, 26, а, 6</t>
  </si>
  <si>
    <t xml:space="preserve">Апшеронск, Энгельса, 63, , </t>
  </si>
  <si>
    <t xml:space="preserve">Апшеронск, Энгельса, 64, , </t>
  </si>
  <si>
    <t xml:space="preserve">Апшеронск, Энгельса, 69, , </t>
  </si>
  <si>
    <t xml:space="preserve">Апшеронск, Юбилейная, 7, , </t>
  </si>
  <si>
    <t xml:space="preserve">Нефтегорск, Волосевича, 31, , </t>
  </si>
  <si>
    <t xml:space="preserve">Нефтегорск, Гагарина, 6, , </t>
  </si>
  <si>
    <t xml:space="preserve">Нефтегорск, Гагарина, 7, , </t>
  </si>
  <si>
    <t xml:space="preserve">Нефтегорск, Гагарина, 11, , </t>
  </si>
  <si>
    <t xml:space="preserve">Нефтегорск, Гагарина, 13, , </t>
  </si>
  <si>
    <t xml:space="preserve">Нефтегорск, Гагарина, 15, , </t>
  </si>
  <si>
    <t xml:space="preserve">Нефтегорск, Гагарина, 18, , </t>
  </si>
  <si>
    <t xml:space="preserve">Нефтегорск, Гагарина, 19, , </t>
  </si>
  <si>
    <t xml:space="preserve">Нефтегорск, Гагарина, 29, , </t>
  </si>
  <si>
    <t xml:space="preserve">Нефтегорск, Гагарина, 34, , </t>
  </si>
  <si>
    <t xml:space="preserve">Нефтегорск, Гагарина, 35, , </t>
  </si>
  <si>
    <t xml:space="preserve">Нефтегорск, Гагарина, 38, , </t>
  </si>
  <si>
    <t xml:space="preserve">Нефтегорск, Гагарина, 43, , </t>
  </si>
  <si>
    <t xml:space="preserve">Нефтегорск, Гагарина, 47, , </t>
  </si>
  <si>
    <t xml:space="preserve">Нефтегорск, Гагарина, 57, , </t>
  </si>
  <si>
    <t xml:space="preserve">Нефтегорск, Гагарина, 61, , </t>
  </si>
  <si>
    <t xml:space="preserve">Нефтегорск, Гаражная, 3, , </t>
  </si>
  <si>
    <t xml:space="preserve">Нефтегорск, Гаражная, 5, , </t>
  </si>
  <si>
    <t xml:space="preserve">Нефтегорск, Гаражная, 12, , </t>
  </si>
  <si>
    <t xml:space="preserve">Нефтегорск, Гаражная, 13, , </t>
  </si>
  <si>
    <t xml:space="preserve">Нефтегорск, Гаражная, 14, , </t>
  </si>
  <si>
    <t xml:space="preserve">Нефтегорск, Гаражная, 17, , 2</t>
  </si>
  <si>
    <t xml:space="preserve">Нефтегорск, Гаражная, 19, , </t>
  </si>
  <si>
    <t xml:space="preserve">Нефтегорск, Гаражная, 21, , </t>
  </si>
  <si>
    <t xml:space="preserve">Нефтегорск, Гаражная, 25, , </t>
  </si>
  <si>
    <t xml:space="preserve">Нефтегорск, Гоголя, 5, , </t>
  </si>
  <si>
    <t xml:space="preserve">Нефтегорск, Гоголя, 8, , </t>
  </si>
  <si>
    <t xml:space="preserve">Нефтегорск, Гоголя, 10, , </t>
  </si>
  <si>
    <t xml:space="preserve">Нефтегорск, Гоголя, 15, , </t>
  </si>
  <si>
    <t xml:space="preserve">Нефтегорск, Гоголя, 36, , </t>
  </si>
  <si>
    <t xml:space="preserve">Нефтегорск, Горная, 2, А, </t>
  </si>
  <si>
    <t xml:space="preserve">Нефтегорск, Гражданская, 50, , </t>
  </si>
  <si>
    <t xml:space="preserve">Нефтегорск, Кирова, 9, , </t>
  </si>
  <si>
    <t xml:space="preserve">Нефтегорск, Кирова, 19, , </t>
  </si>
  <si>
    <t xml:space="preserve">Нефтегорск, Кирова, 22, , </t>
  </si>
  <si>
    <t xml:space="preserve">Нефтегорск, Клубная, 14, , </t>
  </si>
  <si>
    <t xml:space="preserve">Нефтегорск, Клубная, 18, , </t>
  </si>
  <si>
    <t xml:space="preserve">Нефтегорск, Клубная, 24, , </t>
  </si>
  <si>
    <t xml:space="preserve">Нефтегорск, Комарова, 3, , </t>
  </si>
  <si>
    <t xml:space="preserve">Нефтегорск, Комарова, 16, , </t>
  </si>
  <si>
    <t xml:space="preserve">Нефтегорск, Комарова, 20, , </t>
  </si>
  <si>
    <t xml:space="preserve">Нефтегорск, Коммунальная, 1, , 3</t>
  </si>
  <si>
    <t xml:space="preserve">Нефтегорск, Коммунальная, 9, , 1</t>
  </si>
  <si>
    <t xml:space="preserve">Нефтегорск, Комсомольская, 11, , </t>
  </si>
  <si>
    <t xml:space="preserve">Нефтегорск, Красная, 30, , </t>
  </si>
  <si>
    <t xml:space="preserve">Нефтегорск, Лермонтова, 10, , </t>
  </si>
  <si>
    <t xml:space="preserve">Нефтегорск, Лермонтова, 53, , </t>
  </si>
  <si>
    <t xml:space="preserve">Нефтегорск, Орджоникидзе, 6, , 2</t>
  </si>
  <si>
    <t xml:space="preserve">Нефтегорск, Орджоникидзе, 6, , 4</t>
  </si>
  <si>
    <t xml:space="preserve">Нефтегорск, Орджоникидзе, 6, , 5</t>
  </si>
  <si>
    <t xml:space="preserve">Нефтегорск, Орджоникидзе, 6, , 6</t>
  </si>
  <si>
    <t xml:space="preserve">Нефтегорск, Орджоникидзе, 12, , </t>
  </si>
  <si>
    <t xml:space="preserve">Нефтегорск, Первомайская, 2, , </t>
  </si>
  <si>
    <t xml:space="preserve">Нефтегорск, Первомайская, 4, , </t>
  </si>
  <si>
    <t xml:space="preserve">Нефтегорск, Первомайская, 10, , </t>
  </si>
  <si>
    <t xml:space="preserve">Нефтегорск, Первомайская, 11, , </t>
  </si>
  <si>
    <t xml:space="preserve">Нефтегорск, Первомайская, 17, , </t>
  </si>
  <si>
    <t xml:space="preserve">Нефтегорск, Первомайская, 32, , 4</t>
  </si>
  <si>
    <t xml:space="preserve">Нефтегорск, Первомайская, 40, , 2</t>
  </si>
  <si>
    <t xml:space="preserve">Нефтегорск, Первомайская, 51, , </t>
  </si>
  <si>
    <t xml:space="preserve">Нефтегорск, Первомайская, 51, , 1</t>
  </si>
  <si>
    <t xml:space="preserve">Нефтегорск, Первомайская, 60, , </t>
  </si>
  <si>
    <t xml:space="preserve">Нефтегорск, Первомайская, 85, , </t>
  </si>
  <si>
    <t xml:space="preserve">Нефтегорск, Первомайская, 86, , </t>
  </si>
  <si>
    <t xml:space="preserve">Нефтегорск, Рабочая, 5, , 2</t>
  </si>
  <si>
    <t xml:space="preserve">Нефтегорск, Рабочая, 5, , 6</t>
  </si>
  <si>
    <t xml:space="preserve">Нефтегорск, Рабочая, 5, , 7</t>
  </si>
  <si>
    <t xml:space="preserve">Нефтегорск, Рабочая, 6, , </t>
  </si>
  <si>
    <t xml:space="preserve">Нефтегорск, Рабочая, 8, , </t>
  </si>
  <si>
    <t xml:space="preserve">Нефтегорск, Рабочая, 12, , </t>
  </si>
  <si>
    <t xml:space="preserve">Нефтегорск, Рабочая, 16, , </t>
  </si>
  <si>
    <t xml:space="preserve">Нефтегорск, Рабочая, 24, , </t>
  </si>
  <si>
    <t xml:space="preserve">Нефтегорск, Рабочая, 26, , </t>
  </si>
  <si>
    <t xml:space="preserve">Нефтегорск, Рабочая, 32, , </t>
  </si>
  <si>
    <t xml:space="preserve">Нефтегорск, Рабочая, 33, , </t>
  </si>
  <si>
    <t xml:space="preserve">Нефтегорск, Репина, 5, , </t>
  </si>
  <si>
    <t xml:space="preserve">Нефтегорск, Садовая, 10, , </t>
  </si>
  <si>
    <t xml:space="preserve">Нефтегорск, Садовая, 11, , </t>
  </si>
  <si>
    <t xml:space="preserve">Нефтегорск, Садовая, 20, , </t>
  </si>
  <si>
    <t xml:space="preserve">Нефтегорск, Садовая, 22, , </t>
  </si>
  <si>
    <t xml:space="preserve">Нефтегорск, Садовая, 24, , </t>
  </si>
  <si>
    <t xml:space="preserve">Нефтегорск, Садовая, 32, , </t>
  </si>
  <si>
    <t xml:space="preserve">Нефтегорск, Садовая, 40, , </t>
  </si>
  <si>
    <t xml:space="preserve">Нефтегорск, Садовая, 52, , </t>
  </si>
  <si>
    <t xml:space="preserve">Нефтегорск, Садовая, 54, , 1</t>
  </si>
  <si>
    <t xml:space="preserve">Нефтегорск, Садовая, 54, , </t>
  </si>
  <si>
    <t xml:space="preserve">Нефтегорск, Садовая, 62, , 4</t>
  </si>
  <si>
    <t xml:space="preserve">Нефтегорск, Садовая, 62, , 5</t>
  </si>
  <si>
    <t xml:space="preserve">Нефтегорск, Селезнева, 1, , </t>
  </si>
  <si>
    <t xml:space="preserve">Нефтегорск, Селезнева, 5, , 1</t>
  </si>
  <si>
    <t xml:space="preserve">Нефтегорск, Селезнева, 15, , </t>
  </si>
  <si>
    <t xml:space="preserve">Нефтегорск, Селезнева, 16, , </t>
  </si>
  <si>
    <t xml:space="preserve">Нефтегорск, Селезнева, 19, , </t>
  </si>
  <si>
    <t xml:space="preserve">Нефтегорск, Селезнева, 21, , </t>
  </si>
  <si>
    <t xml:space="preserve">Нефтегорск, Селезнева, 23, А, </t>
  </si>
  <si>
    <t xml:space="preserve">Нефтегорск, Селезнева, 24, , </t>
  </si>
  <si>
    <t xml:space="preserve">Нефтегорск, Селезнева, 33, , </t>
  </si>
  <si>
    <t xml:space="preserve">Нефтегорск, Селезнева, 37, , </t>
  </si>
  <si>
    <t xml:space="preserve">Нефтегорск, Селезнева, 38, , </t>
  </si>
  <si>
    <t xml:space="preserve">Нефтегорск, Спортивная, 7, , </t>
  </si>
  <si>
    <t xml:space="preserve">Нефтегорск, Спортивная, 9, , </t>
  </si>
  <si>
    <t xml:space="preserve">Нефтегорск, Суворова, 11, , </t>
  </si>
  <si>
    <t xml:space="preserve">Нефтегорск, Суворова, 13, , </t>
  </si>
  <si>
    <t xml:space="preserve">Нефтегорск, Суворова, 19, , </t>
  </si>
  <si>
    <t xml:space="preserve">Нефтегорск, Физкультурная, 13, , </t>
  </si>
  <si>
    <t xml:space="preserve">Нефтегорск, Шаумяна, 14, , 3</t>
  </si>
  <si>
    <t xml:space="preserve">Нефтегорск, Шаумяна, 14, , 5</t>
  </si>
  <si>
    <t xml:space="preserve">Нефтегорск, Шаумяна, 21, , </t>
  </si>
  <si>
    <t xml:space="preserve">Нефтегорск, Шаумяна, 35, , </t>
  </si>
  <si>
    <t xml:space="preserve">Нефтегорск, Школьная, 2, 1, 1</t>
  </si>
  <si>
    <t xml:space="preserve">Нефтегорск, Школьная, 2, 1, 15</t>
  </si>
  <si>
    <t xml:space="preserve">Нефтегорск, Школьная, 2, 1, 3</t>
  </si>
  <si>
    <t xml:space="preserve">Нефтегорск, Школьная, 2, 1, 7</t>
  </si>
  <si>
    <t xml:space="preserve">Нефтегорск, Школьная, 2, Б, 1</t>
  </si>
  <si>
    <t xml:space="preserve">Нефтегорск, Школьная, 3, , </t>
  </si>
  <si>
    <t xml:space="preserve">Нефтегорск, Школьная, 4, , </t>
  </si>
  <si>
    <t xml:space="preserve">Нефтегорск, Школьная, 6, , </t>
  </si>
  <si>
    <t xml:space="preserve">Нефтегорск, Школьная, 12, , 1</t>
  </si>
  <si>
    <t xml:space="preserve">Нефтегорск, Школьная, 18, , 2</t>
  </si>
  <si>
    <t xml:space="preserve">Нефтегорск, Школьная, 18, , 3</t>
  </si>
  <si>
    <t xml:space="preserve">Нефтегорск, Школьная, 18, , 6</t>
  </si>
  <si>
    <t xml:space="preserve">Нефтегорск, Школьная, 19, , </t>
  </si>
  <si>
    <t xml:space="preserve">Нефтегорск, Школьная, 23, , </t>
  </si>
  <si>
    <t xml:space="preserve">Нефтегорск, Школьная, 25, , </t>
  </si>
  <si>
    <t xml:space="preserve">Нефтегорск, Школьная, 27, , </t>
  </si>
  <si>
    <t xml:space="preserve">Нефтегорск, Школьная, 31, , </t>
  </si>
  <si>
    <t xml:space="preserve">Нефтегорск, Школьная, 34, , </t>
  </si>
  <si>
    <t xml:space="preserve">Нефтегорск, Школьная, 35, , </t>
  </si>
  <si>
    <t xml:space="preserve">Нефтегорск, Школьная, 37, , 1</t>
  </si>
  <si>
    <t xml:space="preserve">Нефтегорск, Школьная, 37, , 2</t>
  </si>
  <si>
    <t xml:space="preserve">Нефтегорск, Школьная, 37, , 3</t>
  </si>
  <si>
    <t xml:space="preserve">Нефтегорск, Школьная, 37, , 4</t>
  </si>
  <si>
    <t xml:space="preserve">Нефтегорск, Школьная, 39, , 1</t>
  </si>
  <si>
    <t xml:space="preserve">Нефтегорск, Школьная, 41, , </t>
  </si>
  <si>
    <t xml:space="preserve">Нефтегорск, Школьная, 52, , </t>
  </si>
  <si>
    <t xml:space="preserve">Нефтегорск, Школьная, 66, , </t>
  </si>
  <si>
    <t xml:space="preserve">Нефтяная, Красная, 4, , </t>
  </si>
  <si>
    <t xml:space="preserve">Нефтяная, Красная, 25, , </t>
  </si>
  <si>
    <t xml:space="preserve">Нефтяная, Красная, 52, , </t>
  </si>
  <si>
    <t xml:space="preserve">Нефтяная, Красная, 77, А, </t>
  </si>
  <si>
    <t xml:space="preserve">Нефтяная, Кривая, 21, , </t>
  </si>
  <si>
    <t xml:space="preserve">Нефтяная, Кривая, 23, а, </t>
  </si>
  <si>
    <t xml:space="preserve">Нефтяная, Ленина, 31, , </t>
  </si>
  <si>
    <t xml:space="preserve">Нефтяная, Ленина, 34, , </t>
  </si>
  <si>
    <t xml:space="preserve">Нефтяная, Ленина, 40, , </t>
  </si>
  <si>
    <t xml:space="preserve">Нефтяная, Молодежная, 4, , </t>
  </si>
  <si>
    <t xml:space="preserve">Нефтяная, Февральская, 9, , </t>
  </si>
  <si>
    <t xml:space="preserve">Нефтяная, Февральская, 11, , </t>
  </si>
  <si>
    <t xml:space="preserve">Нефтяная, Февральская, 18, , </t>
  </si>
  <si>
    <t xml:space="preserve">Нефтяная, Февральская, 18, а, </t>
  </si>
  <si>
    <t xml:space="preserve">Нефтяная, Февральская, 22, , </t>
  </si>
  <si>
    <t xml:space="preserve">Нефтяная, Февральская, 27, , </t>
  </si>
  <si>
    <t xml:space="preserve">Николаенко, Грушовая, 15, , </t>
  </si>
  <si>
    <t xml:space="preserve">Николаенко, Дачная, 2, , </t>
  </si>
  <si>
    <t xml:space="preserve">Николаенко, Дачная, 9, , </t>
  </si>
  <si>
    <t xml:space="preserve">Николаенко, Дачная, 13, , </t>
  </si>
  <si>
    <t xml:space="preserve">Николаенко, Дачная, 15, , </t>
  </si>
  <si>
    <t xml:space="preserve">Николаенко, Дачная, 19, , </t>
  </si>
  <si>
    <t xml:space="preserve">Николаенко, Дружбы, 7, , </t>
  </si>
  <si>
    <t xml:space="preserve">Николаенко, Дружбы, 13, , </t>
  </si>
  <si>
    <t xml:space="preserve">Николаенко, Дубравная, 4, , </t>
  </si>
  <si>
    <t xml:space="preserve">Николаенко, Дубравная, 7, , </t>
  </si>
  <si>
    <t xml:space="preserve">Николаенко, Дубравная, 18, , </t>
  </si>
  <si>
    <t xml:space="preserve">Николаенко, Кленовая, 8, , </t>
  </si>
  <si>
    <t xml:space="preserve">Николаенко, Кленовая, 13, , </t>
  </si>
  <si>
    <t xml:space="preserve">Николаенко, Лесная, 2, , 3</t>
  </si>
  <si>
    <t xml:space="preserve">Николаенко, Лесная, 3, , 2</t>
  </si>
  <si>
    <t xml:space="preserve">Николаенко, Ломоносова, 2, б, </t>
  </si>
  <si>
    <t xml:space="preserve">Николаенко, Ломоносова, 9, , </t>
  </si>
  <si>
    <t xml:space="preserve">Николаенко, Ломоносова, 10, , </t>
  </si>
  <si>
    <t xml:space="preserve">Николаенко, Ломоносова, 14, , </t>
  </si>
  <si>
    <t xml:space="preserve">Николаенко, Ломоносова, 22, , 2</t>
  </si>
  <si>
    <t xml:space="preserve">Николаенко, Ломоносова п, 2, , </t>
  </si>
  <si>
    <t xml:space="preserve">Николаенко, Обская, 8, , </t>
  </si>
  <si>
    <t xml:space="preserve">Николаенко, Обская, 14, , </t>
  </si>
  <si>
    <t xml:space="preserve">Николаенко, Обская, 22, , </t>
  </si>
  <si>
    <t xml:space="preserve">Николаенко, Октябрьская, 4, , </t>
  </si>
  <si>
    <t xml:space="preserve">Николаенко, Октябрьская, 18, , </t>
  </si>
  <si>
    <t xml:space="preserve">Николаенко, Октябрьская, 25, , </t>
  </si>
  <si>
    <t xml:space="preserve">Николаенко, Октябрьская, 28, , </t>
  </si>
  <si>
    <t xml:space="preserve">Николаенко, Октябрьская, 34, а, </t>
  </si>
  <si>
    <t xml:space="preserve">Николаенко, Островского, 71, , </t>
  </si>
  <si>
    <t xml:space="preserve">Николаенко, Подлесная, 1, б, </t>
  </si>
  <si>
    <t xml:space="preserve">Николаенко, Подстанционная, 11, , </t>
  </si>
  <si>
    <t xml:space="preserve">Николаенко, Подстанционная, 15, , </t>
  </si>
  <si>
    <t xml:space="preserve">Николаенко, Подстанционная, 24, , </t>
  </si>
  <si>
    <t xml:space="preserve">Николаенко, Подстанционная, 25, , </t>
  </si>
  <si>
    <t xml:space="preserve">Николаенко, Полевая, 3, , </t>
  </si>
  <si>
    <t xml:space="preserve">Николаенко, Свердлова, 2, , </t>
  </si>
  <si>
    <t xml:space="preserve">Николаенко, Свердлова, 2, б, </t>
  </si>
  <si>
    <t xml:space="preserve">Николаенко, Свердлова, 29, , А</t>
  </si>
  <si>
    <t xml:space="preserve">Николаенко, Свердлова, 32, , 2</t>
  </si>
  <si>
    <t xml:space="preserve">Николаенко, Сиреневая, 8, , </t>
  </si>
  <si>
    <t xml:space="preserve">Николаенко, Сургутская, 3, , </t>
  </si>
  <si>
    <t xml:space="preserve">Николаенко, Сургутская, 6, , </t>
  </si>
  <si>
    <t xml:space="preserve">Николаенко, Сургутская, 20, , </t>
  </si>
  <si>
    <t xml:space="preserve">Николаенко, Цветочная, 3, , </t>
  </si>
  <si>
    <t xml:space="preserve">Николаенко, Цветочная, 10, , </t>
  </si>
  <si>
    <t xml:space="preserve">Николаенко, Яблоневая, 7, , </t>
  </si>
  <si>
    <t xml:space="preserve">Николаенко, Яблоневая, 8, , </t>
  </si>
  <si>
    <t xml:space="preserve">Николаенко, Яблоневая, 10, , </t>
  </si>
  <si>
    <t xml:space="preserve">Николаенко, Яблоневая, 12, , </t>
  </si>
  <si>
    <t xml:space="preserve">НовыеПоляны, Зеленая, 25, , </t>
  </si>
  <si>
    <t xml:space="preserve">НовыеПоляны, Кирова, 1, , </t>
  </si>
  <si>
    <t xml:space="preserve">НовыеПоляны, Кирова, 16, , </t>
  </si>
  <si>
    <t xml:space="preserve">НовыеПоляны, Кирова, 17, , </t>
  </si>
  <si>
    <t xml:space="preserve">НовыеПоляны, Кирова, 77, , </t>
  </si>
  <si>
    <t xml:space="preserve">НовыеПоляны, Кирова, 131, , </t>
  </si>
  <si>
    <t xml:space="preserve">НовыеПоляны, Комсомольская, 4, , </t>
  </si>
  <si>
    <t xml:space="preserve">НовыеПоляны, Комсомольская, 14, , </t>
  </si>
  <si>
    <t xml:space="preserve">НовыеПоляны, Комсомольская, 21, , 8</t>
  </si>
  <si>
    <t xml:space="preserve">НовыеПоляны, Комсомольская, 33, , </t>
  </si>
  <si>
    <t xml:space="preserve">НовыеПоляны, Набережная, 5, , </t>
  </si>
  <si>
    <t xml:space="preserve">НовыеПоляны, Новая, 2, , 2</t>
  </si>
  <si>
    <t xml:space="preserve">НовыеПоляны, Озерная, 2, а, </t>
  </si>
  <si>
    <t xml:space="preserve">НовыеПоляны, Озерная, 10, , </t>
  </si>
  <si>
    <t xml:space="preserve">НовыеПоляны, Пионерская, 6, , </t>
  </si>
  <si>
    <t xml:space="preserve">НовыеПоляны, Пионерская, 12, , </t>
  </si>
  <si>
    <t xml:space="preserve">НовыеПоляны, Пионерская, 14, , </t>
  </si>
  <si>
    <t xml:space="preserve">НовыеПоляны, Рабочий п, 6, , </t>
  </si>
  <si>
    <t xml:space="preserve">НовыеПоляны, Речная, 21, , </t>
  </si>
  <si>
    <t xml:space="preserve">НовыеПоляны, Речная, 37, , </t>
  </si>
  <si>
    <t xml:space="preserve">НовыеПоляны, Советская, 18, , </t>
  </si>
  <si>
    <t xml:space="preserve">НовыеПоляны, Советская, 22, , </t>
  </si>
  <si>
    <t xml:space="preserve">НовыеПоляны, Чапаева, 16, , </t>
  </si>
  <si>
    <t xml:space="preserve">НовыеПоляны, Школьная, 3, , 2</t>
  </si>
  <si>
    <t xml:space="preserve">НовыеПоляны, Школьная, 18, , </t>
  </si>
  <si>
    <t xml:space="preserve">с.Черниговское, Мира, 71, , </t>
  </si>
  <si>
    <t xml:space="preserve">х.Подольский, Чапаева, 4, , </t>
  </si>
  <si>
    <t xml:space="preserve">х.Подольский, Чапаева, 13, , </t>
  </si>
  <si>
    <t xml:space="preserve">х.Подольский, Чапаева, 21, , </t>
  </si>
  <si>
    <t xml:space="preserve">х.Подольский, Чапаева, 23, , </t>
  </si>
  <si>
    <t xml:space="preserve">Асфальтовая гора, Асф.Кабардинск., 3, , </t>
  </si>
  <si>
    <t xml:space="preserve">Хадыженск, 10 Пятилетки, 4, , </t>
  </si>
  <si>
    <t xml:space="preserve">Хадыженск, 10 Пятилетки, 6, , </t>
  </si>
  <si>
    <t xml:space="preserve">Хадыженск, 10 Пятилетки, 14, , </t>
  </si>
  <si>
    <t xml:space="preserve">Хадыженск, 1-Заречная, 1, , </t>
  </si>
  <si>
    <t xml:space="preserve">Хадыженск, 1-Заречная, 2, , </t>
  </si>
  <si>
    <t xml:space="preserve">Хадыженск, 40 лет Октября, 3, , 1</t>
  </si>
  <si>
    <t xml:space="preserve">Хадыженск, 40 лет Октября, 4, , 1</t>
  </si>
  <si>
    <t xml:space="preserve">Хадыженск, 50  лет ВЛКСМ, 4, , 11</t>
  </si>
  <si>
    <t xml:space="preserve">Хадыженск, 50  лет ВЛКСМ, 4, , 6</t>
  </si>
  <si>
    <t xml:space="preserve">Хадыженск, 50  лет ВЛКСМ, 6, , 1</t>
  </si>
  <si>
    <t xml:space="preserve">Хадыженск, 50  лет ВЛКСМ, 6, , 14</t>
  </si>
  <si>
    <t xml:space="preserve">Хадыженск, 50  лет ВЛКСМ, 8, , 4</t>
  </si>
  <si>
    <t xml:space="preserve">Хадыженск, 50  лет ВЛКСМ, 8, , 7</t>
  </si>
  <si>
    <t xml:space="preserve">Хадыженск, 6-я Заречная, 1, , </t>
  </si>
  <si>
    <t xml:space="preserve">Хадыженск, Автодорская, 6, , </t>
  </si>
  <si>
    <t xml:space="preserve">Хадыженск, Автодорская, 9, , </t>
  </si>
  <si>
    <t xml:space="preserve">Хадыженск, Автодорская, 10, , </t>
  </si>
  <si>
    <t xml:space="preserve">Хадыженск, Автодорская, 16, , </t>
  </si>
  <si>
    <t xml:space="preserve">Хадыженск, Автодорская, 35, , </t>
  </si>
  <si>
    <t xml:space="preserve">Хадыженск, Автодорская, 37, а, </t>
  </si>
  <si>
    <t xml:space="preserve">Хадыженск, Автодорская, 48, , </t>
  </si>
  <si>
    <t xml:space="preserve">Хадыженск, Аэродромная, 5, 1, 23</t>
  </si>
  <si>
    <t xml:space="preserve">Хадыженск, Аэродромная, 5, 2, 12</t>
  </si>
  <si>
    <t xml:space="preserve">Хадыженск, Аэродромная, 5, 2, 20</t>
  </si>
  <si>
    <t xml:space="preserve">Хадыженск, Аэродромная, 5, 2, 27</t>
  </si>
  <si>
    <t xml:space="preserve">Хадыженск, Аэродромная, 5, 2, 30</t>
  </si>
  <si>
    <t xml:space="preserve">Хадыженск, Аэродромная, 5, 2, 31</t>
  </si>
  <si>
    <t xml:space="preserve">Хадыженск, Аэродромная, 5, 3, 19</t>
  </si>
  <si>
    <t xml:space="preserve">Хадыженск, Аэродромная, 5, 4, 25</t>
  </si>
  <si>
    <t xml:space="preserve">Хадыженск, Аэродромная, 5, 4, 29</t>
  </si>
  <si>
    <t xml:space="preserve">Хадыженск, Аэродромная, 5, 4, 8</t>
  </si>
  <si>
    <t xml:space="preserve">Хадыженск, Аэродромная, 13, , 2</t>
  </si>
  <si>
    <t xml:space="preserve">Хадыженск, Аэродромная, 19, б, </t>
  </si>
  <si>
    <t xml:space="preserve">Хадыженск, Аэродромная, 24, , </t>
  </si>
  <si>
    <t xml:space="preserve">Хадыженск, Аэродромная, 41, , </t>
  </si>
  <si>
    <t xml:space="preserve">Хадыженск, Аэродромная, 89, , </t>
  </si>
  <si>
    <t xml:space="preserve">Хадыженск, Байкальская, 3, , </t>
  </si>
  <si>
    <t xml:space="preserve">Хадыженск, Балтийская, 5, , </t>
  </si>
  <si>
    <t xml:space="preserve">Хадыженск, Балтийская, 17, , </t>
  </si>
  <si>
    <t xml:space="preserve">Хадыженск, Балтийская, 28, , </t>
  </si>
  <si>
    <t xml:space="preserve">Хадыженск, Белая, 11, , </t>
  </si>
  <si>
    <t xml:space="preserve">Хадыженск, Белорусская, 23, , </t>
  </si>
  <si>
    <t xml:space="preserve">Хадыженск, Береговая, 5, , </t>
  </si>
  <si>
    <t xml:space="preserve">Хадыженск, Восточная, 1, а, </t>
  </si>
  <si>
    <t xml:space="preserve">Хадыженск, Восточная, 2, , </t>
  </si>
  <si>
    <t xml:space="preserve">Хадыженск, Восточная, 6, , </t>
  </si>
  <si>
    <t xml:space="preserve">Хадыженск, Восточная, 11, , </t>
  </si>
  <si>
    <t xml:space="preserve">Хадыженск, Восточная, 12, а, </t>
  </si>
  <si>
    <t xml:space="preserve">Хадыженск, Восточная, 19, , </t>
  </si>
  <si>
    <t xml:space="preserve">Хадыженск, Восточная, 23, , </t>
  </si>
  <si>
    <t xml:space="preserve">Хадыженск, Гагарина, 29, , </t>
  </si>
  <si>
    <t xml:space="preserve">Хадыженск, Галкина, 4, , 2</t>
  </si>
  <si>
    <t xml:space="preserve">Хадыженск, Галкина, 24, , </t>
  </si>
  <si>
    <t xml:space="preserve">Хадыженск, Галкина, 35, , </t>
  </si>
  <si>
    <t xml:space="preserve">Хадыженск, Германенко, 3, , </t>
  </si>
  <si>
    <t xml:space="preserve">Хадыженск, Германенко, 10, а, </t>
  </si>
  <si>
    <t xml:space="preserve">Хадыженск, Германенко, 11, , </t>
  </si>
  <si>
    <t xml:space="preserve">Хадыженск, Германенко, 15, , </t>
  </si>
  <si>
    <t xml:space="preserve">Хадыженск, Германенко, 34, , </t>
  </si>
  <si>
    <t xml:space="preserve">Хадыженск, Горького, 16, , </t>
  </si>
  <si>
    <t xml:space="preserve">Хадыженск, Грибоедова, 1, , 1</t>
  </si>
  <si>
    <t xml:space="preserve">Хадыженск, Грибоедова, 12, , </t>
  </si>
  <si>
    <t xml:space="preserve">Хадыженск, Григорьева, 8, , </t>
  </si>
  <si>
    <t xml:space="preserve">Хадыженск, Громовой, 10, а, </t>
  </si>
  <si>
    <t xml:space="preserve">Хадыженск, Громовой, 11, , </t>
  </si>
  <si>
    <t xml:space="preserve">Хадыженск, Громовой, 13, , </t>
  </si>
  <si>
    <t xml:space="preserve">Хадыженск, Громовой, 14, , </t>
  </si>
  <si>
    <t xml:space="preserve">Хадыженск, Громовой, 18, а, </t>
  </si>
  <si>
    <t xml:space="preserve">Хадыженск, Громовой, 21, , </t>
  </si>
  <si>
    <t xml:space="preserve">Хадыженск, Громовой, 25, , </t>
  </si>
  <si>
    <t xml:space="preserve">Хадыженск, Громовой, 31, , </t>
  </si>
  <si>
    <t xml:space="preserve">Хадыженск, Громовой, 33, , </t>
  </si>
  <si>
    <t xml:space="preserve">Хадыженск, Громовой, 40, , </t>
  </si>
  <si>
    <t xml:space="preserve">Хадыженск, Грушовая, 8, , </t>
  </si>
  <si>
    <t xml:space="preserve">Хадыженск, Грушовая, 20, , </t>
  </si>
  <si>
    <t xml:space="preserve">Хадыженск, Грушовая, 22, , 2</t>
  </si>
  <si>
    <t xml:space="preserve">Хадыженск, Грушовая, 26, , </t>
  </si>
  <si>
    <t xml:space="preserve">Хадыженск, Грушовая, 27, , </t>
  </si>
  <si>
    <t xml:space="preserve">Хадыженск, Грушовая, 29, , </t>
  </si>
  <si>
    <t xml:space="preserve">Хадыженск, Грушовая, 58, , </t>
  </si>
  <si>
    <t xml:space="preserve">Хадыженск, Гусева, 8, г, </t>
  </si>
  <si>
    <t xml:space="preserve">Хадыженск, Гусева, 10, , </t>
  </si>
  <si>
    <t xml:space="preserve">Хадыженск, Гусева, 15, , 23</t>
  </si>
  <si>
    <t xml:space="preserve">Хадыженск, Гусева, 15, , 4</t>
  </si>
  <si>
    <t xml:space="preserve">Хадыженск, Гусева, 17, , 15</t>
  </si>
  <si>
    <t xml:space="preserve">Хадыженск, Д Бедного, 5, , </t>
  </si>
  <si>
    <t xml:space="preserve">Хадыженск, Д Бедного, 21, , 1</t>
  </si>
  <si>
    <t xml:space="preserve">Хадыженск, Д Бедного, 33, , </t>
  </si>
  <si>
    <t xml:space="preserve">Хадыженск, Д Бедного, 56, , </t>
  </si>
  <si>
    <t xml:space="preserve">Хадыженск, Д Бедного, 68, , </t>
  </si>
  <si>
    <t xml:space="preserve">Хадыженск, Д Бедного, 70, , </t>
  </si>
  <si>
    <t xml:space="preserve">Хадыженск, Д Бедного, 72, , </t>
  </si>
  <si>
    <t xml:space="preserve">Хадыженск, Д Бедного, 80, , </t>
  </si>
  <si>
    <t xml:space="preserve">Хадыженск, Дачная, 8, , </t>
  </si>
  <si>
    <t xml:space="preserve">Хадыженск, Дзеpжинского, 36, , </t>
  </si>
  <si>
    <t xml:space="preserve">Хадыженск, Дзеpжинского, 38, , </t>
  </si>
  <si>
    <t xml:space="preserve">Хадыженск, Дзеpжинского, 46, , 8</t>
  </si>
  <si>
    <t xml:space="preserve">Хадыженск, Дзеpжинского, 52, а, </t>
  </si>
  <si>
    <t xml:space="preserve">Хадыженск, Диагональная, 35, , </t>
  </si>
  <si>
    <t xml:space="preserve">Хадыженск, Добpолюбова, 6, , </t>
  </si>
  <si>
    <t xml:space="preserve">Хадыженск, Добpолюбова, 43, , </t>
  </si>
  <si>
    <t xml:space="preserve">Хадыженск, Добpолюбова, 89, , </t>
  </si>
  <si>
    <t xml:space="preserve">Хадыженск, Добpолюбова, 119, , </t>
  </si>
  <si>
    <t xml:space="preserve">Хадыженск, Есенина, 15, , 1</t>
  </si>
  <si>
    <t xml:space="preserve">Хадыженск, Жуковского, 28, , </t>
  </si>
  <si>
    <t xml:space="preserve">Хадыженск, Жуковского, 36, , </t>
  </si>
  <si>
    <t xml:space="preserve">Хадыженск, Заводская, 3, , </t>
  </si>
  <si>
    <t xml:space="preserve">Хадыженск, Заводская, 23, , </t>
  </si>
  <si>
    <t xml:space="preserve">Хадыженск, Зеленая, 41, , </t>
  </si>
  <si>
    <t xml:space="preserve">Хадыженск, Идустриальная, 4, , </t>
  </si>
  <si>
    <t xml:space="preserve">Хадыженск, Идустриальная, 18, , </t>
  </si>
  <si>
    <t xml:space="preserve">Хадыженск, Интернациональн, 43, , </t>
  </si>
  <si>
    <t xml:space="preserve">Хадыженск, Интернациональн, 69, , </t>
  </si>
  <si>
    <t xml:space="preserve">Хадыженск, Интернациональн, 85, , </t>
  </si>
  <si>
    <t xml:space="preserve">Хадыженск, К Маркса, 25, , </t>
  </si>
  <si>
    <t xml:space="preserve">Хадыженск, К Маркса, 26, , 2</t>
  </si>
  <si>
    <t xml:space="preserve">Хадыженск, К Маркса, 57, , </t>
  </si>
  <si>
    <t xml:space="preserve">Хадыженск, К Маркса, 59, , </t>
  </si>
  <si>
    <t xml:space="preserve">Хадыженск, К Маркса, 69, , </t>
  </si>
  <si>
    <t xml:space="preserve">Хадыженск, К Маркса, 81, , </t>
  </si>
  <si>
    <t xml:space="preserve">Хадыженск, К Маркса, 83, , 1</t>
  </si>
  <si>
    <t xml:space="preserve">Хадыженск, К.Цеткин, 24, , 1</t>
  </si>
  <si>
    <t xml:space="preserve">Хадыженск, К.Цеткин, 24, , 2</t>
  </si>
  <si>
    <t xml:space="preserve">Хадыженск, К.Цеткин, 24, , 5</t>
  </si>
  <si>
    <t xml:space="preserve">Хадыженск, К.Цеткин, 24, , 6</t>
  </si>
  <si>
    <t xml:space="preserve">Хадыженск, К.Цеткин, 24, , 7</t>
  </si>
  <si>
    <t xml:space="preserve">Хадыженск, К.Цеткин, 34, , </t>
  </si>
  <si>
    <t xml:space="preserve">Хадыженск, К.Цеткин, 66, а, </t>
  </si>
  <si>
    <t xml:space="preserve">Хадыженск, Кpылова, 5, , </t>
  </si>
  <si>
    <t xml:space="preserve">Хадыженск, Кpылова, 6, , </t>
  </si>
  <si>
    <t xml:space="preserve">Хадыженск, Кpылова, 20, , </t>
  </si>
  <si>
    <t xml:space="preserve">Хадыженск, Киpова, 1, , </t>
  </si>
  <si>
    <t xml:space="preserve">Хадыженск, Киpова, 17, , </t>
  </si>
  <si>
    <t xml:space="preserve">Хадыженск, Киpова, 24, , </t>
  </si>
  <si>
    <t xml:space="preserve">Хадыженск, Киpова, 26, , </t>
  </si>
  <si>
    <t xml:space="preserve">Хадыженск, Киpова, 32, , </t>
  </si>
  <si>
    <t xml:space="preserve">Хадыженск, Киpова, 38, , </t>
  </si>
  <si>
    <t xml:space="preserve">Хадыженск, Киpова, 56, , 1</t>
  </si>
  <si>
    <t xml:space="preserve">Хадыженск, Киpова, 82, , </t>
  </si>
  <si>
    <t xml:space="preserve">Хадыженск, Киpова, 84, , </t>
  </si>
  <si>
    <t xml:space="preserve">Хадыженск, Киpова, 86, , </t>
  </si>
  <si>
    <t xml:space="preserve">Хадыженск, Киpова, 89, , 5</t>
  </si>
  <si>
    <t xml:space="preserve">Хадыженск, Киpова, 89, , 8</t>
  </si>
  <si>
    <t xml:space="preserve">Хадыженск, Киpова, 91, , 3</t>
  </si>
  <si>
    <t xml:space="preserve">Хадыженск, Киpова, 97, , 1</t>
  </si>
  <si>
    <t xml:space="preserve">Хадыженск, Киpова, 103, , </t>
  </si>
  <si>
    <t xml:space="preserve">Хадыженск, Киpова, 107, , 1</t>
  </si>
  <si>
    <t xml:space="preserve">Хадыженск, Киpова, 112, , 4</t>
  </si>
  <si>
    <t xml:space="preserve">Хадыженск, Киpова, 114, , </t>
  </si>
  <si>
    <t xml:space="preserve">Хадыженск, Киpова, 115, , 2</t>
  </si>
  <si>
    <t xml:space="preserve">Хадыженск, Киpова, 118, , 4</t>
  </si>
  <si>
    <t xml:space="preserve">Хадыженск, Киpова, 127, , </t>
  </si>
  <si>
    <t xml:space="preserve">Хадыженск, Киpова, 128, , </t>
  </si>
  <si>
    <t xml:space="preserve">Хадыженск, Киpова, 133, , </t>
  </si>
  <si>
    <t xml:space="preserve">Хадыженск, Киpова, 134, , 2</t>
  </si>
  <si>
    <t xml:space="preserve">Хадыженск, Киpова, 153, , 3</t>
  </si>
  <si>
    <t xml:space="preserve">Хадыженск, Киpова, 153, , 5</t>
  </si>
  <si>
    <t xml:space="preserve">Хадыженск, Киpова, 159, , 14</t>
  </si>
  <si>
    <t xml:space="preserve">Хадыженск, Киpова, 159, , 21</t>
  </si>
  <si>
    <t xml:space="preserve">Хадыженск, Киpова, 159, , 24</t>
  </si>
  <si>
    <t xml:space="preserve">Хадыженск, Киpова, 160, , 3</t>
  </si>
  <si>
    <t xml:space="preserve">Хадыженск, Киpова, 163, , 10</t>
  </si>
  <si>
    <t xml:space="preserve">Хадыженск, Киpова, 163, , 11</t>
  </si>
  <si>
    <t xml:space="preserve">Хадыженск, Киpова, 166, , 1</t>
  </si>
  <si>
    <t xml:space="preserve">Хадыженск, Киpова, 167, , 11</t>
  </si>
  <si>
    <t xml:space="preserve">Хадыженск, Киpова, 167, , 12</t>
  </si>
  <si>
    <t xml:space="preserve">Хадыженск, Киpова, 169, , 1</t>
  </si>
  <si>
    <t xml:space="preserve">Хадыженск, Киpова, 169, , 7</t>
  </si>
  <si>
    <t xml:space="preserve">Хадыженск, Киpова, 171, , 13</t>
  </si>
  <si>
    <t xml:space="preserve">Хадыженск, Киpова, 171, , 17</t>
  </si>
  <si>
    <t xml:space="preserve">Хадыженск, Киpова, 173, , 11</t>
  </si>
  <si>
    <t xml:space="preserve">Хадыженск, Киpова, 173, , 5</t>
  </si>
  <si>
    <t xml:space="preserve">Хадыженск, Киpова, 179, , 2</t>
  </si>
  <si>
    <t xml:space="preserve">Хадыженск, Киpова, 180, , </t>
  </si>
  <si>
    <t xml:space="preserve">Хадыженск, Киpова, 184, , </t>
  </si>
  <si>
    <t xml:space="preserve">Хадыженск, Киpова, 210, , </t>
  </si>
  <si>
    <t xml:space="preserve">Хадыженск, Киpова, 248, , </t>
  </si>
  <si>
    <t xml:space="preserve">Хадыженск, Киpова, 254, , </t>
  </si>
  <si>
    <t xml:space="preserve">Хадыженск, Киpова, 259, , </t>
  </si>
  <si>
    <t xml:space="preserve">Хадыженск, Киpова, 261, , </t>
  </si>
  <si>
    <t xml:space="preserve">Хадыженск, Киpова, 264, , </t>
  </si>
  <si>
    <t xml:space="preserve">Хадыженск, Киpова, 317, , </t>
  </si>
  <si>
    <t xml:space="preserve">Хадыженск, Киpова, 343, , </t>
  </si>
  <si>
    <t xml:space="preserve">Хадыженск, Киpова, 359, , </t>
  </si>
  <si>
    <t xml:space="preserve">Хадыженск, Киpова, 363, , </t>
  </si>
  <si>
    <t xml:space="preserve">Хадыженск, Киpпичная, 20, , 1</t>
  </si>
  <si>
    <t xml:space="preserve">Хадыженск, Киpпичная, 20, , 2</t>
  </si>
  <si>
    <t xml:space="preserve">Хадыженск, Коpоленко, 5, , </t>
  </si>
  <si>
    <t xml:space="preserve">Хадыженск, Колхозная, 14, , </t>
  </si>
  <si>
    <t xml:space="preserve">Хадыженск, Колхозная, 20, , </t>
  </si>
  <si>
    <t xml:space="preserve">Хадыженск, Колхозная, 21, , </t>
  </si>
  <si>
    <t xml:space="preserve">Хадыженск, Колхозная, 22, , </t>
  </si>
  <si>
    <t xml:space="preserve">Хадыженск, Колхозная, 38, , </t>
  </si>
  <si>
    <t xml:space="preserve">Хадыженск, Колхозная, 44, б, 18</t>
  </si>
  <si>
    <t xml:space="preserve">Хадыженск, Колхозная, 46, , </t>
  </si>
  <si>
    <t xml:space="preserve">Хадыженск, Колхозная, 48, , 2</t>
  </si>
  <si>
    <t xml:space="preserve">Хадыженск, Колхозная, 53, , </t>
  </si>
  <si>
    <t xml:space="preserve">Хадыженск, Комаpова, 18, , </t>
  </si>
  <si>
    <t xml:space="preserve">Хадыженск, Комаpова, 19, , 1</t>
  </si>
  <si>
    <t xml:space="preserve">Хадыженск, Комаpова, 20, , </t>
  </si>
  <si>
    <t xml:space="preserve">Хадыженск, Коммунистическ, 7, а, </t>
  </si>
  <si>
    <t xml:space="preserve">Хадыженск, Коммуны, 4, , 2</t>
  </si>
  <si>
    <t xml:space="preserve">Хадыженск, Коммуны, 12, а, </t>
  </si>
  <si>
    <t xml:space="preserve">Хадыженск, Коммуны, 34, , </t>
  </si>
  <si>
    <t xml:space="preserve">Хадыженск, Комсомольская, 32, , </t>
  </si>
  <si>
    <t xml:space="preserve">Хадыженск, Комсомольская, 34, , </t>
  </si>
  <si>
    <t xml:space="preserve">Хадыженск, Комсомольская, 38, а, 2</t>
  </si>
  <si>
    <t xml:space="preserve">Хадыженск, Комсомольская, 39, , </t>
  </si>
  <si>
    <t xml:space="preserve">Хадыженск, Комсомольская, 47, , </t>
  </si>
  <si>
    <t xml:space="preserve">Хадыженск, Комсомольская, 50, , </t>
  </si>
  <si>
    <t xml:space="preserve">Хадыженск, Комсомольская, 55, , </t>
  </si>
  <si>
    <t xml:space="preserve">Хадыженск, Комсомольская, 65, , </t>
  </si>
  <si>
    <t xml:space="preserve">Хадыженск, Комсомольская, 91, , </t>
  </si>
  <si>
    <t xml:space="preserve">Хадыженск, Комсомольская, 92, , </t>
  </si>
  <si>
    <t xml:space="preserve">Хадыженск, Комсомольская, 103, , </t>
  </si>
  <si>
    <t xml:space="preserve">Хадыженск, Комсомольская, 107, , </t>
  </si>
  <si>
    <t xml:space="preserve">Хадыженск, Комсомольская, 108, , </t>
  </si>
  <si>
    <t xml:space="preserve">Хадыженск, Комсомольская, 119, , б</t>
  </si>
  <si>
    <t xml:space="preserve">Хадыженск, Космодемьянской, 54, , </t>
  </si>
  <si>
    <t xml:space="preserve">Хадыженск, Космодемьянской, 67, , </t>
  </si>
  <si>
    <t xml:space="preserve">Хадыженск, Космодемьянской, 69, , </t>
  </si>
  <si>
    <t xml:space="preserve">Хадыженск, Космодемьянской, 74, , </t>
  </si>
  <si>
    <t xml:space="preserve">Хадыженск, Космодемьянской, 98, , </t>
  </si>
  <si>
    <t xml:space="preserve">Хадыженск, Котовского, 10, , 1</t>
  </si>
  <si>
    <t xml:space="preserve">Хадыженск, Котовского, 11, , 4</t>
  </si>
  <si>
    <t xml:space="preserve">Хадыженск, Красноармейская, 9, , </t>
  </si>
  <si>
    <t xml:space="preserve">Хадыженск, Красноармейская, 11, , </t>
  </si>
  <si>
    <t xml:space="preserve">Хадыженск, Красноармейская, 21, , </t>
  </si>
  <si>
    <t xml:space="preserve">Хадыженск, Красноармейская, 45, , 1</t>
  </si>
  <si>
    <t xml:space="preserve">Хадыженск, Красноармейская, 58, , </t>
  </si>
  <si>
    <t xml:space="preserve">Хадыженск, Красноармейская, 59, а, </t>
  </si>
  <si>
    <t xml:space="preserve">Хадыженск, Красноармейская, 75, , </t>
  </si>
  <si>
    <t xml:space="preserve">Хадыженск, Красноармейская, 100, , </t>
  </si>
  <si>
    <t xml:space="preserve">Хадыженск, Красноармейская, 101, , </t>
  </si>
  <si>
    <t xml:space="preserve">Хадыженск, Красноармейская, 113, , </t>
  </si>
  <si>
    <t xml:space="preserve">Хадыженск, Красноармейская, 114, , </t>
  </si>
  <si>
    <t xml:space="preserve">Хадыженск, Красноармейская, 117, , </t>
  </si>
  <si>
    <t xml:space="preserve">Хадыженск, Красноармейская, 134, , </t>
  </si>
  <si>
    <t xml:space="preserve">Хадыженск, Красноармейская, 137, , </t>
  </si>
  <si>
    <t xml:space="preserve">Хадыженск, Красноармейская, 150, , </t>
  </si>
  <si>
    <t xml:space="preserve">Хадыженск, Красноармейская, 155, , </t>
  </si>
  <si>
    <t xml:space="preserve">Хадыженск, Красноармейская, 194, , </t>
  </si>
  <si>
    <t xml:space="preserve">Хадыженск, Красноармейская, 214, , </t>
  </si>
  <si>
    <t xml:space="preserve">Хадыженск, Красногвардейск, 16, , </t>
  </si>
  <si>
    <t xml:space="preserve">Хадыженск, Красногвардейск, 46, , </t>
  </si>
  <si>
    <t xml:space="preserve">Хадыженск, Крупской, 17, , </t>
  </si>
  <si>
    <t xml:space="preserve">Хадыженск, Кубанская, 6, , </t>
  </si>
  <si>
    <t xml:space="preserve">Хадыженск, Кубанская, 8, , </t>
  </si>
  <si>
    <t xml:space="preserve">Хадыженск, Куйбышева, 10, , 1</t>
  </si>
  <si>
    <t xml:space="preserve">Хадыженск, Куйбышева, 19, , </t>
  </si>
  <si>
    <t xml:space="preserve">Хадыженск, Курганная, 4, , </t>
  </si>
  <si>
    <t xml:space="preserve">Хадыженск, Курганная, 17, , </t>
  </si>
  <si>
    <t xml:space="preserve">Хадыженск, Л.Чайкиной, 3, , </t>
  </si>
  <si>
    <t xml:space="preserve">Хадыженск, Л.Чайкиной, 8, , </t>
  </si>
  <si>
    <t xml:space="preserve">Хадыженск, Л.Чайкиной, 16, , </t>
  </si>
  <si>
    <t xml:space="preserve">Хадыженск, Левченко, 8, , </t>
  </si>
  <si>
    <t xml:space="preserve">Хадыженск, Левченко, 13, , </t>
  </si>
  <si>
    <t xml:space="preserve">Хадыженск, Левченко, 14, , </t>
  </si>
  <si>
    <t xml:space="preserve">Хадыженск, Левченко, 16, , </t>
  </si>
  <si>
    <t xml:space="preserve">Хадыженск, Левченко, 16, , 2</t>
  </si>
  <si>
    <t xml:space="preserve">Хадыженск, Левченко, 17, , </t>
  </si>
  <si>
    <t xml:space="preserve">Хадыженск, Ленина, 4, , 1</t>
  </si>
  <si>
    <t xml:space="preserve">Хадыженск, Ленина, 4, , 2</t>
  </si>
  <si>
    <t xml:space="preserve">Хадыженск, Ленина, 4, , 3</t>
  </si>
  <si>
    <t xml:space="preserve">Хадыженск, Ленина, 4, , 5</t>
  </si>
  <si>
    <t xml:space="preserve">Хадыженск, Ленина, 7, , 19</t>
  </si>
  <si>
    <t xml:space="preserve">Хадыженск, Ленина, 7, , 2</t>
  </si>
  <si>
    <t xml:space="preserve">Хадыженск, Ленина, 7, , 4</t>
  </si>
  <si>
    <t xml:space="preserve">Хадыженск, Ленина, 18, , 1</t>
  </si>
  <si>
    <t xml:space="preserve">Хадыженск, Ленина, 18, , 2</t>
  </si>
  <si>
    <t xml:space="preserve">Хадыженск, Ленина, 41, , 2</t>
  </si>
  <si>
    <t xml:space="preserve">Хадыженск, Ленина, 49, , </t>
  </si>
  <si>
    <t xml:space="preserve">Хадыженск, Ленина, 53, , 4</t>
  </si>
  <si>
    <t xml:space="preserve">Хадыженск, Ленина, 63, , 2</t>
  </si>
  <si>
    <t xml:space="preserve">Хадыженск, Ленина, 69, , 28</t>
  </si>
  <si>
    <t xml:space="preserve">Хадыженск, Ленина, 69, , 32</t>
  </si>
  <si>
    <t xml:space="preserve">Хадыженск, Ленина, 69, , 37</t>
  </si>
  <si>
    <t xml:space="preserve">Хадыженск, Ленина, 69, , 38</t>
  </si>
  <si>
    <t xml:space="preserve">Хадыженск, Ленина, 69, , 4</t>
  </si>
  <si>
    <t xml:space="preserve">Хадыженск, Ленина, 69, , 40</t>
  </si>
  <si>
    <t xml:space="preserve">Хадыженск, Ленина, 69, , 41</t>
  </si>
  <si>
    <t xml:space="preserve">Хадыженск, Ленина, 69, , 45</t>
  </si>
  <si>
    <t xml:space="preserve">Хадыженск, Ленина, 69, , 47</t>
  </si>
  <si>
    <t xml:space="preserve">Хадыженск, Ленина, 69, , 48</t>
  </si>
  <si>
    <t xml:space="preserve">Хадыженск, Ленина, 69, , 52</t>
  </si>
  <si>
    <t xml:space="preserve">Хадыженск, Ленина, 69, , 6</t>
  </si>
  <si>
    <t xml:space="preserve">Хадыженск, Ленина, 80, , </t>
  </si>
  <si>
    <t xml:space="preserve">Хадыженск, Ленина, 81, , 12</t>
  </si>
  <si>
    <t xml:space="preserve">Хадыженск, Ленина, 85, , </t>
  </si>
  <si>
    <t xml:space="preserve">Хадыженск, Ленина, 86, , 11</t>
  </si>
  <si>
    <t xml:space="preserve">Хадыженск, Ленина, 86, , 12</t>
  </si>
  <si>
    <t xml:space="preserve">Хадыженск, Ленина, 86, , 15</t>
  </si>
  <si>
    <t xml:space="preserve">Хадыженск, Ленина, 86, , 19</t>
  </si>
  <si>
    <t xml:space="preserve">Хадыженск, Ленина, 86, , 25</t>
  </si>
  <si>
    <t xml:space="preserve">Хадыженск, Ленина, 86, , 6</t>
  </si>
  <si>
    <t xml:space="preserve">Хадыженск, Ленина, 114, , 1</t>
  </si>
  <si>
    <t xml:space="preserve">Хадыженск, Ленина, 115, , </t>
  </si>
  <si>
    <t xml:space="preserve">Хадыженск, Ленина, 117, , </t>
  </si>
  <si>
    <t xml:space="preserve">Хадыженск, Ленина, 118, , </t>
  </si>
  <si>
    <t xml:space="preserve">Хадыженск, Ленина, 119, , </t>
  </si>
  <si>
    <t xml:space="preserve">Хадыженск, Ленина, 120, , 13</t>
  </si>
  <si>
    <t xml:space="preserve">Хадыженск, Ленина, 120, , 4</t>
  </si>
  <si>
    <t xml:space="preserve">Хадыженск, Ленина, 139, , </t>
  </si>
  <si>
    <t xml:space="preserve">Хадыженск, Ленина, 148, , </t>
  </si>
  <si>
    <t xml:space="preserve">Хадыженск, Ленина, 158, , </t>
  </si>
  <si>
    <t xml:space="preserve">Хадыженск, Лесная, 2, , </t>
  </si>
  <si>
    <t xml:space="preserve">Хадыженск, Ломоносова, 3, , </t>
  </si>
  <si>
    <t xml:space="preserve">Хадыженск, Ломоносова, 10, , </t>
  </si>
  <si>
    <t xml:space="preserve">Хадыженск, Ломоносова, 11, , </t>
  </si>
  <si>
    <t xml:space="preserve">Хадыженск, Ломоносова, 12, , </t>
  </si>
  <si>
    <t xml:space="preserve">Хадыженск, Маяковского, 7, , 1</t>
  </si>
  <si>
    <t xml:space="preserve">Хадыженск, Маяковского, 8, , </t>
  </si>
  <si>
    <t xml:space="preserve">Хадыженск, Маяковского, 14, , </t>
  </si>
  <si>
    <t xml:space="preserve">Хадыженск, Механическая, 7, , 2</t>
  </si>
  <si>
    <t xml:space="preserve">Хадыженск, Механическая, 11, , 14</t>
  </si>
  <si>
    <t xml:space="preserve">Хадыженск, Механическая, 11, , 8</t>
  </si>
  <si>
    <t xml:space="preserve">Хадыженск, Механическая, 35, , 4</t>
  </si>
  <si>
    <t xml:space="preserve">Хадыженск, Механическая, 37, , 13</t>
  </si>
  <si>
    <t xml:space="preserve">Хадыженск, Механическая, 41, , 6</t>
  </si>
  <si>
    <t xml:space="preserve">Хадыженск, Морозова, 17, , </t>
  </si>
  <si>
    <t xml:space="preserve">Хадыженск, Морозова, 26, , </t>
  </si>
  <si>
    <t xml:space="preserve">Хадыженск, Московская, 7, , </t>
  </si>
  <si>
    <t xml:space="preserve">Хадыженск, Московская, 14, , </t>
  </si>
  <si>
    <t xml:space="preserve">Хадыженск, Московская, 18, , </t>
  </si>
  <si>
    <t xml:space="preserve">Хадыженск, Нахимова, 9, , 2</t>
  </si>
  <si>
    <t xml:space="preserve">Хадыженск, Нахимова, 20, , </t>
  </si>
  <si>
    <t xml:space="preserve">Хадыженск, Нахимова, 25, , </t>
  </si>
  <si>
    <t xml:space="preserve">Хадыженск, Некрасова, 19, , </t>
  </si>
  <si>
    <t xml:space="preserve">Хадыженск, О.Кошевого, 5, , </t>
  </si>
  <si>
    <t xml:space="preserve">Хадыженск, Озерная, 10, , </t>
  </si>
  <si>
    <t xml:space="preserve">Хадыженск, Озерная, 16, , </t>
  </si>
  <si>
    <t xml:space="preserve">Хадыженск, Озерная, 28, , </t>
  </si>
  <si>
    <t xml:space="preserve">Хадыженск, Октябрьская, 4, , </t>
  </si>
  <si>
    <t xml:space="preserve">Хадыженск, Октябрьская, 23, , </t>
  </si>
  <si>
    <t xml:space="preserve">Хадыженск, Орджоникидзе, 7, , </t>
  </si>
  <si>
    <t xml:space="preserve">Хадыженск, Орджоникидзе, 11, , </t>
  </si>
  <si>
    <t xml:space="preserve">Хадыженск, Орджоникидзе, 19, , </t>
  </si>
  <si>
    <t xml:space="preserve">Хадыженск, Островского, 17, , </t>
  </si>
  <si>
    <t xml:space="preserve">Хадыженск, Островского, 18, , </t>
  </si>
  <si>
    <t xml:space="preserve">Хадыженск, Островского, 22, б, </t>
  </si>
  <si>
    <t xml:space="preserve">Хадыженск, п.Водолечебный, 8, , </t>
  </si>
  <si>
    <t xml:space="preserve">Хадыженск, п.Горный, 13, , </t>
  </si>
  <si>
    <t xml:space="preserve">Хадыженск, п.Горный, 17, , </t>
  </si>
  <si>
    <t xml:space="preserve">Хадыженск, п.Кабардинский, 3, , </t>
  </si>
  <si>
    <t xml:space="preserve">Хадыженск, п.Клубный, 20, , </t>
  </si>
  <si>
    <t xml:space="preserve">Хадыженск, п.Набережный, 14, , </t>
  </si>
  <si>
    <t xml:space="preserve">Хадыженск, п.Промышленный, 1, , 11</t>
  </si>
  <si>
    <t xml:space="preserve">Хадыженск, п.Промышленный, 1, , 3</t>
  </si>
  <si>
    <t xml:space="preserve">Хадыженск, п.Промышленный, 3, , 12</t>
  </si>
  <si>
    <t xml:space="preserve">Хадыженск, п.Промышленный, 3, , 16</t>
  </si>
  <si>
    <t xml:space="preserve">Хадыженск, п.Родниковый, 3, , </t>
  </si>
  <si>
    <t xml:space="preserve">Хадыженск, п.Рыбный, 10, , </t>
  </si>
  <si>
    <t xml:space="preserve">Хадыженск, п.Рыбный, 21, , </t>
  </si>
  <si>
    <t xml:space="preserve">Хадыженск, п.Рыбный, 25, , </t>
  </si>
  <si>
    <t xml:space="preserve">Хадыженск, п.Сиреневый, 8, , </t>
  </si>
  <si>
    <t xml:space="preserve">Хадыженск, п.Тpанспоpтный, 1, , </t>
  </si>
  <si>
    <t xml:space="preserve">Хадыженск, п.Тpанспоpтный, 4, , 1</t>
  </si>
  <si>
    <t xml:space="preserve">Хадыженск, п.Техснабовский, 2, , 1</t>
  </si>
  <si>
    <t xml:space="preserve">Хадыженск, п.Техснабовский, 7, , 7</t>
  </si>
  <si>
    <t xml:space="preserve">Хадыженск, п.Тополевый, 6, , </t>
  </si>
  <si>
    <t xml:space="preserve">Хадыженск, п.Трестовский, 2, , </t>
  </si>
  <si>
    <t xml:space="preserve">Хадыженск, п.Трестовский, 25, , </t>
  </si>
  <si>
    <t xml:space="preserve">Хадыженск, п.Хадажный, 3, , </t>
  </si>
  <si>
    <t xml:space="preserve">Хадыженск, п.Хадажный, 16, , </t>
  </si>
  <si>
    <t xml:space="preserve">Хадыженск, п.Цветочный, 2, , </t>
  </si>
  <si>
    <t xml:space="preserve">Хадыженск, Пеpвомайская, 15, , </t>
  </si>
  <si>
    <t xml:space="preserve">Хадыженск, Пеpвомайская, 21, , </t>
  </si>
  <si>
    <t xml:space="preserve">Хадыженск, Пеpвомайская, 27, , </t>
  </si>
  <si>
    <t xml:space="preserve">Хадыженск, Пеpвомайская, 52, , </t>
  </si>
  <si>
    <t xml:space="preserve">Хадыженск, Пеpвомайская, 55, , 1</t>
  </si>
  <si>
    <t xml:space="preserve">Хадыженск, Пеpвомайская, 62, , </t>
  </si>
  <si>
    <t xml:space="preserve">Хадыженск, Пеpвомайская, 69, , </t>
  </si>
  <si>
    <t xml:space="preserve">Хадыженск, Пеpвомайская, 76, , </t>
  </si>
  <si>
    <t xml:space="preserve">Хадыженск, Пеpвомайская, 115, , а</t>
  </si>
  <si>
    <t xml:space="preserve">Хадыженск, Пеpвомайская, 116, , </t>
  </si>
  <si>
    <t xml:space="preserve">Хадыженск, Пеpвомайская, 117, , 8</t>
  </si>
  <si>
    <t xml:space="preserve">Хадыженск, Пеpвомайская, 132, , 1</t>
  </si>
  <si>
    <t xml:space="preserve">Хадыженск, Пеpвомайская, 132, , 8</t>
  </si>
  <si>
    <t xml:space="preserve">Хадыженск, Пеpвомайская, 140, , 1</t>
  </si>
  <si>
    <t xml:space="preserve">Хадыженск, Пеpвомайская, 191, , </t>
  </si>
  <si>
    <t xml:space="preserve">Хадыженск, Пеpвомайская, 204, , 15</t>
  </si>
  <si>
    <t xml:space="preserve">Хадыженск, Питерская, 9, , </t>
  </si>
  <si>
    <t xml:space="preserve">Хадыженск, Победы, 5, , </t>
  </si>
  <si>
    <t xml:space="preserve">Хадыженск, Победы, 13, А, </t>
  </si>
  <si>
    <t xml:space="preserve">Хадыженск, Победы, 14, , </t>
  </si>
  <si>
    <t xml:space="preserve">Хадыженск, Победы, 20, , </t>
  </si>
  <si>
    <t xml:space="preserve">Хадыженск, Победы, 21, а, </t>
  </si>
  <si>
    <t xml:space="preserve">Хадыженск, Победы, 29, , </t>
  </si>
  <si>
    <t xml:space="preserve">Хадыженск, Победы, 33, , </t>
  </si>
  <si>
    <t xml:space="preserve">Хадыженск, Победы, 44, , 2</t>
  </si>
  <si>
    <t xml:space="preserve">Хадыженск, Победы, 50, , </t>
  </si>
  <si>
    <t xml:space="preserve">Хадыженск, Победы, 65, , 1</t>
  </si>
  <si>
    <t xml:space="preserve">Хадыженск, Победы, 68, , </t>
  </si>
  <si>
    <t xml:space="preserve">Хадыженск, Промысловая, 8, А, 23</t>
  </si>
  <si>
    <t xml:space="preserve">Хадыженск, Промысловая, 10, , 5</t>
  </si>
  <si>
    <t xml:space="preserve">Хадыженск, Промысловая, 10, а, 14</t>
  </si>
  <si>
    <t xml:space="preserve">Хадыженск, Промысловая, 10, а, 16</t>
  </si>
  <si>
    <t xml:space="preserve">Хадыженск, Промысловая, 12, , 1</t>
  </si>
  <si>
    <t xml:space="preserve">Хадыженск, Промысловая, 24, а, 1</t>
  </si>
  <si>
    <t xml:space="preserve">Хадыженск, Промысловая, 24, а, 10</t>
  </si>
  <si>
    <t xml:space="preserve">Хадыженск, Промысловая, 54, , </t>
  </si>
  <si>
    <t xml:space="preserve">Хадыженск, Промысловая, 56, , 8</t>
  </si>
  <si>
    <t xml:space="preserve">Хадыженск, Промысловая, 69, , </t>
  </si>
  <si>
    <t xml:space="preserve">Хадыженск, Промысловая, 137, , </t>
  </si>
  <si>
    <t xml:space="preserve">Хадыженск, Профсоюзная, 66, , 1</t>
  </si>
  <si>
    <t xml:space="preserve">Хадыженск, Профсоюзная, 66, , 2</t>
  </si>
  <si>
    <t xml:space="preserve">Хадыженск, Профсоюзная, 69, , </t>
  </si>
  <si>
    <t xml:space="preserve">Хадыженск, Профсоюзная, 88, , </t>
  </si>
  <si>
    <t xml:space="preserve">Хадыженск, Профсоюзная, 89, , </t>
  </si>
  <si>
    <t xml:space="preserve">Хадыженск, Профсоюзная, 93, , </t>
  </si>
  <si>
    <t xml:space="preserve">Хадыженск, Профсоюзная, 106, , </t>
  </si>
  <si>
    <t xml:space="preserve">Хадыженск, Профсоюзная, 108, , </t>
  </si>
  <si>
    <t xml:space="preserve">Хадыженск, Профсоюзная, 109, а, 1</t>
  </si>
  <si>
    <t xml:space="preserve">Хадыженск, Профсоюзная, 109, а, 2</t>
  </si>
  <si>
    <t xml:space="preserve">Хадыженск, Профсоюзная, 109, а, 4</t>
  </si>
  <si>
    <t xml:space="preserve">Хадыженск, Профсоюзная, 110, , </t>
  </si>
  <si>
    <t xml:space="preserve">Хадыженск, Профсоюзная, 112, , </t>
  </si>
  <si>
    <t xml:space="preserve">Хадыженск, Профсоюзная, 131, , </t>
  </si>
  <si>
    <t xml:space="preserve">Хадыженск, Профсоюзная, 135, , </t>
  </si>
  <si>
    <t xml:space="preserve">Хадыженск, Профсоюзная, 141, , </t>
  </si>
  <si>
    <t xml:space="preserve">Хадыженск, Профсоюзная, 150, , </t>
  </si>
  <si>
    <t xml:space="preserve">Хадыженск, Пушкина, 6, , </t>
  </si>
  <si>
    <t xml:space="preserve">Хадыженск, Пушкина, 10, , </t>
  </si>
  <si>
    <t xml:space="preserve">Хадыженск, Рабочая, 6, , 5</t>
  </si>
  <si>
    <t xml:space="preserve">Хадыженск, Рабочая, 8, , 15</t>
  </si>
  <si>
    <t xml:space="preserve">Хадыженск, Рабочая, 10, , 2</t>
  </si>
  <si>
    <t xml:space="preserve">Хадыженск, Рабочая, 27, А, </t>
  </si>
  <si>
    <t xml:space="preserve">Хадыженск, Рабочая, 28, , 1</t>
  </si>
  <si>
    <t xml:space="preserve">Хадыженск, Рабочая, 28, , 2</t>
  </si>
  <si>
    <t xml:space="preserve">Хадыженск, Рабочая, 32, , </t>
  </si>
  <si>
    <t xml:space="preserve">Хадыженск, Рабочая, 33, , </t>
  </si>
  <si>
    <t xml:space="preserve">Хадыженск, Рабочая, 35, , </t>
  </si>
  <si>
    <t xml:space="preserve">Хадыженск, Рабочая, 46, , </t>
  </si>
  <si>
    <t xml:space="preserve">Хадыженск, Рабочая, 61, , </t>
  </si>
  <si>
    <t xml:space="preserve">Хадыженск, Рабочая, 66, , </t>
  </si>
  <si>
    <t xml:space="preserve">Хадыженск, Рабочая, 71, а, 1</t>
  </si>
  <si>
    <t xml:space="preserve">Хадыженск, Рабочая, 82, , </t>
  </si>
  <si>
    <t xml:space="preserve">Хадыженск, Рабочая, 86, , </t>
  </si>
  <si>
    <t xml:space="preserve">Хадыженск, Рабочая, 90, , 1</t>
  </si>
  <si>
    <t xml:space="preserve">Хадыженск, Рабочая, 119, , </t>
  </si>
  <si>
    <t xml:space="preserve">Хадыженск, Рабочая, 135, , </t>
  </si>
  <si>
    <t xml:space="preserve">Хадыженск, Рабочая, 153, , </t>
  </si>
  <si>
    <t xml:space="preserve">Хадыженск, Рабочая, 159, , </t>
  </si>
  <si>
    <t xml:space="preserve">Хадыженск, Разина, 11, , </t>
  </si>
  <si>
    <t xml:space="preserve">Хадыженск, Разина, 12, , </t>
  </si>
  <si>
    <t xml:space="preserve">Хадыженск, Разина, 17, , </t>
  </si>
  <si>
    <t xml:space="preserve">Хадыженск, Разина, 21, , </t>
  </si>
  <si>
    <t xml:space="preserve">Хадыженск, Рокосовского, 14, , </t>
  </si>
  <si>
    <t xml:space="preserve">Хадыженск, Рокосовского, 18, , </t>
  </si>
  <si>
    <t xml:space="preserve">Хадыженск, Российская, 9, , </t>
  </si>
  <si>
    <t xml:space="preserve">Хадыженск, Российская, 29, , </t>
  </si>
  <si>
    <t xml:space="preserve">Хадыженск, Российская, 38, , </t>
  </si>
  <si>
    <t xml:space="preserve">Хадыженск, Российская, 44, , </t>
  </si>
  <si>
    <t xml:space="preserve">Хадыженск, Садовая, 24, , 29</t>
  </si>
  <si>
    <t xml:space="preserve">Хадыженск, Садовая, 24, , 40</t>
  </si>
  <si>
    <t xml:space="preserve">Хадыженск, Садовая, 24, , 41</t>
  </si>
  <si>
    <t xml:space="preserve">Хадыженск, Садовая, 29, , 23</t>
  </si>
  <si>
    <t xml:space="preserve">Хадыженск, Садовая, 29, , 32</t>
  </si>
  <si>
    <t xml:space="preserve">Хадыженск, Садовая, 29, а, 15</t>
  </si>
  <si>
    <t xml:space="preserve">Хадыженск, Садовая, 30, , 27</t>
  </si>
  <si>
    <t xml:space="preserve">Хадыженск, Садовая, 32, , 18</t>
  </si>
  <si>
    <t xml:space="preserve">Хадыженск, Садовая, 32, , 2</t>
  </si>
  <si>
    <t xml:space="preserve">Хадыженск, Садовая, 32, , 24</t>
  </si>
  <si>
    <t xml:space="preserve">Хадыженск, Садовая, 32, , 28</t>
  </si>
  <si>
    <t xml:space="preserve">Хадыженск, Садовая, 33, , 13</t>
  </si>
  <si>
    <t xml:space="preserve">Хадыженск, Садовая, 33, , 25</t>
  </si>
  <si>
    <t xml:space="preserve">Хадыженск, Садовая, 33, , 26</t>
  </si>
  <si>
    <t xml:space="preserve">Хадыженск, Садовая, 33, , 31</t>
  </si>
  <si>
    <t xml:space="preserve">Хадыженск, Садовая, 33, , 7</t>
  </si>
  <si>
    <t xml:space="preserve">Хадыженск, Садовая, 49, , </t>
  </si>
  <si>
    <t xml:space="preserve">Хадыженск, Садовая, 79, , </t>
  </si>
  <si>
    <t xml:space="preserve">Хадыженск, Садовая, 168, , </t>
  </si>
  <si>
    <t xml:space="preserve">Хадыженск, Садовая, 170, , </t>
  </si>
  <si>
    <t xml:space="preserve">Хадыженск, Самарская, 4, , </t>
  </si>
  <si>
    <t xml:space="preserve">Хадыженск, Свердлова, 24, , </t>
  </si>
  <si>
    <t xml:space="preserve">Хадыженск, Свердлова, 27, , 2</t>
  </si>
  <si>
    <t xml:space="preserve">Хадыженск, Светлая, 3, , </t>
  </si>
  <si>
    <t xml:space="preserve">Хадыженск, Светлая, 4, , 2</t>
  </si>
  <si>
    <t xml:space="preserve">Хадыженск, Серегина, 18, , </t>
  </si>
  <si>
    <t xml:space="preserve">Хадыженск, Серегина, 40, , </t>
  </si>
  <si>
    <t xml:space="preserve">Хадыженск, Смирнова, 3, , 1</t>
  </si>
  <si>
    <t xml:space="preserve">Хадыженск, Советская, 19, , </t>
  </si>
  <si>
    <t xml:space="preserve">Хадыженск, Спортивная, 1, , </t>
  </si>
  <si>
    <t xml:space="preserve">Хадыженск, Суздальская, 5, , </t>
  </si>
  <si>
    <t xml:space="preserve">Хадыженск, Суздальская, 16, , </t>
  </si>
  <si>
    <t xml:space="preserve">Хадыженск, Таганская, 2, , </t>
  </si>
  <si>
    <t xml:space="preserve">Хадыженск, Таманская, 14, , </t>
  </si>
  <si>
    <t xml:space="preserve">Хадыженск, Таманская, 16, , </t>
  </si>
  <si>
    <t xml:space="preserve">Хадыженск, Тваpдовского, 25, , </t>
  </si>
  <si>
    <t xml:space="preserve">Хадыженск, Терновая, 6, , 4</t>
  </si>
  <si>
    <t xml:space="preserve">Хадыженск, Терновая, 8, , </t>
  </si>
  <si>
    <t xml:space="preserve">Хадыженск, Терновая, 44, , 3</t>
  </si>
  <si>
    <t xml:space="preserve">Хадыженск, Терновая, 44, в, </t>
  </si>
  <si>
    <t xml:space="preserve">Хадыженск, Трудовая, 8, , </t>
  </si>
  <si>
    <t xml:space="preserve">Хадыженск, Трудовая, 24, , </t>
  </si>
  <si>
    <t xml:space="preserve">Хадыженск, Туpгенева, 4, , </t>
  </si>
  <si>
    <t xml:space="preserve">Хадыженск, Туpгенева, 7, а, </t>
  </si>
  <si>
    <t xml:space="preserve">Хадыженск, Туpгенева, 9, , </t>
  </si>
  <si>
    <t xml:space="preserve">Хадыженск, Туpгенева, 11, , </t>
  </si>
  <si>
    <t xml:space="preserve">Хадыженск, Туpгенева, 22, , 1</t>
  </si>
  <si>
    <t xml:space="preserve">Хадыженск, Туpгенева, 23, , </t>
  </si>
  <si>
    <t xml:space="preserve">Хадыженск, Туpгенева, 42, , </t>
  </si>
  <si>
    <t xml:space="preserve">Хадыженск, Туpгенева, 43, , </t>
  </si>
  <si>
    <t xml:space="preserve">Хадыженск, Туpгенева, 53, , </t>
  </si>
  <si>
    <t xml:space="preserve">Хадыженск, Туpгенева, 54, , </t>
  </si>
  <si>
    <t xml:space="preserve">Хадыженск, Туапсинская, 9, , </t>
  </si>
  <si>
    <t xml:space="preserve">Хадыженск, Туапсинская, 20, , </t>
  </si>
  <si>
    <t xml:space="preserve">Хадыженск, Туапсинская, 36, , </t>
  </si>
  <si>
    <t xml:space="preserve">Хадыженск, Туапсинская, 42, , </t>
  </si>
  <si>
    <t xml:space="preserve">Хадыженск, Тюленина, 8, , </t>
  </si>
  <si>
    <t xml:space="preserve">Хадыженск, Урицкого, 5, , </t>
  </si>
  <si>
    <t xml:space="preserve">Хадыженск, Урицкого, 6, , </t>
  </si>
  <si>
    <t xml:space="preserve">Хадыженск, Урицкого, 23, , </t>
  </si>
  <si>
    <t xml:space="preserve">Хадыженск, Фpунзе, 5, , </t>
  </si>
  <si>
    <t xml:space="preserve">Хадыженск, Фестивальная, 11, , </t>
  </si>
  <si>
    <t xml:space="preserve">Хадыженск, Фестивальная, 21, , </t>
  </si>
  <si>
    <t xml:space="preserve">Хадыженск, Фуpманова, 14, , </t>
  </si>
  <si>
    <t xml:space="preserve">Хадыженск, Фуpманова, 41, , </t>
  </si>
  <si>
    <t xml:space="preserve">Хадыженск, Хребтовая, 10, , </t>
  </si>
  <si>
    <t xml:space="preserve">Хадыженск, Хребтовая, 25, , </t>
  </si>
  <si>
    <t xml:space="preserve">Хадыженск, Хребтовая, 29, , </t>
  </si>
  <si>
    <t xml:space="preserve">Хадыженск, Хребтовая, 35, , </t>
  </si>
  <si>
    <t xml:space="preserve">Хадыженск, Хребтовая, 42, а, </t>
  </si>
  <si>
    <t xml:space="preserve">Хадыженск, Хребтовая, 45, , </t>
  </si>
  <si>
    <t xml:space="preserve">Хадыженск, Хребтовая, 48, , </t>
  </si>
  <si>
    <t xml:space="preserve">Хадыженск, Хребтовая, 51, , </t>
  </si>
  <si>
    <t xml:space="preserve">Хадыженск, Хребтовая, 52, , </t>
  </si>
  <si>
    <t xml:space="preserve">Хадыженск, Хребтовая, 67, , </t>
  </si>
  <si>
    <t xml:space="preserve">Хадыженск, Хребтовая, 70, , </t>
  </si>
  <si>
    <t xml:space="preserve">Хадыженск, Хребтовая, 80, , </t>
  </si>
  <si>
    <t xml:space="preserve">Хадыженск, Хуторская, 25, , </t>
  </si>
  <si>
    <t xml:space="preserve">Хадыженск, Хуторская, 28, , </t>
  </si>
  <si>
    <t xml:space="preserve">Хадыженск, Цветочная, 48, , </t>
  </si>
  <si>
    <t xml:space="preserve">Хадыженск, Чапаева, 9, , </t>
  </si>
  <si>
    <t xml:space="preserve">Хадыженск, Чапаева, 16, , 1</t>
  </si>
  <si>
    <t xml:space="preserve">Хадыженск, Чапаева, 21, , 1</t>
  </si>
  <si>
    <t xml:space="preserve">Хадыженск, Чапаева, 33, , </t>
  </si>
  <si>
    <t xml:space="preserve">Хадыженск, Чапаева, 34, , </t>
  </si>
  <si>
    <t xml:space="preserve">Хадыженск, Чапаева, 45, , </t>
  </si>
  <si>
    <t xml:space="preserve">Хадыженск, Чапаева, 53, , </t>
  </si>
  <si>
    <t xml:space="preserve">Хадыженск, Чапаева, 65, , </t>
  </si>
  <si>
    <t xml:space="preserve">Хадыженск, Чапаева, 67, , </t>
  </si>
  <si>
    <t xml:space="preserve">Хадыженск, Чапаева, 69, , </t>
  </si>
  <si>
    <t xml:space="preserve">Хадыженск, Чапаева, 76, , </t>
  </si>
  <si>
    <t xml:space="preserve">Хадыженск, Чапаева, 77, , </t>
  </si>
  <si>
    <t xml:space="preserve">Хадыженск, Чапаева, 91, , 1</t>
  </si>
  <si>
    <t xml:space="preserve">Хадыженск, Чапаева, 95, , </t>
  </si>
  <si>
    <t xml:space="preserve">Хадыженск, Черноморская, 3, , </t>
  </si>
  <si>
    <t xml:space="preserve">Хадыженск, Черноморская, 9, , </t>
  </si>
  <si>
    <t xml:space="preserve">Хадыженск, Черноморская, 28, А, </t>
  </si>
  <si>
    <t xml:space="preserve">Хадыженск, Черноморская, 46, , </t>
  </si>
  <si>
    <t xml:space="preserve">Хадыженск, Черноморская, 53, , </t>
  </si>
  <si>
    <t xml:space="preserve">Хадыженск, Чернышевского, 11, , </t>
  </si>
  <si>
    <t xml:space="preserve">Хадыженск, Чехова, 1, , 1</t>
  </si>
  <si>
    <t xml:space="preserve">Хадыженск, Чехова, 25, , </t>
  </si>
  <si>
    <t xml:space="preserve">Хадыженск, Школьная, 16, , </t>
  </si>
  <si>
    <t xml:space="preserve">Хадыженск, Школьная, 19, , </t>
  </si>
  <si>
    <t xml:space="preserve">Хадыженск, Школьная, 25, , 1</t>
  </si>
  <si>
    <t xml:space="preserve">Хадыженск, Школьная, 25, , 2</t>
  </si>
  <si>
    <t xml:space="preserve">Хадыженск, Школьная, 25, , 3</t>
  </si>
  <si>
    <t xml:space="preserve">Хадыженск, Школьная, 27, , 1</t>
  </si>
  <si>
    <t xml:space="preserve">Хадыженск, Школьная, 36, , 11</t>
  </si>
  <si>
    <t xml:space="preserve">Хадыженск, Школьная, 36, , 18</t>
  </si>
  <si>
    <t xml:space="preserve">Хадыженск, Школьная, 36, , 19</t>
  </si>
  <si>
    <t xml:space="preserve">Хадыженск, Школьная, 36, , 9</t>
  </si>
  <si>
    <t xml:space="preserve">Хадыженск, Школьная, 44, , </t>
  </si>
  <si>
    <t xml:space="preserve">Хадыженск, Школьная, 46, , </t>
  </si>
  <si>
    <t xml:space="preserve">Хадыженск, Школьная, 49, , </t>
  </si>
  <si>
    <t xml:space="preserve">Хадыженск, Школьная, 51, , </t>
  </si>
  <si>
    <t xml:space="preserve">Хадыженск, Школьная, 61, , 1</t>
  </si>
  <si>
    <t xml:space="preserve">Хадыженск, Школьная, 67, , 3</t>
  </si>
  <si>
    <t xml:space="preserve">Хадыженск, Школьная, 68, , </t>
  </si>
  <si>
    <t xml:space="preserve">Хадыженск, Школьная, 74, , </t>
  </si>
  <si>
    <t xml:space="preserve">Хадыженск, Школьная, 79, , </t>
  </si>
  <si>
    <t xml:space="preserve">Хадыженск, Школьная, 97, , 2</t>
  </si>
  <si>
    <t xml:space="preserve">Хадыженск, Школьная, 100, , </t>
  </si>
  <si>
    <t xml:space="preserve">Хадыженск, Школьная, 153, , </t>
  </si>
  <si>
    <t xml:space="preserve">Хадыженск, Южная, 2, , </t>
  </si>
  <si>
    <t xml:space="preserve">Хадыженск, Южная, 7, а, </t>
  </si>
  <si>
    <t xml:space="preserve">Хадыженск, Южная, 10, а, </t>
  </si>
  <si>
    <t xml:space="preserve">Хадыженск, Южная, 13, , </t>
  </si>
  <si>
    <t xml:space="preserve">Хадыженск, Южная, 21, , </t>
  </si>
  <si>
    <t xml:space="preserve">Хадыженск, Южная, 40, , </t>
  </si>
  <si>
    <t xml:space="preserve">Хадыженск, Южная, 42, , 1</t>
  </si>
  <si>
    <t xml:space="preserve">Хадыженск, Южная, 50, , </t>
  </si>
  <si>
    <t xml:space="preserve">Хадыженск, Южная, 54, , </t>
  </si>
  <si>
    <t xml:space="preserve">Хадыженск, Южная, 64, а, </t>
  </si>
  <si>
    <t xml:space="preserve">Хадыженск, Яблоневая, 5, , </t>
  </si>
  <si>
    <t xml:space="preserve">г Апшеронск ул Первомайская, д.71</t>
  </si>
  <si>
    <t xml:space="preserve">г Апшеронск пер Фурманова, д.4</t>
  </si>
  <si>
    <t xml:space="preserve">г Апшеронск ул Зорге, д.44</t>
  </si>
  <si>
    <t xml:space="preserve">г Апшеронск ул Ворошилова, д.102</t>
  </si>
  <si>
    <t xml:space="preserve">г Апшеронск ул Ленина, д.35, кв. 34</t>
  </si>
  <si>
    <t xml:space="preserve">г Апшеронск мкр Соцгородок, д.14, кв. 10</t>
  </si>
  <si>
    <t xml:space="preserve">г Апшеронск ул Тихая, д.56</t>
  </si>
  <si>
    <t xml:space="preserve">г Апшеронск ул Комарова, д.52, кв. 32</t>
  </si>
  <si>
    <t xml:space="preserve">пгт Нефтегорск , д.13, кв. 2</t>
  </si>
  <si>
    <t xml:space="preserve">г Апшеронск ул 9 Января, д.95, кв. 1</t>
  </si>
  <si>
    <t xml:space="preserve">пгт Нефтегорск ул Победы, д.39</t>
  </si>
  <si>
    <t xml:space="preserve">г Апшеронск ул Малиновского</t>
  </si>
  <si>
    <t xml:space="preserve">г Апшеронск ул Баумана, д.38</t>
  </si>
  <si>
    <t xml:space="preserve">г Апшеронск ул Ворошилова, д.104</t>
  </si>
  <si>
    <t xml:space="preserve">г Апшеронск ул Вокзальная, д.19, кв. 21</t>
  </si>
  <si>
    <t xml:space="preserve">г Апшеронск ул Спорта, д.27</t>
  </si>
  <si>
    <t xml:space="preserve">г Апшеронск ул Тихая, д.146, кв. 1</t>
  </si>
  <si>
    <t xml:space="preserve">пгт Нефтегорск ул Советская, д.94, кв. 2</t>
  </si>
  <si>
    <t xml:space="preserve">г Апшеронск ул Будённого, д.61</t>
  </si>
  <si>
    <t xml:space="preserve">г Апшеронск ул Будённого, д.1, кв. 24</t>
  </si>
  <si>
    <t xml:space="preserve">г Апшеронск ул Баумана, д.62</t>
  </si>
  <si>
    <t xml:space="preserve">г Апшеронск ул Комсомольская, д.138А, кв. 7</t>
  </si>
  <si>
    <t xml:space="preserve">г Апшеронск ул Промысловая, д.129, кв. 1</t>
  </si>
  <si>
    <t xml:space="preserve">г Апшеронск ул Будённого, д.55</t>
  </si>
  <si>
    <t xml:space="preserve">х Николаенко ул Полевая, д.3</t>
  </si>
  <si>
    <t xml:space="preserve">г Апшеронск ул 22 Партсъезда, д.22, кв. 15</t>
  </si>
  <si>
    <t xml:space="preserve">г Апшеронск ул Беляева, д.12, кв. 59</t>
  </si>
  <si>
    <t xml:space="preserve">г Апшеронск ул Тихая, д.140, кв. 2</t>
  </si>
  <si>
    <t xml:space="preserve">г Апшеронск ул Транспортная, д.23</t>
  </si>
  <si>
    <t xml:space="preserve">г Апшеронск ул Коммунальная, д.27</t>
  </si>
  <si>
    <t xml:space="preserve">г Апшеронск ул Степная, д.8, корп.д</t>
  </si>
  <si>
    <t xml:space="preserve">г Апшеронск ул Беляева, д.12, кв. 16</t>
  </si>
  <si>
    <t xml:space="preserve">пгт Нефтегорск ул Селезнева, д.2</t>
  </si>
  <si>
    <t xml:space="preserve">г Апшеронск ул Тихая, д.64</t>
  </si>
  <si>
    <t xml:space="preserve">г Апшеронск ул Тимирязева, д.4</t>
  </si>
  <si>
    <t xml:space="preserve">г Апшеронск ул Свердлова, д.60, кв. 2</t>
  </si>
  <si>
    <t xml:space="preserve">г Апшеронск ул Солнечная, д.49, кв. 3</t>
  </si>
  <si>
    <t xml:space="preserve">г Апшеронск ул Д.Бедного, д.40</t>
  </si>
  <si>
    <t xml:space="preserve">г Апшеронск ул Комсомольская, д.118</t>
  </si>
  <si>
    <t xml:space="preserve">г Апшеронск ул Автомобильная, д.12</t>
  </si>
  <si>
    <t xml:space="preserve">г Апшеронск пер Щорса, д.16, кв. 13</t>
  </si>
  <si>
    <t xml:space="preserve">пгт Нефтегорск ул Школьная, д.33</t>
  </si>
  <si>
    <t xml:space="preserve">ст-ца Нефтяная пер Советский, д.3</t>
  </si>
  <si>
    <t xml:space="preserve">г Апшеронск ул Ленина, д.245, корп.2, кв. 21</t>
  </si>
  <si>
    <t xml:space="preserve">г Апшеронск ул Макаренко, д.8, кв. 16</t>
  </si>
  <si>
    <t xml:space="preserve">г Апшеронск ул Островского, д.22</t>
  </si>
  <si>
    <t xml:space="preserve">г Апшеронск ул Фрунзе, д.107</t>
  </si>
  <si>
    <t xml:space="preserve">г Апшеронск ул Выгонная, д.3</t>
  </si>
  <si>
    <t xml:space="preserve">пгт Нефтегорск ул Сиуды, д.3</t>
  </si>
  <si>
    <t xml:space="preserve">х Николаенко ул Свердлова, д.38</t>
  </si>
  <si>
    <t xml:space="preserve">г Апшеронск ул Вокзальная, д.1, кв. 3</t>
  </si>
  <si>
    <t xml:space="preserve">пгт Нефтегорск ул Селезнева, д.18</t>
  </si>
  <si>
    <t xml:space="preserve">г Апшеронск пер Калинина, д.15</t>
  </si>
  <si>
    <t xml:space="preserve">г Апшеронск пер Калинина, д.15, кв. 1</t>
  </si>
  <si>
    <t xml:space="preserve">г Апшеронск ул Николенская, д.103</t>
  </si>
  <si>
    <t xml:space="preserve">г Апшеронск мкр ГРЭС, д.5, кв. 59</t>
  </si>
  <si>
    <t xml:space="preserve">г Апшеронск пер Привокзальный, д.17, кв. 19</t>
  </si>
  <si>
    <t xml:space="preserve">г Апшеронск ул Горького, д.10</t>
  </si>
  <si>
    <t xml:space="preserve">г Апшеронск ул Кооперативная, д.6, кв. 37</t>
  </si>
  <si>
    <t xml:space="preserve">г Апшеронск ул Спорта, д.89, корп.а</t>
  </si>
  <si>
    <t xml:space="preserve">г Апшеронск ул Партизанская, д.196</t>
  </si>
  <si>
    <t xml:space="preserve">г Апшеронск ул Гастелло, д.52</t>
  </si>
  <si>
    <t xml:space="preserve">г Апшеронск ул Коллективная, д.59, кв. 2</t>
  </si>
  <si>
    <t xml:space="preserve">г Апшеронск пер Щорса, д.7</t>
  </si>
  <si>
    <t xml:space="preserve">г Апшеронск пер Заречный, д.9</t>
  </si>
  <si>
    <t xml:space="preserve">г Апшеронск ул Белинского, д.54</t>
  </si>
  <si>
    <t xml:space="preserve">г Апшеронск ул 9 Января, д.202/1</t>
  </si>
  <si>
    <t xml:space="preserve">г Апшеронск ул Подлесная, д.47</t>
  </si>
  <si>
    <t xml:space="preserve">пгт Нефтегорск ул Пушкина, д.8, кв. 4</t>
  </si>
  <si>
    <t xml:space="preserve">пгт Нефтегорск ул Комарова, д.10, кв. 1</t>
  </si>
  <si>
    <t xml:space="preserve">г Апшеронск ул Ленина, д.245, корп.1, кв. 18</t>
  </si>
  <si>
    <t xml:space="preserve">г Апшеронск ул Вавилова, д.20</t>
  </si>
  <si>
    <t xml:space="preserve">г Апшеронск ул Николенская, д.151</t>
  </si>
  <si>
    <t xml:space="preserve">г Апшеронск пер Белинского, д.8</t>
  </si>
  <si>
    <t xml:space="preserve">пгт Нефтегорск ул Советская, д.60</t>
  </si>
  <si>
    <t xml:space="preserve">г Апшеронск ул Комарова, д.50, кв. 29</t>
  </si>
  <si>
    <t xml:space="preserve">пгт Нефтегорск ул Первомайская, д.34, кв. 7</t>
  </si>
  <si>
    <t xml:space="preserve">г Апшеронск ул Ленина, д.113, кв. 14</t>
  </si>
  <si>
    <t xml:space="preserve">г Апшеронск ул Клубная, д.47, корп.а</t>
  </si>
  <si>
    <t xml:space="preserve">г Апшеронск ул Кооперативная, д.6, кв. 16</t>
  </si>
  <si>
    <t xml:space="preserve">г Апшеронск ул Тихая, д.83</t>
  </si>
  <si>
    <t xml:space="preserve">г Апшеронск ул Вокзальная, д.21, кв. 9</t>
  </si>
  <si>
    <t xml:space="preserve">х Николаенко ул Свердлова, д.43, кв. 1</t>
  </si>
  <si>
    <t xml:space="preserve">пгт Нефтегорск ул Лермонтова, д.19</t>
  </si>
  <si>
    <t xml:space="preserve">г Апшеронск ул Байдукова, д.22</t>
  </si>
  <si>
    <t xml:space="preserve">г Апшеронск пер Ворошилова, д.2</t>
  </si>
  <si>
    <t xml:space="preserve">г Апшеронск ул Калинина, д.73</t>
  </si>
  <si>
    <t xml:space="preserve">г Апшеронск ул Кленовая, д.24</t>
  </si>
  <si>
    <t xml:space="preserve">х Николаенко ул Октябрьская, д.25</t>
  </si>
  <si>
    <t xml:space="preserve">г Апшеронск ул Коммунистическая, д.90</t>
  </si>
  <si>
    <t xml:space="preserve">г Апшеронск ул Родниковская, д.18</t>
  </si>
  <si>
    <t xml:space="preserve">г Апшеронск ул Тольятти, д.25</t>
  </si>
  <si>
    <t xml:space="preserve">г Апшеронск ул Репина, д.62</t>
  </si>
  <si>
    <t xml:space="preserve">г Апшеронск пер Базовый, д.26, кв. 7</t>
  </si>
  <si>
    <t xml:space="preserve">г Апшеронск ул Степная, д.3, кв. 4</t>
  </si>
  <si>
    <t xml:space="preserve">г Апшеронск ул Калинина, д.65</t>
  </si>
  <si>
    <t xml:space="preserve">г Апшеронск ул Полярная, д.22</t>
  </si>
  <si>
    <t xml:space="preserve">г Апшеронск ул Королёва, д.73</t>
  </si>
  <si>
    <t xml:space="preserve">п Новые Поляны ул Новая, д.10, кв. 2</t>
  </si>
  <si>
    <t xml:space="preserve">г Апшеронск ул Тихая, д.136, кв. 2</t>
  </si>
  <si>
    <t xml:space="preserve">г Апшеронск ул Подлесная, д.98</t>
  </si>
  <si>
    <t xml:space="preserve">г Апшеронск ул Фурманова, д.3</t>
  </si>
  <si>
    <t xml:space="preserve">г Апшеронск ул Димитрова, д.20</t>
  </si>
  <si>
    <t xml:space="preserve">г Апшеронск ул Вавилова, д.27</t>
  </si>
  <si>
    <t xml:space="preserve">г Апшеронск пер Гравийный, д.5</t>
  </si>
  <si>
    <t xml:space="preserve">г Апшеронск ул Лермонтова, д.54</t>
  </si>
  <si>
    <t xml:space="preserve">г Апшеронск ул Коммунальная, д.91</t>
  </si>
  <si>
    <t xml:space="preserve">пгт Нефтегорск ул Советская, д.60, кв. 1</t>
  </si>
  <si>
    <t xml:space="preserve">г Апшеронск ул Лесная, д.36</t>
  </si>
  <si>
    <t xml:space="preserve">г Апшеронск ул Коммунальная, д.81</t>
  </si>
  <si>
    <t xml:space="preserve">пгт Нефтегорск пер Суворова, д.3</t>
  </si>
  <si>
    <t xml:space="preserve">г Апшеронск ул Комсомольская, д.139, кв. 8</t>
  </si>
  <si>
    <t xml:space="preserve">г Апшеронск ул Заболотнева, д.25</t>
  </si>
  <si>
    <t xml:space="preserve">г Апшеронск ул Лермонтова, д.89</t>
  </si>
  <si>
    <t xml:space="preserve">г Апшеронск ул Д.Бедного, д.42</t>
  </si>
  <si>
    <t xml:space="preserve">г Апшеронск ул Деповская, д.59</t>
  </si>
  <si>
    <t xml:space="preserve">г Апшеронск ул Степная, д.34</t>
  </si>
  <si>
    <t xml:space="preserve">г Апшеронск ул Ворошилова, д.215</t>
  </si>
  <si>
    <t xml:space="preserve">г Апшеронск ул С.Лазо, д.16</t>
  </si>
  <si>
    <t xml:space="preserve">г Апшеронск ул Тольятти, д.24</t>
  </si>
  <si>
    <t xml:space="preserve">пгт Нефтегорск ул Советская, д.73</t>
  </si>
  <si>
    <t xml:space="preserve">г Апшеронск ул Рабочая, д.31, кв. 54</t>
  </si>
  <si>
    <t xml:space="preserve">г Апшеронск ул Лесозаводская, д.21</t>
  </si>
  <si>
    <t xml:space="preserve">г Апшеронск ул Ленина, д.41, кв. 71</t>
  </si>
  <si>
    <t xml:space="preserve">г Апшеронск ул Заводская, д.16Б, кв. 2</t>
  </si>
  <si>
    <t xml:space="preserve">г Апшеронск мкр Соцгородок, д.13, кв. 1</t>
  </si>
  <si>
    <t xml:space="preserve">г Апшеронск ул Промысловая, д.70</t>
  </si>
  <si>
    <t xml:space="preserve">г Апшеронск ул Коммунистическая, д.132</t>
  </si>
  <si>
    <t xml:space="preserve">г Апшеронск ул Подлесная, д.65</t>
  </si>
  <si>
    <t xml:space="preserve">г Апшеронск ул Ворошилова, д.125</t>
  </si>
  <si>
    <t xml:space="preserve">г Апшеронск ул Байдукова, д.1</t>
  </si>
  <si>
    <t xml:space="preserve">г Апшеронск ул Беляева, д.13</t>
  </si>
  <si>
    <t xml:space="preserve">г Апшеронск пер Кубанский, д.17</t>
  </si>
  <si>
    <t xml:space="preserve">г Апшеронск пер Привокзальный, д.6, кв. 5</t>
  </si>
  <si>
    <t xml:space="preserve">пгт Нефтегорск ул Советская, д.86, кв. 2</t>
  </si>
  <si>
    <t xml:space="preserve">пгт Нефтегорск ул Селезнева, д.23</t>
  </si>
  <si>
    <t xml:space="preserve">г Апшеронск ул Привокзальная, д.30, кв. 10</t>
  </si>
  <si>
    <t xml:space="preserve">г Апшеронск ул Макаренко, д.15, кв. 12</t>
  </si>
  <si>
    <t xml:space="preserve">г Апшеронск ул Комарова, д.72</t>
  </si>
  <si>
    <t xml:space="preserve">г Апшеронск ул Коммунистическая, д.128</t>
  </si>
  <si>
    <t xml:space="preserve">г Апшеронск ул Лунная, д.27</t>
  </si>
  <si>
    <t xml:space="preserve">г Апшеронск ул Калинина, д.29</t>
  </si>
  <si>
    <t xml:space="preserve">г Апшеронск ул Промысловая, д.92</t>
  </si>
  <si>
    <t xml:space="preserve">г Апшеронск ул Заводская, д.44</t>
  </si>
  <si>
    <t xml:space="preserve">г Апшеронск ул Коллективная, д.4</t>
  </si>
  <si>
    <t xml:space="preserve">г Апшеронск ул Тельмана, д.56</t>
  </si>
  <si>
    <t xml:space="preserve">г Апшеронск ул Лесная, д.192</t>
  </si>
  <si>
    <t xml:space="preserve">г Апшеронск ул Краснознамённая, д.18, кв. 36</t>
  </si>
  <si>
    <t xml:space="preserve">г Апшеронск ул Чернышевского, д.5</t>
  </si>
  <si>
    <t xml:space="preserve">г Апшеронск ул Привокзальная, д.9</t>
  </si>
  <si>
    <t xml:space="preserve">пгт Нефтегорск ул Спортивная, д.1</t>
  </si>
  <si>
    <t xml:space="preserve">п Новые Поляны ул Комсомольская, д.21, кв. 7</t>
  </si>
  <si>
    <t xml:space="preserve">г Апшеронск ул Ленина, д.35, кв. 16</t>
  </si>
  <si>
    <t xml:space="preserve">г Апшеронск ул Вокзальная, д.11, кв. 1</t>
  </si>
  <si>
    <t xml:space="preserve">г Апшеронск ул К.Маркса, д.57</t>
  </si>
  <si>
    <t xml:space="preserve">г Апшеронск ул Заводская, д.22</t>
  </si>
  <si>
    <t xml:space="preserve">г Апшеронск ул Рабочая, д.31, кв. 53</t>
  </si>
  <si>
    <t xml:space="preserve">пгт Нефтегорск ул Комарова, д.16</t>
  </si>
  <si>
    <t xml:space="preserve">г Апшеронск ул Ленина, д.29, кв. 5</t>
  </si>
  <si>
    <t xml:space="preserve">г Апшеронск ул Клубная, д.59</t>
  </si>
  <si>
    <t xml:space="preserve">г Апшеронск пер Свердлова, д.26</t>
  </si>
  <si>
    <t xml:space="preserve">пгт Нефтегорск ул Советская, д.79, кв. 6</t>
  </si>
  <si>
    <t xml:space="preserve">г Апшеронск ул Ленина, д.35, кв. 31</t>
  </si>
  <si>
    <t xml:space="preserve">г Апшеронск ул Фабричная, д.8</t>
  </si>
  <si>
    <t xml:space="preserve">г Апшеронск ул Тихая, д.72</t>
  </si>
  <si>
    <t xml:space="preserve">г Апшеронск пер Ворошилова, д.20</t>
  </si>
  <si>
    <t xml:space="preserve">г Апшеронск ул Вокзальная, д.9</t>
  </si>
  <si>
    <t xml:space="preserve">г Апшеронск ул Пролетарская, д.118, кв. 12</t>
  </si>
  <si>
    <t xml:space="preserve">г Апшеронск ул Зелёная, д.32</t>
  </si>
  <si>
    <t xml:space="preserve">г Апшеронск ул Репина, д.13</t>
  </si>
  <si>
    <t xml:space="preserve">г Апшеронск ул Комсомольская, д.133, кв. 1</t>
  </si>
  <si>
    <t xml:space="preserve">пгт Нефтегорск ул Пушкина, д.8, кв. 2</t>
  </si>
  <si>
    <t xml:space="preserve">г Апшеронск ул Комсомольская, д.116</t>
  </si>
  <si>
    <t xml:space="preserve">г Апшеронск ул 8 Марта, д.38</t>
  </si>
  <si>
    <t xml:space="preserve">пгт Нефтегорск ул Орджоникидзе, д.1, кв. 7</t>
  </si>
  <si>
    <t xml:space="preserve">г Апшеронск ул Степная, д.7, кв. 6</t>
  </si>
  <si>
    <t xml:space="preserve">г Апшеронск ул 22 Партсъезда, д.11</t>
  </si>
  <si>
    <t xml:space="preserve">г Апшеронск ул Партизанская, д.27, кв. 1</t>
  </si>
  <si>
    <t xml:space="preserve">г Апшеронск ул Исполкомовская, д.115</t>
  </si>
  <si>
    <t xml:space="preserve">г Апшеронск ул Социалистическая, д.86</t>
  </si>
  <si>
    <t xml:space="preserve">г Апшеронск ул Исполкомовская, д.113</t>
  </si>
  <si>
    <t xml:space="preserve">г Апшеронск ул Вокзальная, д.15</t>
  </si>
  <si>
    <t xml:space="preserve">г Апшеронск ул Фрунзе, д.41</t>
  </si>
  <si>
    <t xml:space="preserve">г Апшеронск ул 22 Партсъезда, д.20, кв. 30</t>
  </si>
  <si>
    <t xml:space="preserve">г Апшеронск ул Профсоюзная, д.60, кв. 6</t>
  </si>
  <si>
    <t xml:space="preserve">пгт Нефтегорск ул Первомайская, д.27, кв. 5</t>
  </si>
  <si>
    <t xml:space="preserve">г Апшеронск ул Пролетарская, д.196, кв. 7</t>
  </si>
  <si>
    <t xml:space="preserve">г Апшеронск ул 22 Партсъезда, д.22, кв. 28</t>
  </si>
  <si>
    <t xml:space="preserve">г Апшеронск ул Горького, д.42</t>
  </si>
  <si>
    <t xml:space="preserve">г Апшеронск ул Зелёная, д.138</t>
  </si>
  <si>
    <t xml:space="preserve">г Апшеронск пер Привокзальный, д.6, кв. 61</t>
  </si>
  <si>
    <t xml:space="preserve">г Апшеронск ул Пролетарская, д.7, кв. 1</t>
  </si>
  <si>
    <t xml:space="preserve">г Апшеронск ул Калинина, д.70</t>
  </si>
  <si>
    <t xml:space="preserve">г Апшеронск ул Коммунистическая, д.18, кв. 13</t>
  </si>
  <si>
    <t xml:space="preserve">пгт Нефтегорск ул Гаражная, д.1, кв. 6</t>
  </si>
  <si>
    <t xml:space="preserve">г Апшеронск ул Ленина, д.245, корп.2, кв. 34</t>
  </si>
  <si>
    <t xml:space="preserve">пгт Нефтегорск ул Школьная, д.2Б, кв. 10</t>
  </si>
  <si>
    <t xml:space="preserve">г Апшеронск ул Южная, д.9</t>
  </si>
  <si>
    <t xml:space="preserve">г Апшеронск ул Комарова, д.105, кв. 7</t>
  </si>
  <si>
    <t xml:space="preserve">г Апшеронск ул Ленина, д.41, кв. 91</t>
  </si>
  <si>
    <t xml:space="preserve">г Апшеронск ул Ленина, д.4, кв. 103</t>
  </si>
  <si>
    <t xml:space="preserve">г Апшеронск мкр Соцгородок, д.16, кв. 11</t>
  </si>
  <si>
    <t xml:space="preserve">х Николаенко ул Тенистая, д.9</t>
  </si>
  <si>
    <t xml:space="preserve">г Апшеронск ул Ленина, д.33, кв. 44</t>
  </si>
  <si>
    <t xml:space="preserve">г Апшеронск ул Ленина, д.245/3, кв. 38</t>
  </si>
  <si>
    <t xml:space="preserve">г Апшеронск ул Беляева, д.12, кв. 45</t>
  </si>
  <si>
    <t xml:space="preserve">г Апшеронск мкр Соцгородок, д.20, кв. 4</t>
  </si>
  <si>
    <t xml:space="preserve">г Апшеронск ул Садовая, д.23</t>
  </si>
  <si>
    <t xml:space="preserve">пгт Нефтегорск ул Лермонтова, д.11, кв. 4</t>
  </si>
  <si>
    <t xml:space="preserve">г Апшеронск ул Комарова, д.63</t>
  </si>
  <si>
    <t xml:space="preserve">г Апшеронск ул Королёва, д.56</t>
  </si>
  <si>
    <t xml:space="preserve">пгт Нефтегорск ул Пушкина, д.8, кв. 1</t>
  </si>
  <si>
    <t xml:space="preserve">г Апшеронск ул Королёва, д.115</t>
  </si>
  <si>
    <t xml:space="preserve">пгт Нефтегорск ул Первомайская, д.35</t>
  </si>
  <si>
    <t xml:space="preserve">г Апшеронск пер Тухинский, д.13</t>
  </si>
  <si>
    <t xml:space="preserve">г Апшеронск ул Крестьянская, д.53</t>
  </si>
  <si>
    <t xml:space="preserve">г Апшеронск ул Щорса, д.19</t>
  </si>
  <si>
    <t xml:space="preserve">г Апшеронск ул Комарова, д.13, кв. 3</t>
  </si>
  <si>
    <t xml:space="preserve">г Апшеронск ул Ленина, д.29, кв. 24</t>
  </si>
  <si>
    <t xml:space="preserve">х Николаенко ул Яблоневая, д.4</t>
  </si>
  <si>
    <t xml:space="preserve">г Апшеронск ул Заболотнева, д.12</t>
  </si>
  <si>
    <t xml:space="preserve">г Апшеронск ул Лесозаводская, д.147, кв. 54</t>
  </si>
  <si>
    <t xml:space="preserve">г Апшеронск ул Николенская, д.107</t>
  </si>
  <si>
    <t xml:space="preserve">г Апшеронск ул Ленина, д.101</t>
  </si>
  <si>
    <t xml:space="preserve">г Апшеронск ул Юдина, д.8, кв. 1</t>
  </si>
  <si>
    <t xml:space="preserve">г Апшеронск ул Ворошилова, д.21, кв. 2</t>
  </si>
  <si>
    <t xml:space="preserve">г Апшеронск ул Ленина, д.18, кв. 54</t>
  </si>
  <si>
    <t xml:space="preserve">г Апшеронск ул Комсомольская, д.150Б, кв. 7</t>
  </si>
  <si>
    <t xml:space="preserve">г Апшеронск ул Закопайко, д.21</t>
  </si>
  <si>
    <t xml:space="preserve">г Апшеронск ул Пролетарская, д.196, кв. 33</t>
  </si>
  <si>
    <t xml:space="preserve">г Апшеронск ул Луначарского, д.1, корп.Ж</t>
  </si>
  <si>
    <t xml:space="preserve">г Апшеронск ул Пролетарская, д.188, кв. 7</t>
  </si>
  <si>
    <t xml:space="preserve">г Апшеронск ул Горького, д.17</t>
  </si>
  <si>
    <t xml:space="preserve">г Апшеронск ул Клубная, д.15, кв. 13</t>
  </si>
  <si>
    <t xml:space="preserve">г Апшеронск мкр Соцгородок, д.2, кв. 14</t>
  </si>
  <si>
    <t xml:space="preserve">г Апшеронск ул Комсомольская, д.2, корп.Б</t>
  </si>
  <si>
    <t xml:space="preserve">г Апшеронск ул Баумана, д.41</t>
  </si>
  <si>
    <t xml:space="preserve">г Апшеронск ул Клубная, д.15, кв. 17</t>
  </si>
  <si>
    <t xml:space="preserve">г Апшеронск ул Греческая, д.23</t>
  </si>
  <si>
    <t xml:space="preserve">г Апшеронск ул Тихая, д.150, кв. 1</t>
  </si>
  <si>
    <t xml:space="preserve">г Апшеронск мкр Соцгородок, д.8, кв. 15</t>
  </si>
  <si>
    <t xml:space="preserve">г Апшеронск пер Привокзальный, д.6, кв. 6</t>
  </si>
  <si>
    <t xml:space="preserve">г Апшеронск пер Калинина, д.10</t>
  </si>
  <si>
    <t xml:space="preserve">п Новые Поляны ул Мостовая, д.9А</t>
  </si>
  <si>
    <t xml:space="preserve">пгт Нефтегорск ул Суворова, д.25</t>
  </si>
  <si>
    <t xml:space="preserve">г Апшеронск ул Новая, д.31</t>
  </si>
  <si>
    <t xml:space="preserve">г Апшеронск мкр Соцгородок, д.14, кв. 15</t>
  </si>
  <si>
    <t xml:space="preserve">пгт Нефтегорск ул Сиуды, д.9</t>
  </si>
  <si>
    <t xml:space="preserve">пгт Нефтегорск ул Сиуды, д.48, кв. 7</t>
  </si>
  <si>
    <t xml:space="preserve">г Апшеронск ул Ворошилова, д.1, кв. 16</t>
  </si>
  <si>
    <t xml:space="preserve">г Апшеронск ул Речная, д.12, кв. 2</t>
  </si>
  <si>
    <t xml:space="preserve">г Апшеронск ул Тихая, д.126, кв. 2</t>
  </si>
  <si>
    <t xml:space="preserve">г Апшеронск ул Лермонтова, д.3</t>
  </si>
  <si>
    <t xml:space="preserve">пгт Нефтегорск ул Лермонтова, д.65</t>
  </si>
  <si>
    <t xml:space="preserve">г Апшеронск ул Спорта, д.54</t>
  </si>
  <si>
    <t xml:space="preserve">г Апшеронск ул Пугачева, д.24</t>
  </si>
  <si>
    <t xml:space="preserve">г Апшеронск ул Жуковского, д.50, корп.а</t>
  </si>
  <si>
    <t xml:space="preserve">г Апшеронск ул Ленина, д.29, кв. 55</t>
  </si>
  <si>
    <t xml:space="preserve">г Апшеронск ул Мирная, д.11</t>
  </si>
  <si>
    <t xml:space="preserve">п Новые Поляны ул Новая, д.6, кв. 1</t>
  </si>
  <si>
    <t xml:space="preserve">г Апшеронск ул Спорта, д.49</t>
  </si>
  <si>
    <t xml:space="preserve">г Апшеронск ул Пролетарская, д.202, кв. 48</t>
  </si>
  <si>
    <t xml:space="preserve">пгт Нефтегорск ул Рабочая, д.1</t>
  </si>
  <si>
    <t xml:space="preserve">пгт Нефтегорск ул Садовая, д.58, кв. 4</t>
  </si>
  <si>
    <t xml:space="preserve">г Апшеронск ул Пролетарская, д.188, кв. 24</t>
  </si>
  <si>
    <t xml:space="preserve">пгт Нефтегорск ул М.Горького, д.18</t>
  </si>
  <si>
    <t xml:space="preserve">пгт Нефтегорск ул Советская, д.37, кв. 8</t>
  </si>
  <si>
    <t xml:space="preserve">х Николаенко ул Сургутская, д.9</t>
  </si>
  <si>
    <t xml:space="preserve">г Апшеронск ул Садовая, д.28</t>
  </si>
  <si>
    <t xml:space="preserve">г Апшеронск пер Ворошилова, д.11</t>
  </si>
  <si>
    <t xml:space="preserve">г Апшеронск ул Мищенко, д.44</t>
  </si>
  <si>
    <t xml:space="preserve">г Апшеронск ул Грибоедова, д.8</t>
  </si>
  <si>
    <t xml:space="preserve">г Апшеронск ул Рабочая, д.31, кв. 30</t>
  </si>
  <si>
    <t xml:space="preserve">г Апшеронск ул Комарова, д.48, кв. 6</t>
  </si>
  <si>
    <t xml:space="preserve">г Апшеронск пер Зорге, д.1</t>
  </si>
  <si>
    <t xml:space="preserve">г Апшеронск ул Вокзальная, д.19, кв. 26</t>
  </si>
  <si>
    <t xml:space="preserve">г Апшеронск мкр Соцгородок, д.0, корп.3, кв. 16</t>
  </si>
  <si>
    <t xml:space="preserve">г Апшеронск ул Кирпичная, д.10</t>
  </si>
  <si>
    <t xml:space="preserve">г Апшеронск ул Макаренко, д.3, кв. 18</t>
  </si>
  <si>
    <t xml:space="preserve">г Апшеронск мкр ГРЭС, д.7, кв. 18</t>
  </si>
  <si>
    <t xml:space="preserve">г Апшеронск ул ГРЭС, д.3, кв. 5</t>
  </si>
  <si>
    <t xml:space="preserve">г Апшеронск ул Калинина, д.39</t>
  </si>
  <si>
    <t xml:space="preserve">г Апшеронск ул Фурманова, д.18</t>
  </si>
  <si>
    <t xml:space="preserve">пгт Нефтегорск , д.26</t>
  </si>
  <si>
    <t xml:space="preserve">г Апшеронск ул Подлесная, д.63</t>
  </si>
  <si>
    <t xml:space="preserve">г Апшеронск ул Садовая, д.33</t>
  </si>
  <si>
    <t xml:space="preserve">г Апшеронск ул Кузнечная, д.54</t>
  </si>
  <si>
    <t xml:space="preserve">г Апшеронск пер Садовый, д.4</t>
  </si>
  <si>
    <t xml:space="preserve">пгт Нефтегорск ул Советская, д.86, кв. 3</t>
  </si>
  <si>
    <t xml:space="preserve">г Апшеронск ул Димитрова, д.29, кв. 1</t>
  </si>
  <si>
    <t xml:space="preserve">г Апшеронск ул Пролетарская, д.192, кв. 2</t>
  </si>
  <si>
    <t xml:space="preserve">г Апшеронск пер Цветной, д.21</t>
  </si>
  <si>
    <t xml:space="preserve">г Апшеронск мкр ГРЭС, д.1, кв. 2</t>
  </si>
  <si>
    <t xml:space="preserve">г Апшеронск мкр ГРЭС, д.1, кв. 5</t>
  </si>
  <si>
    <t xml:space="preserve">г Апшеронск ул Заводская, д.16А, кв. 16</t>
  </si>
  <si>
    <t xml:space="preserve">г Апшеронск ул Коллективная, д.62</t>
  </si>
  <si>
    <t xml:space="preserve">г Апшеронск ул Николенская, д.172</t>
  </si>
  <si>
    <t xml:space="preserve">г Апшеронск ул Гравийная, д.15</t>
  </si>
  <si>
    <t xml:space="preserve">г Апшеронск ул Солнечная, д.41</t>
  </si>
  <si>
    <t xml:space="preserve">г Апшеронск ул Комарова, д.52, кв. 21</t>
  </si>
  <si>
    <t xml:space="preserve">г Апшеронск ул Ленина, д.31, кв. 54</t>
  </si>
  <si>
    <t xml:space="preserve">х Николаенко ул Яблоневая, д.7</t>
  </si>
  <si>
    <t xml:space="preserve">г Апшеронск ул Курченко, д.35</t>
  </si>
  <si>
    <t xml:space="preserve">г Апшеронск ул Ленина, д.31, кв. 91</t>
  </si>
  <si>
    <t xml:space="preserve">г Апшеронск ул Свердлова, д.142, корп.а, кв. 2</t>
  </si>
  <si>
    <t xml:space="preserve">г Апшеронск мкр Соцгородок, д.29, кв. 24</t>
  </si>
  <si>
    <t xml:space="preserve">пгт Нефтегорск ул Школьная, д.83, кв. 2</t>
  </si>
  <si>
    <t xml:space="preserve">г Апшеронск ул Комарова, д.47</t>
  </si>
  <si>
    <t xml:space="preserve">г Апшеронск ул Пионерская, д.5</t>
  </si>
  <si>
    <t xml:space="preserve">г Апшеронск ул Промысловая, д.13</t>
  </si>
  <si>
    <t xml:space="preserve">г Апшеронск ул Крылова, д.8</t>
  </si>
  <si>
    <t xml:space="preserve">г Апшеронск мкр Соцгородок, д.13, кв. 11</t>
  </si>
  <si>
    <t xml:space="preserve">г Апшеронск ул Ворошилова, д.105</t>
  </si>
  <si>
    <t xml:space="preserve">г Апшеронск ул 22 Партсъезда, д.17, кв. 2</t>
  </si>
  <si>
    <t xml:space="preserve">г Апшеронск ул Трудовая, д.24, кв. 1</t>
  </si>
  <si>
    <t xml:space="preserve">г Апшеронск ул Радужная, д.41</t>
  </si>
  <si>
    <t xml:space="preserve">г Апшеронск ул Ворошилова, д.224</t>
  </si>
  <si>
    <t xml:space="preserve">г Апшеронск ул Ворошилова, д.128</t>
  </si>
  <si>
    <t xml:space="preserve">г Апшеронск ул Комарова, д.64</t>
  </si>
  <si>
    <t xml:space="preserve">г Апшеронск ул Крестьянская, д.31</t>
  </si>
  <si>
    <t xml:space="preserve">г Апшеронск ул Речная, д.21</t>
  </si>
  <si>
    <t xml:space="preserve">пгт Нефтегорск ул Лермонтова, д.74</t>
  </si>
  <si>
    <t xml:space="preserve">г Апшеронск ул Свердлова, д.143</t>
  </si>
  <si>
    <t xml:space="preserve">г Апшеронск пер Ворошилова, д.18</t>
  </si>
  <si>
    <t xml:space="preserve">г Апшеронск ул Ленина, д.3, кв. 4</t>
  </si>
  <si>
    <t xml:space="preserve">г Апшеронск пер Новый, д.5, кв. 2</t>
  </si>
  <si>
    <t xml:space="preserve">г Апшеронск пер Свердлова, д.17</t>
  </si>
  <si>
    <t xml:space="preserve">г Апшеронск ул Школьная, д.11</t>
  </si>
  <si>
    <t xml:space="preserve">г Апшеронск ул Свердлова, д.81, корп.а</t>
  </si>
  <si>
    <t xml:space="preserve">г Апшеронск ул Свердлова, д.83</t>
  </si>
  <si>
    <t xml:space="preserve">г Апшеронск ул 9 Января, д.86, корп.а</t>
  </si>
  <si>
    <t xml:space="preserve">г Апшеронск ул Пролетарская, д.162</t>
  </si>
  <si>
    <t xml:space="preserve">г Апшеронск ул Свердлова, д.98</t>
  </si>
  <si>
    <t xml:space="preserve">г Апшеронск ул Коллективная, д.24</t>
  </si>
  <si>
    <t xml:space="preserve">г Апшеронск ул Ленина, д.33, кв. 52</t>
  </si>
  <si>
    <t xml:space="preserve">г Апшеронск ул Свердлова, д.186</t>
  </si>
  <si>
    <t xml:space="preserve">г Апшеронск ул Репина, д.37</t>
  </si>
  <si>
    <t xml:space="preserve">г Апшеронск ул Осипенко, д.6</t>
  </si>
  <si>
    <t xml:space="preserve">г Апшеронск ул Гоголя, д.22</t>
  </si>
  <si>
    <t xml:space="preserve">г Апшеронск ул Пролетарская, д.202, кв. 7</t>
  </si>
  <si>
    <t xml:space="preserve">г Апшеронск ул Кирова, д.8, кв. 1</t>
  </si>
  <si>
    <t xml:space="preserve">г Апшеронск ул Пролетарская, д.190, кв. 13</t>
  </si>
  <si>
    <t xml:space="preserve">г Апшеронск ул Лунная, д.29 а</t>
  </si>
  <si>
    <t xml:space="preserve">пгт Нефтегорск ул Победы, д.17, кв. 3</t>
  </si>
  <si>
    <t xml:space="preserve">г Апшеронск ул Свердлова, д.28</t>
  </si>
  <si>
    <t xml:space="preserve">г Апшеронск ул Пролетарская, д.56</t>
  </si>
  <si>
    <t xml:space="preserve">г Апшеронск пер Жуковского, д.23</t>
  </si>
  <si>
    <t xml:space="preserve">г Апшеронск ул Калинина, д.116</t>
  </si>
  <si>
    <t xml:space="preserve">пгт Нефтегорск ул Пролетарская, д.26, кв. 3</t>
  </si>
  <si>
    <t xml:space="preserve">г Апшеронск ул Тихая, д.137</t>
  </si>
  <si>
    <t xml:space="preserve">г Апшеронск ул Комсомольская, д.133, кв. 16</t>
  </si>
  <si>
    <t xml:space="preserve">пгт Нефтегорск ул Советская, д.86</t>
  </si>
  <si>
    <t xml:space="preserve">г Апшеронск ул Речная, д.25</t>
  </si>
  <si>
    <t xml:space="preserve">г Апшеронск ул Тольятти, д.7</t>
  </si>
  <si>
    <t xml:space="preserve">г Апшеронск ул Исполкомовская, д.4</t>
  </si>
  <si>
    <t xml:space="preserve">г Апшеронск ул Ленина, д.31, кв. 29</t>
  </si>
  <si>
    <t xml:space="preserve">г Апшеронск ул Жуковского, д.30</t>
  </si>
  <si>
    <t xml:space="preserve">г Апшеронск ул Кооперативная, д.6, кв. 5</t>
  </si>
  <si>
    <t xml:space="preserve">г Апшеронск пер Партизанский, д.9</t>
  </si>
  <si>
    <t xml:space="preserve">г Апшеронск ул 22 Партсъезда, д.20, кв. 14</t>
  </si>
  <si>
    <t xml:space="preserve">г Апшеронск ул Социалистическая, д.112</t>
  </si>
  <si>
    <t xml:space="preserve">г Апшеронск ул Социалистическая, д.152</t>
  </si>
  <si>
    <t xml:space="preserve">г Апшеронск ул Кирова, д.30, кв. 3</t>
  </si>
  <si>
    <t xml:space="preserve">пгт Нефтегорск ул Кирова, д.7</t>
  </si>
  <si>
    <t xml:space="preserve">пгт Нефтегорск ул Советская, д.71, кв. 3</t>
  </si>
  <si>
    <t xml:space="preserve">г Апшеронск ул Стадионная, д.11</t>
  </si>
  <si>
    <t xml:space="preserve">г Апшеронск ул Ленина, д.41, кв. 17</t>
  </si>
  <si>
    <t xml:space="preserve">г Апшеронск ул Октябрьская, д.67</t>
  </si>
  <si>
    <t xml:space="preserve">г Апшеронск ул 9 Января, д.35, кв. 12</t>
  </si>
  <si>
    <t xml:space="preserve">пгт Нефтегорск ул Гагарина, д.29</t>
  </si>
  <si>
    <t xml:space="preserve">г Апшеронск ул Профсоюзная, д.103</t>
  </si>
  <si>
    <t xml:space="preserve">г Апшеронск ул Комарова, д.50, кв. 51</t>
  </si>
  <si>
    <t xml:space="preserve">г Апшеронск ул Ленина, д.41, кв. 87</t>
  </si>
  <si>
    <t xml:space="preserve">г Апшеронск ул Ленина, д.31, кв. 5</t>
  </si>
  <si>
    <t xml:space="preserve">г Апшеронск ул Свердлова, д.6</t>
  </si>
  <si>
    <t xml:space="preserve">пгт Нефтегорск ул Советская, д.79, кв. 1</t>
  </si>
  <si>
    <t xml:space="preserve">г Апшеронск ул Ворошилова, д.21, кв. 1</t>
  </si>
  <si>
    <t xml:space="preserve">г Апшеронск ул Мира, д.41</t>
  </si>
  <si>
    <t xml:space="preserve">г Апшеронск ул Вокзальная, д.23, кв. 22</t>
  </si>
  <si>
    <t xml:space="preserve">пгт Нефтегорск ул Пролетарская, д.9</t>
  </si>
  <si>
    <t xml:space="preserve">г Апшеронск ул Комсомольская, д.132</t>
  </si>
  <si>
    <t xml:space="preserve">г Апшеронск ул Комарова, д.103, кв. 35</t>
  </si>
  <si>
    <t xml:space="preserve">пгт Нефтегорск ул Калинина, д.34</t>
  </si>
  <si>
    <t xml:space="preserve">пгт Нефтегорск ул Школьная, д.24</t>
  </si>
  <si>
    <t xml:space="preserve">г Апшеронск ул 9 Января, д.35, кв. 13</t>
  </si>
  <si>
    <t xml:space="preserve">пгт Нефтегорск , д.30, кв. 2</t>
  </si>
  <si>
    <t xml:space="preserve">пгт Нефтегорск , д.16</t>
  </si>
  <si>
    <t xml:space="preserve">г Апшеронск ул Привокзальная, д.11</t>
  </si>
  <si>
    <t xml:space="preserve">пгт Нефтегорск ул М.Горького, д.10</t>
  </si>
  <si>
    <t xml:space="preserve">пгт Нефтегорск ул Школьная, д.2В, кв. 6</t>
  </si>
  <si>
    <t xml:space="preserve">г Апшеронск ул Ленина, д.35, кв. 25</t>
  </si>
  <si>
    <t xml:space="preserve">г Апшеронск ул Коллективная, д.9</t>
  </si>
  <si>
    <t xml:space="preserve">г Апшеронск ул Будённого, д.66</t>
  </si>
  <si>
    <t xml:space="preserve">пгт Нефтегорск ул Коммунальная, д.8, кв. 3</t>
  </si>
  <si>
    <t xml:space="preserve">г Апшеронск ул Крупской, д.22</t>
  </si>
  <si>
    <t xml:space="preserve">г Апшеронск ул Вокзальная, д.14</t>
  </si>
  <si>
    <t xml:space="preserve">пгт Нефтегорск ул Гаражная, д.1, кв. 3</t>
  </si>
  <si>
    <t xml:space="preserve">г Апшеронск ул Ленина, д.9, кв. 12</t>
  </si>
  <si>
    <t xml:space="preserve">г Апшеронск ул Ленина, д.65, кв. 2</t>
  </si>
  <si>
    <t xml:space="preserve">пгт Нефтегорск ул Волосевича, д.9, кв. 2</t>
  </si>
  <si>
    <t xml:space="preserve">пгт Нефтегорск ул Советская, д.103</t>
  </si>
  <si>
    <t xml:space="preserve">г Апшеронск ул Гравийная, д.18</t>
  </si>
  <si>
    <t xml:space="preserve">г Апшеронск ул Ленина, д.236</t>
  </si>
  <si>
    <t xml:space="preserve">г Апшеронск пер Коммунаров, д.21</t>
  </si>
  <si>
    <t xml:space="preserve">г Апшеронск ул Пролетарская, д.182, кв. 4</t>
  </si>
  <si>
    <t xml:space="preserve">пгт Нефтегорск ул Советская, д.51, кв. 1</t>
  </si>
  <si>
    <t xml:space="preserve">г Апшеронск ул Лесозаводская, д.147, кв. 17</t>
  </si>
  <si>
    <t xml:space="preserve">г Апшеронск ул Баумана, д.43</t>
  </si>
  <si>
    <t xml:space="preserve">г Апшеронск ул Толстого, д.46</t>
  </si>
  <si>
    <t xml:space="preserve">г Апшеронск ул Димитрова, д.17</t>
  </si>
  <si>
    <t xml:space="preserve">г Апшеронск пер Транспортный, д.11, кв. 3</t>
  </si>
  <si>
    <t xml:space="preserve">г Апшеронск ул Лесозаводская, д.36</t>
  </si>
  <si>
    <t xml:space="preserve">г Апшеронск проезд Вокзальный, д.8, кв. 4</t>
  </si>
  <si>
    <t xml:space="preserve">г Апшеронск пер Заводской, д.1, кв. 2</t>
  </si>
  <si>
    <t xml:space="preserve">г Апшеронск ул Ворошилова, д.91</t>
  </si>
  <si>
    <t xml:space="preserve">г Апшеронск ул Комсомольская, д.65</t>
  </si>
  <si>
    <t xml:space="preserve">г Апшеронск мкр Соцгородок, д.14, кв. 5</t>
  </si>
  <si>
    <t xml:space="preserve">г Апшеронск ул Калинина, д.43</t>
  </si>
  <si>
    <t xml:space="preserve">г Апшеронск ул Фрунзе, д.51</t>
  </si>
  <si>
    <t xml:space="preserve">пгт Нефтегорск ул Садовая, д.16</t>
  </si>
  <si>
    <t xml:space="preserve">г Апшеронск ул Зелёная, д.34</t>
  </si>
  <si>
    <t xml:space="preserve">г Апшеронск ул С.Лазо, д.5</t>
  </si>
  <si>
    <t xml:space="preserve">г Апшеронск ул Исполкомовская, д.49</t>
  </si>
  <si>
    <t xml:space="preserve">г Апшеронск ул 8 Марта, д.29</t>
  </si>
  <si>
    <t xml:space="preserve">г Апшеронск ул Исполкомовская, д.131</t>
  </si>
  <si>
    <t xml:space="preserve">г Апшеронск ул Юдина, д.6, кв. 3</t>
  </si>
  <si>
    <t xml:space="preserve">г Апшеронск ул Транспортная, д.15</t>
  </si>
  <si>
    <t xml:space="preserve">г Апшеронск ул Красноармейская, д.44</t>
  </si>
  <si>
    <t xml:space="preserve">г Апшеронск ул Чехова, д.91</t>
  </si>
  <si>
    <t xml:space="preserve">г Апшеронск ул Чехова, д.46</t>
  </si>
  <si>
    <t xml:space="preserve">г Апшеронск ул Свердлова, д.145</t>
  </si>
  <si>
    <t xml:space="preserve">г Апшеронск ул Серова, д.84</t>
  </si>
  <si>
    <t xml:space="preserve">г Апшеронск ул Королёва, д.151, кв. 5</t>
  </si>
  <si>
    <t xml:space="preserve">г Апшеронск ул Павлова, д.8</t>
  </si>
  <si>
    <t xml:space="preserve">г Апшеронск ул Кирова, д.24, кв. 16</t>
  </si>
  <si>
    <t xml:space="preserve">г Апшеронск ул Мира, д.76</t>
  </si>
  <si>
    <t xml:space="preserve">г Апшеронск ул Полевая, д.2, кв. 8</t>
  </si>
  <si>
    <t xml:space="preserve">г Апшеронск ул Свердлова, д.239</t>
  </si>
  <si>
    <t xml:space="preserve">г Апшеронск ул Ворошилова, д.39, кв. 5</t>
  </si>
  <si>
    <t xml:space="preserve">г Апшеронск мкр Соцгородок, д.14, кв. 1</t>
  </si>
  <si>
    <t xml:space="preserve">г Апшеронск ул Заводская, д.28</t>
  </si>
  <si>
    <t xml:space="preserve">пгт Нефтегорск ул Советская, д.86, кв. 8</t>
  </si>
  <si>
    <t xml:space="preserve">г Апшеронск ул Чехова, д.87, корп.а</t>
  </si>
  <si>
    <t xml:space="preserve">г Апшеронск ул С.Лазо, д.1, корп.а</t>
  </si>
  <si>
    <t xml:space="preserve">г Апшеронск ул Пушкина, д.137</t>
  </si>
  <si>
    <t xml:space="preserve">г Апшеронск ул Профсоюзная, д.60, кв. 18</t>
  </si>
  <si>
    <t xml:space="preserve">г Апшеронск ул Ленина, д.4, кв. 20</t>
  </si>
  <si>
    <t xml:space="preserve">г Апшеронск ул Горького, д.83</t>
  </si>
  <si>
    <t xml:space="preserve">г Апшеронск мкр ГРЭС, д.7, кв. 25</t>
  </si>
  <si>
    <t xml:space="preserve">г Апшеронск ул Коммунистическая, д.147</t>
  </si>
  <si>
    <t xml:space="preserve">пгт Нефтегорск ул Гагарина, д.37</t>
  </si>
  <si>
    <t xml:space="preserve">г Апшеронск ул Ворошилова, д.238</t>
  </si>
  <si>
    <t xml:space="preserve">г Апшеронск ул Чернышевского, д.4</t>
  </si>
  <si>
    <t xml:space="preserve">пгт Нефтегорск ул Советская, д.71, кв. 2</t>
  </si>
  <si>
    <t xml:space="preserve">г Апшеронск ул Макаренко, д.7, кв. 9</t>
  </si>
  <si>
    <t xml:space="preserve">г Апшеронск ул Зелёная, д.97</t>
  </si>
  <si>
    <t xml:space="preserve">г Апшеронск ул Профсоюзная, д.106</t>
  </si>
  <si>
    <t xml:space="preserve">пгт Нефтегорск ул Гагарина, д.26</t>
  </si>
  <si>
    <t xml:space="preserve">г Апшеронск ул Крупской, д.23</t>
  </si>
  <si>
    <t xml:space="preserve">г Апшеронск ул Промысловая, д.111</t>
  </si>
  <si>
    <t xml:space="preserve">г Апшеронск ул Ворошилова, д.90, кв. 1</t>
  </si>
  <si>
    <t xml:space="preserve">г Апшеронск ул Калинина, д.98</t>
  </si>
  <si>
    <t xml:space="preserve">г Апшеронск ул Свердлова, д.190</t>
  </si>
  <si>
    <t xml:space="preserve">г Апшеронск ул Партизанская, д.156</t>
  </si>
  <si>
    <t xml:space="preserve">г Апшеронск ул Свердлова, д.204, кв. 2</t>
  </si>
  <si>
    <t xml:space="preserve">г Апшеронск ул Комарова, д.50, кв. 9</t>
  </si>
  <si>
    <t xml:space="preserve">пгт Нефтегорск ул Пролетарская, д.6, кв. 1</t>
  </si>
  <si>
    <t xml:space="preserve">г Апшеронск пер Чкалова, д.5</t>
  </si>
  <si>
    <t xml:space="preserve">г Апшеронск ул Вокзальная, д.19, кв. 2</t>
  </si>
  <si>
    <t xml:space="preserve">г Апшеронск ул Заводская, д.15, кв. 2</t>
  </si>
  <si>
    <t xml:space="preserve">г Апшеронск пер Транспортный, д.9, кв. 2</t>
  </si>
  <si>
    <t xml:space="preserve">пгт Нефтегорск ул Физкультурная, д.11</t>
  </si>
  <si>
    <t xml:space="preserve">г Апшеронск ул Нагорная, д.38</t>
  </si>
  <si>
    <t xml:space="preserve">г Апшеронск ул Крестьянская, д.52</t>
  </si>
  <si>
    <t xml:space="preserve">г Апшеронск пер Крайникова, д.13, кв. 2</t>
  </si>
  <si>
    <t xml:space="preserve">пгт Нефтегорск ул Селезнева, д.2, кв. 2</t>
  </si>
  <si>
    <t xml:space="preserve">г Апшеронск ул Ленина, д.4, кв. 133</t>
  </si>
  <si>
    <t xml:space="preserve">пгт Нефтегорск ул Клубная, д.10</t>
  </si>
  <si>
    <t xml:space="preserve">пгт Нефтегорск ул Советская, д.56, кв. 1</t>
  </si>
  <si>
    <t xml:space="preserve">График ОАО "Апшеронскрайгаз"  на декабрь 2023 года на оказание услуг по</t>
  </si>
  <si>
    <t xml:space="preserve">Апшеронск, 22 П.съезда, 3, , </t>
  </si>
  <si>
    <t xml:space="preserve">Апшеронск, 22 П.съезда, 22, , 26</t>
  </si>
  <si>
    <t xml:space="preserve">Апшеронск, 40 лет Победы, 4, , </t>
  </si>
  <si>
    <t xml:space="preserve">Апшеронск, 40 лет Победы, 11, , </t>
  </si>
  <si>
    <t xml:space="preserve">Апшеронск, 8 Марта, 52, , </t>
  </si>
  <si>
    <t xml:space="preserve">Апшеронск, 9 января, 13, , 13</t>
  </si>
  <si>
    <t xml:space="preserve">Апшеронск, 9 января, 71, , </t>
  </si>
  <si>
    <t xml:space="preserve">Апшеронск, 9 января, 137, , </t>
  </si>
  <si>
    <t xml:space="preserve">Апшеронск, 9 января, 148, , </t>
  </si>
  <si>
    <t xml:space="preserve">Апшеронск, 9 января, 155, а, </t>
  </si>
  <si>
    <t xml:space="preserve">Апшеронск, 9 января, 189, , </t>
  </si>
  <si>
    <t xml:space="preserve">Апшеронск, 9 января, 211, , </t>
  </si>
  <si>
    <t xml:space="preserve">Апшеронск, 9 января пер, 4, а, </t>
  </si>
  <si>
    <t xml:space="preserve">Апшеронск, Артельный проезд, 7, , </t>
  </si>
  <si>
    <t xml:space="preserve">Апшеронск, Базовый п, 22, , </t>
  </si>
  <si>
    <t xml:space="preserve">Апшеронск, Байдукова, 3, , </t>
  </si>
  <si>
    <t xml:space="preserve">Апшеронск, Байдукова, 5, , </t>
  </si>
  <si>
    <t xml:space="preserve">Апшеронск, Байдукова, 14, , </t>
  </si>
  <si>
    <t xml:space="preserve">Апшеронск, Баумана, 4, , </t>
  </si>
  <si>
    <t xml:space="preserve">Апшеронск, Баумана, 9, , </t>
  </si>
  <si>
    <t xml:space="preserve">Апшеронск, Баумана, 28, , </t>
  </si>
  <si>
    <t xml:space="preserve">Апшеронск, Баумана, 33, , </t>
  </si>
  <si>
    <t xml:space="preserve">Апшеронск, Баумана, 53, а, </t>
  </si>
  <si>
    <t xml:space="preserve">Апшеронск, Баумана п, 10, , </t>
  </si>
  <si>
    <t xml:space="preserve">Апшеронск, Белинского, 24, , </t>
  </si>
  <si>
    <t xml:space="preserve">Апшеронск, Белинского, 37, , </t>
  </si>
  <si>
    <t xml:space="preserve">Апшеронск, Белинского п, 4, , </t>
  </si>
  <si>
    <t xml:space="preserve">Апшеронск, Беляева, 10, , 4</t>
  </si>
  <si>
    <t xml:space="preserve">Апшеронск, Беляева, 18, , 1</t>
  </si>
  <si>
    <t xml:space="preserve">Апшеронск, Беляева, 18, , 6</t>
  </si>
  <si>
    <t xml:space="preserve">Апшеронск, Беляева, 25, а, </t>
  </si>
  <si>
    <t xml:space="preserve">Апшеронск, Беляева, 26, , </t>
  </si>
  <si>
    <t xml:space="preserve">Апшеронск, Беляева, 34, , </t>
  </si>
  <si>
    <t xml:space="preserve">Апшеронск, Березовая, 10, , </t>
  </si>
  <si>
    <t xml:space="preserve">Апшеронск, Буденного, 1, , 6</t>
  </si>
  <si>
    <t xml:space="preserve">Апшеронск, Буденного, 3, , 5</t>
  </si>
  <si>
    <t xml:space="preserve">Апшеронск, Буденного, 5, , 4</t>
  </si>
  <si>
    <t xml:space="preserve">Апшеронск, Буденного, 50, , 1</t>
  </si>
  <si>
    <t xml:space="preserve">Апшеронск, Буденного, 55, , </t>
  </si>
  <si>
    <t xml:space="preserve">Апшеронск, Вавилова, 24, , </t>
  </si>
  <si>
    <t xml:space="preserve">Апшеронск, Васильковая, 37, , </t>
  </si>
  <si>
    <t xml:space="preserve">Апшеронск, Васильковая, 44, , </t>
  </si>
  <si>
    <t xml:space="preserve">Апшеронск, Весенняя, 3, , </t>
  </si>
  <si>
    <t xml:space="preserve">Апшеронск, Весенняя, 9, , </t>
  </si>
  <si>
    <t xml:space="preserve">Апшеронск, Виноградная, 13, , </t>
  </si>
  <si>
    <t xml:space="preserve">Апшеронск, Виноградная, 15, , </t>
  </si>
  <si>
    <t xml:space="preserve">Апшеронск, Виноградная, 67, , </t>
  </si>
  <si>
    <t xml:space="preserve">Апшеронск, Виноградная, 107, , </t>
  </si>
  <si>
    <t xml:space="preserve">Апшеронск, Вокзальная, 1, , 3</t>
  </si>
  <si>
    <t xml:space="preserve">Апшеронск, Вокзальная, 17, , </t>
  </si>
  <si>
    <t xml:space="preserve">Апшеронск, Вокзальная, 21, , 13</t>
  </si>
  <si>
    <t xml:space="preserve">Апшеронск, Вокзальная, 21, , 17</t>
  </si>
  <si>
    <t xml:space="preserve">Апшеронск, Вокзальная, 21, , 18</t>
  </si>
  <si>
    <t xml:space="preserve">Апшеронск, Вокзальная, 21, , 19</t>
  </si>
  <si>
    <t xml:space="preserve">Апшеронск, Вокзальная, 21, , 20</t>
  </si>
  <si>
    <t xml:space="preserve">Апшеронск, Вокзальная, 21, , 26</t>
  </si>
  <si>
    <t xml:space="preserve">Апшеронск, Вокзальная, 21, , 27</t>
  </si>
  <si>
    <t xml:space="preserve">Апшеронск, Вокзальная, 21, , 28</t>
  </si>
  <si>
    <t xml:space="preserve">Апшеронск, Вокзальная, 21, , 3</t>
  </si>
  <si>
    <t xml:space="preserve">Апшеронск, Вокзальная, 21, , 30</t>
  </si>
  <si>
    <t xml:space="preserve">Апшеронск, Вокзальная, 21, , 31</t>
  </si>
  <si>
    <t xml:space="preserve">Апшеронск, Вокзальная, 21, , 32</t>
  </si>
  <si>
    <t xml:space="preserve">Апшеронск, Вокзальная, 21, , 5</t>
  </si>
  <si>
    <t xml:space="preserve">Апшеронск, Вокзальная, 22, а, </t>
  </si>
  <si>
    <t xml:space="preserve">Апшеронск, Вокзальная, 22, б, </t>
  </si>
  <si>
    <t xml:space="preserve">Апшеронск, Вокзальная, 23, , 1</t>
  </si>
  <si>
    <t xml:space="preserve">Апшеронск, Вокзальная, 23, , 10</t>
  </si>
  <si>
    <t xml:space="preserve">Апшеронск, Вокзальная, 23, , 11</t>
  </si>
  <si>
    <t xml:space="preserve">Апшеронск, Вокзальная, 23, , 17</t>
  </si>
  <si>
    <t xml:space="preserve">Апшеронск, Вокзальная, 23, , 20</t>
  </si>
  <si>
    <t xml:space="preserve">Апшеронск, Вокзальная, 23, , 23</t>
  </si>
  <si>
    <t xml:space="preserve">Апшеронск, Вокзальная, 23, , 3</t>
  </si>
  <si>
    <t xml:space="preserve">Апшеронск, Вокзальная, 23, , 4</t>
  </si>
  <si>
    <t xml:space="preserve">Апшеронск, Вокзальная, 23, , 7</t>
  </si>
  <si>
    <t xml:space="preserve">Апшеронск, Вокзальная, 23, , 8</t>
  </si>
  <si>
    <t xml:space="preserve">Апшеронск, Вокзальная, 25, , 1</t>
  </si>
  <si>
    <t xml:space="preserve">Апшеронск, Вокзальная, 25, , 10</t>
  </si>
  <si>
    <t xml:space="preserve">Апшеронск, Вокзальная, 25, , 16</t>
  </si>
  <si>
    <t xml:space="preserve">Апшеронск, Вокзальная, 25, , 17</t>
  </si>
  <si>
    <t xml:space="preserve">Апшеронск, Вокзальная, 25, , 3</t>
  </si>
  <si>
    <t xml:space="preserve">Апшеронск, Вокзальная, 25, , 5</t>
  </si>
  <si>
    <t xml:space="preserve">Апшеронск, Вокзальная, 25, , 6</t>
  </si>
  <si>
    <t xml:space="preserve">Апшеронск, Вокзальная, 25, , 7</t>
  </si>
  <si>
    <t xml:space="preserve">Апшеронск, Вокзальная, 25, , 8</t>
  </si>
  <si>
    <t xml:space="preserve">Апшеронск, Вокзальная, 52, , </t>
  </si>
  <si>
    <t xml:space="preserve">Апшеронск, Ворошилова, 1, , 14</t>
  </si>
  <si>
    <t xml:space="preserve">Апшеронск, Ворошилова, 1, , 2</t>
  </si>
  <si>
    <t xml:space="preserve">Апшеронск, Ворошилова, 5, , 28</t>
  </si>
  <si>
    <t xml:space="preserve">Апшеронск, Ворошилова, 32, , 2</t>
  </si>
  <si>
    <t xml:space="preserve">Апшеронск, Ворошилова, 36, , 39</t>
  </si>
  <si>
    <t xml:space="preserve">Апшеронск, Ворошилова, 40, , </t>
  </si>
  <si>
    <t xml:space="preserve">Апшеронск, Ворошилова, 67, , </t>
  </si>
  <si>
    <t xml:space="preserve">Апшеронск, Ворошилова, 69, , </t>
  </si>
  <si>
    <t xml:space="preserve">Апшеронск, Ворошилова, 80, а, </t>
  </si>
  <si>
    <t xml:space="preserve">Апшеронск, Ворошилова, 81, , </t>
  </si>
  <si>
    <t xml:space="preserve">Апшеронск, Ворошилова, 102, , </t>
  </si>
  <si>
    <t xml:space="preserve">Апшеронск, Ворошилова, 105, , </t>
  </si>
  <si>
    <t xml:space="preserve">Апшеронск, Ворошилова, 107, , </t>
  </si>
  <si>
    <t xml:space="preserve">Апшеронск, Ворошилова, 117, , </t>
  </si>
  <si>
    <t xml:space="preserve">Апшеронск, Ворошилова, 125, , </t>
  </si>
  <si>
    <t xml:space="preserve">Апшеронск, Ворошилова п, 2, , </t>
  </si>
  <si>
    <t xml:space="preserve">Апшеронск, Ворошилова п, 14, , </t>
  </si>
  <si>
    <t xml:space="preserve">Апшеронск, Ворошилова п, 14, а, </t>
  </si>
  <si>
    <t xml:space="preserve">Апшеронск, Ворошилова п, 18, , </t>
  </si>
  <si>
    <t xml:space="preserve">Апшеронск, Ворошилова п, 27, , </t>
  </si>
  <si>
    <t xml:space="preserve">Апшеронск, Ворошилова п, 28, , </t>
  </si>
  <si>
    <t xml:space="preserve">Апшеронск, Выборгская, 24, , </t>
  </si>
  <si>
    <t xml:space="preserve">Апшеронск, Выгонная, 31, , </t>
  </si>
  <si>
    <t xml:space="preserve">Апшеронск, Выгонная, 72, , </t>
  </si>
  <si>
    <t xml:space="preserve">Апшеронск, Высоцкого, 4, , </t>
  </si>
  <si>
    <t xml:space="preserve">Апшеронск, Гастело, 15, , </t>
  </si>
  <si>
    <t xml:space="preserve">Апшеронск, Гастело, 32, , </t>
  </si>
  <si>
    <t xml:space="preserve">Апшеронск, Гастело, 52, , </t>
  </si>
  <si>
    <t xml:space="preserve">Апшеронск, Гвардейская, 3, , </t>
  </si>
  <si>
    <t xml:space="preserve">Апшеронск, Гвардейская, 18, , </t>
  </si>
  <si>
    <t xml:space="preserve">Апшеронск, Герцена, 6, , </t>
  </si>
  <si>
    <t xml:space="preserve">Апшеронск, Герцена, 38, , </t>
  </si>
  <si>
    <t xml:space="preserve">Апшеронск, Гоголя, 31, , </t>
  </si>
  <si>
    <t xml:space="preserve">Апшеронск, Греческая, 22, , </t>
  </si>
  <si>
    <t xml:space="preserve">Апшеронск, Греческая, 31, , </t>
  </si>
  <si>
    <t xml:space="preserve">Апшеронск, Грибоедова, 14, , 2</t>
  </si>
  <si>
    <t xml:space="preserve">Апшеронск, Грушовая, 29, , </t>
  </si>
  <si>
    <t xml:space="preserve">Апшеронск, Грэс, 4, , 43</t>
  </si>
  <si>
    <t xml:space="preserve">Апшеронск, Грэс, 4, , 44</t>
  </si>
  <si>
    <t xml:space="preserve">Апшеронск, Грэс, 4, , 45</t>
  </si>
  <si>
    <t xml:space="preserve">Апшеронск, Грэс, 6, , 14</t>
  </si>
  <si>
    <t xml:space="preserve">Апшеронск, Грэс, 6, , 5</t>
  </si>
  <si>
    <t xml:space="preserve">Апшеронск, Грэс, 7, , 1</t>
  </si>
  <si>
    <t xml:space="preserve">Апшеронск, Грэс, 7, , 10</t>
  </si>
  <si>
    <t xml:space="preserve">Апшеронск, Грэс, 7, , 15</t>
  </si>
  <si>
    <t xml:space="preserve">Апшеронск, Грэс, 7, , 17</t>
  </si>
  <si>
    <t xml:space="preserve">Апшеронск, Грэс, 7, , 9</t>
  </si>
  <si>
    <t xml:space="preserve">Апшеронск, Грэс, 8, , 7</t>
  </si>
  <si>
    <t xml:space="preserve">Апшеронск, Д.Бедного, 1, , </t>
  </si>
  <si>
    <t xml:space="preserve">Апшеронск, Д.Бедного, 36, , </t>
  </si>
  <si>
    <t xml:space="preserve">Апшеронск, Дзержинского, 8, , </t>
  </si>
  <si>
    <t xml:space="preserve">Апшеронск, Дзержинского, 25, , </t>
  </si>
  <si>
    <t xml:space="preserve">Апшеронск, Дзержинского, 44, , </t>
  </si>
  <si>
    <t xml:space="preserve">Апшеронск, Димитрова, 19, , </t>
  </si>
  <si>
    <t xml:space="preserve">Апшеронск, Димитрова, 23, , </t>
  </si>
  <si>
    <t xml:space="preserve">Апшеронск, Димитрова, 32, , </t>
  </si>
  <si>
    <t xml:space="preserve">Апшеронск, Дорожный п, 20, а, </t>
  </si>
  <si>
    <t xml:space="preserve">Апшеронск, Железнодорожная, 11, , </t>
  </si>
  <si>
    <t xml:space="preserve">Апшеронск, Железнодорожная, 50, , </t>
  </si>
  <si>
    <t xml:space="preserve">Апшеронск, Жукова, 3, , </t>
  </si>
  <si>
    <t xml:space="preserve">Апшеронск, Жуковского, 5, , </t>
  </si>
  <si>
    <t xml:space="preserve">Апшеронск, Жуковского п, 22, , </t>
  </si>
  <si>
    <t xml:space="preserve">Апшеронск, Заболотнева, 15, а, </t>
  </si>
  <si>
    <t xml:space="preserve">Апшеронск, Заводская, 15, , </t>
  </si>
  <si>
    <t xml:space="preserve">Апшеронск, Заводская, 16, а, 1</t>
  </si>
  <si>
    <t xml:space="preserve">Апшеронск, Заводская, 16, а, 10</t>
  </si>
  <si>
    <t xml:space="preserve">Апшеронск, Заводская, 16, а, 2</t>
  </si>
  <si>
    <t xml:space="preserve">Апшеронск, Заводская, 16, а, 20</t>
  </si>
  <si>
    <t xml:space="preserve">Апшеронск, Заводская, 16, а, 23</t>
  </si>
  <si>
    <t xml:space="preserve">Апшеронск, Заводская, 16, б, 16</t>
  </si>
  <si>
    <t xml:space="preserve">Апшеронск, Заводская, 16, б, 3</t>
  </si>
  <si>
    <t xml:space="preserve">Апшеронск, Заводская, 16, б, 4</t>
  </si>
  <si>
    <t xml:space="preserve">Апшеронск, Заводская, 16, б, 7</t>
  </si>
  <si>
    <t xml:space="preserve">Апшеронск, Заводская, 35, , </t>
  </si>
  <si>
    <t xml:space="preserve">Апшеронск, Заводская, 38, , </t>
  </si>
  <si>
    <t xml:space="preserve">Апшеронск, Заводская, 44, , </t>
  </si>
  <si>
    <t xml:space="preserve">Апшеронск, Заводской п, 5, , 1</t>
  </si>
  <si>
    <t xml:space="preserve">Апшеронск, Заводской п, 7, , 1</t>
  </si>
  <si>
    <t xml:space="preserve">Апшеронск, Закопайко, 2, , </t>
  </si>
  <si>
    <t xml:space="preserve">Апшеронск, Закопайко, 19, , </t>
  </si>
  <si>
    <t xml:space="preserve">Апшеронск, Закопайко, 22, , </t>
  </si>
  <si>
    <t xml:space="preserve">Апшеронск, Западная, 8, , </t>
  </si>
  <si>
    <t xml:space="preserve">Апшеронск, Западная, 8, , 1</t>
  </si>
  <si>
    <t xml:space="preserve">Апшеронск, Западная, 8, , 2</t>
  </si>
  <si>
    <t xml:space="preserve">Апшеронск, Западная, 8, , 3</t>
  </si>
  <si>
    <t xml:space="preserve">Апшеронск, Западная, 8, , 4</t>
  </si>
  <si>
    <t xml:space="preserve">Апшеронск, Заречная, 7, , </t>
  </si>
  <si>
    <t xml:space="preserve">Апшеронск, Заречная, 15, , </t>
  </si>
  <si>
    <t xml:space="preserve">Апшеронск, Заречная, 29, , </t>
  </si>
  <si>
    <t xml:space="preserve">Апшеронск, Зеленая, 42, , </t>
  </si>
  <si>
    <t xml:space="preserve">Апшеронск, Зеленая, 62, , </t>
  </si>
  <si>
    <t xml:space="preserve">Апшеронск, Зеленая, 71, а, </t>
  </si>
  <si>
    <t xml:space="preserve">Апшеронск, Зеленая, 78, а, </t>
  </si>
  <si>
    <t xml:space="preserve">Апшеронск, Зеленая, 90, , </t>
  </si>
  <si>
    <t xml:space="preserve">Апшеронск, Зеленая, 100, , </t>
  </si>
  <si>
    <t xml:space="preserve">Апшеронск, Зеленая, 113, , </t>
  </si>
  <si>
    <t xml:space="preserve">Апшеронск, Зеленая, 124, , </t>
  </si>
  <si>
    <t xml:space="preserve">Апшеронск, Зеленая, 132, , </t>
  </si>
  <si>
    <t xml:space="preserve">Апшеронск, Зеленая, 139, , </t>
  </si>
  <si>
    <t xml:space="preserve">Апшеронск, Зеленая, 216, , </t>
  </si>
  <si>
    <t xml:space="preserve">Апшеронск, Зеленый п, 7, , </t>
  </si>
  <si>
    <t xml:space="preserve">Апшеронск, Зорге, 50, , </t>
  </si>
  <si>
    <t xml:space="preserve">Апшеронск, Индустриальная, 3, , </t>
  </si>
  <si>
    <t xml:space="preserve">Апшеронск, Исполкомовская, 1, , </t>
  </si>
  <si>
    <t xml:space="preserve">Апшеронск, Исполкомовская, 1, а, </t>
  </si>
  <si>
    <t xml:space="preserve">Апшеронск, Исполкомовская, 42, , </t>
  </si>
  <si>
    <t xml:space="preserve">Апшеронск, Исполкомовская, 51, , </t>
  </si>
  <si>
    <t xml:space="preserve">Апшеронск, К.Маркса, 12, , </t>
  </si>
  <si>
    <t xml:space="preserve">Апшеронск, Калинина, 6, , </t>
  </si>
  <si>
    <t xml:space="preserve">Апшеронск, Калинина, 43, , </t>
  </si>
  <si>
    <t xml:space="preserve">Апшеронск, Калинина, 55, , </t>
  </si>
  <si>
    <t xml:space="preserve">Апшеронск, Калинина, 65, , </t>
  </si>
  <si>
    <t xml:space="preserve">Апшеронск, Калинина, 106, , </t>
  </si>
  <si>
    <t xml:space="preserve">Апшеронск, Калинина, 148, , </t>
  </si>
  <si>
    <t xml:space="preserve">Апшеронск, Калинина, 174, , 2</t>
  </si>
  <si>
    <t xml:space="preserve">Апшеронск, Калинина п, 14, , </t>
  </si>
  <si>
    <t xml:space="preserve">Апшеронск, Калинина п, 25, , </t>
  </si>
  <si>
    <t xml:space="preserve">Апшеронск, Калинина п, 37, , </t>
  </si>
  <si>
    <t xml:space="preserve">Апшеронск, Карбышева, 13, , </t>
  </si>
  <si>
    <t xml:space="preserve">Апшеронск, Карбышева, 14, , </t>
  </si>
  <si>
    <t xml:space="preserve">Апшеронск, Кирова, 3, , </t>
  </si>
  <si>
    <t xml:space="preserve">Апшеронск, Кирова, 14, , </t>
  </si>
  <si>
    <t xml:space="preserve">Апшеронск, Кирова, 24, , 24</t>
  </si>
  <si>
    <t xml:space="preserve">Апшеронск, Кирпичная, 1, , </t>
  </si>
  <si>
    <t xml:space="preserve">Апшеронск, Кирпичная, 7, , 2</t>
  </si>
  <si>
    <t xml:space="preserve">Апшеронск, Кленовая, 12, , </t>
  </si>
  <si>
    <t xml:space="preserve">Апшеронск, Кленовая, 31, , </t>
  </si>
  <si>
    <t xml:space="preserve">Апшеронск, Клубная, 15, , 14</t>
  </si>
  <si>
    <t xml:space="preserve">Апшеронск, Клубная, 15, , 16</t>
  </si>
  <si>
    <t xml:space="preserve">Апшеронск, Клубная, 15, , 2</t>
  </si>
  <si>
    <t xml:space="preserve">Апшеронск, Клубная, 15, , 23</t>
  </si>
  <si>
    <t xml:space="preserve">Апшеронск, Клубная, 15, , 25</t>
  </si>
  <si>
    <t xml:space="preserve">Апшеронск, Клубная, 15, , 31</t>
  </si>
  <si>
    <t xml:space="preserve">Апшеронск, Клубная, 15, , 39</t>
  </si>
  <si>
    <t xml:space="preserve">Апшеронск, Клубная, 15, , 4</t>
  </si>
  <si>
    <t xml:space="preserve">Апшеронск, Клубная, 15, , 40</t>
  </si>
  <si>
    <t xml:space="preserve">Апшеронск, Клубная, 15, , 8</t>
  </si>
  <si>
    <t xml:space="preserve">Апшеронск, Клубная, 16, а, 7</t>
  </si>
  <si>
    <t xml:space="preserve">Апшеронск, Коллективная, 26, , </t>
  </si>
  <si>
    <t xml:space="preserve">Апшеронск, Коллективная, 71, , </t>
  </si>
  <si>
    <t xml:space="preserve">Апшеронск, Коллективная, 109, 1, </t>
  </si>
  <si>
    <t xml:space="preserve">Апшеронск, Коллективная, 109, 2, </t>
  </si>
  <si>
    <t xml:space="preserve">Апшеронск, Комарова, 44, а, </t>
  </si>
  <si>
    <t xml:space="preserve">Апшеронск, Комарова, 48, , 51</t>
  </si>
  <si>
    <t xml:space="preserve">Апшеронск, Комарова, 50, , 25</t>
  </si>
  <si>
    <t xml:space="preserve">Апшеронск, Комарова, 50, , 47</t>
  </si>
  <si>
    <t xml:space="preserve">Апшеронск, Комарова, 50, , 51</t>
  </si>
  <si>
    <t xml:space="preserve">Апшеронск, Комарова, 52, , 39</t>
  </si>
  <si>
    <t xml:space="preserve">Апшеронск, Комарова, 105, , 15</t>
  </si>
  <si>
    <t xml:space="preserve">Апшеронск, Комарова, 105, , 50</t>
  </si>
  <si>
    <t xml:space="preserve">Апшеронск, Комарова, 105, , 71</t>
  </si>
  <si>
    <t xml:space="preserve">Апшеронск, Комарова, 105, , 77</t>
  </si>
  <si>
    <t xml:space="preserve">Апшеронск, Комарова, 105, , 78</t>
  </si>
  <si>
    <t xml:space="preserve">Апшеронск, Коммунальная, 1, , </t>
  </si>
  <si>
    <t xml:space="preserve">Апшеронск, Коммунальная, 81, , </t>
  </si>
  <si>
    <t xml:space="preserve">Апшеронск, Коммунаров п, 14, , </t>
  </si>
  <si>
    <t xml:space="preserve">Апшеронск, Коммунистическ, 9, а, </t>
  </si>
  <si>
    <t xml:space="preserve">Апшеронск, Коммунистическ, 12, , 9</t>
  </si>
  <si>
    <t xml:space="preserve">Апшеронск, Коммунистическ, 18, , 11</t>
  </si>
  <si>
    <t xml:space="preserve">Апшеронск, Коммунистическ, 18, , 23</t>
  </si>
  <si>
    <t xml:space="preserve">Апшеронск, Коммунистическ, 86, , </t>
  </si>
  <si>
    <t xml:space="preserve">Апшеронск, Коммунистическ, 95, , </t>
  </si>
  <si>
    <t xml:space="preserve">Апшеронск, Коммунистическ, 126, , </t>
  </si>
  <si>
    <t xml:space="preserve">Апшеронск, Коммунистическ, 156, , </t>
  </si>
  <si>
    <t xml:space="preserve">Апшеронск, Коммунистическ, 176, а, </t>
  </si>
  <si>
    <t xml:space="preserve">Апшеронск, Комсомольская, 4, А, </t>
  </si>
  <si>
    <t xml:space="preserve">Апшеронск, Комсомольская, 25, , </t>
  </si>
  <si>
    <t xml:space="preserve">Апшеронск, Комсомольская, 69, , </t>
  </si>
  <si>
    <t xml:space="preserve">Апшеронск, Комсомольская, 133, , 20</t>
  </si>
  <si>
    <t xml:space="preserve">Апшеронск, Комсомольская, 133, , 21</t>
  </si>
  <si>
    <t xml:space="preserve">Апшеронск, Комсомольская, 138, , 12</t>
  </si>
  <si>
    <t xml:space="preserve">Апшеронск, Комсомольская, 139, , 8</t>
  </si>
  <si>
    <t xml:space="preserve">Апшеронск, Комсомольская, 140, б, 14</t>
  </si>
  <si>
    <t xml:space="preserve">Апшеронск, Комсомольская, 140, б, 17</t>
  </si>
  <si>
    <t xml:space="preserve">Апшеронск, Комсомольская, 140, б, 2</t>
  </si>
  <si>
    <t xml:space="preserve">Апшеронск, Комсомольская, 140, б, 20</t>
  </si>
  <si>
    <t xml:space="preserve">Апшеронск, Комсомольская, 140, б, 26</t>
  </si>
  <si>
    <t xml:space="preserve">Апшеронск, Комсомольская, 140, б, 6</t>
  </si>
  <si>
    <t xml:space="preserve">Апшеронск, Комсомольская, 140, б, 7</t>
  </si>
  <si>
    <t xml:space="preserve">Апшеронск, Комсомольская, 140, б, 8</t>
  </si>
  <si>
    <t xml:space="preserve">Апшеронск, Комсомольская, 140, б, 9</t>
  </si>
  <si>
    <t xml:space="preserve">Апшеронск, Комсомольская, 143, , 5</t>
  </si>
  <si>
    <t xml:space="preserve">Апшеронск, Комсомольская, 150, б, 11</t>
  </si>
  <si>
    <t xml:space="preserve">Апшеронск, Комсомольская, 150, б, 2</t>
  </si>
  <si>
    <t xml:space="preserve">Апшеронск, Комсомольская, 150, б, 5</t>
  </si>
  <si>
    <t xml:space="preserve">Апшеронск, Комсомольская, 150, б, 7</t>
  </si>
  <si>
    <t xml:space="preserve">Апшеронск, Королева, 28, , </t>
  </si>
  <si>
    <t xml:space="preserve">Апшеронск, Королева, 98, А, 1</t>
  </si>
  <si>
    <t xml:space="preserve">Апшеронск, Королева, 151, , 6</t>
  </si>
  <si>
    <t xml:space="preserve">Апшеронск, Королева, 163, , 1</t>
  </si>
  <si>
    <t xml:space="preserve">Апшеронск, Королева, 165, , 22</t>
  </si>
  <si>
    <t xml:space="preserve">Апшеронск, Королева, 165, , 4</t>
  </si>
  <si>
    <t xml:space="preserve">Апшеронск, Короленко, 7, , </t>
  </si>
  <si>
    <t xml:space="preserve">Апшеронск, Короленко, 34, , </t>
  </si>
  <si>
    <t xml:space="preserve">Апшеронск, Котовского, 19, , </t>
  </si>
  <si>
    <t xml:space="preserve">Апшеронск, Котовского, 23, , </t>
  </si>
  <si>
    <t xml:space="preserve">Апшеронск, Котовского, 43, , </t>
  </si>
  <si>
    <t xml:space="preserve">Апшеронск, Котовского, 44, , 2</t>
  </si>
  <si>
    <t xml:space="preserve">Апшеронск, Крайникова, 3, , </t>
  </si>
  <si>
    <t xml:space="preserve">Апшеронск, Крайникова п, 15, , 2</t>
  </si>
  <si>
    <t xml:space="preserve">Апшеронск, Красноармейская, 21, , </t>
  </si>
  <si>
    <t xml:space="preserve">Апшеронск, Красноармейская, 81, , </t>
  </si>
  <si>
    <t xml:space="preserve">Апшеронск, Красноармейская, 110, , </t>
  </si>
  <si>
    <t xml:space="preserve">Апшеронск, Красноармейская, 112, , </t>
  </si>
  <si>
    <t xml:space="preserve">Апшеронск, Краснознаменная, 18, , 11</t>
  </si>
  <si>
    <t xml:space="preserve">Апшеронск, Краснооктябрьск, 15, , </t>
  </si>
  <si>
    <t xml:space="preserve">Апшеронск, Краснооктябрьск, 28, , </t>
  </si>
  <si>
    <t xml:space="preserve">Апшеронск, Красный п, 9, , </t>
  </si>
  <si>
    <t xml:space="preserve">Апшеронск, Крестьянская, 29, , </t>
  </si>
  <si>
    <t xml:space="preserve">Апшеронск, Крестьянская, 33, , </t>
  </si>
  <si>
    <t xml:space="preserve">Апшеронск, Крупская, 14, а, </t>
  </si>
  <si>
    <t xml:space="preserve">Апшеронск, Крупская, 19, , </t>
  </si>
  <si>
    <t xml:space="preserve">Апшеронск, Крупская, 46, , </t>
  </si>
  <si>
    <t xml:space="preserve">Апшеронск, Крылова, 6, , </t>
  </si>
  <si>
    <t xml:space="preserve">Апшеронск, Крылова, 22, , </t>
  </si>
  <si>
    <t xml:space="preserve">Апшеронск, Кубанский п, 16, , </t>
  </si>
  <si>
    <t xml:space="preserve">Апшеронск, Кубанский п, 18, , </t>
  </si>
  <si>
    <t xml:space="preserve">Апшеронск, Кузнечная, 6, , </t>
  </si>
  <si>
    <t xml:space="preserve">Апшеронск, Кузнечная, 58, , </t>
  </si>
  <si>
    <t xml:space="preserve">Апшеронск, Кузнечная, 87, , </t>
  </si>
  <si>
    <t xml:space="preserve">Апшеронск, Кутузова, 8, , 8</t>
  </si>
  <si>
    <t xml:space="preserve">Апшеронск, Л.Чайкиной, 18, , </t>
  </si>
  <si>
    <t xml:space="preserve">Апшеронск, Ленина, 1, , </t>
  </si>
  <si>
    <t xml:space="preserve">Апшеронск, Ленина, 3, , 11</t>
  </si>
  <si>
    <t xml:space="preserve">Апшеронск, Ленина, 4, , 107</t>
  </si>
  <si>
    <t xml:space="preserve">Апшеронск, Ленина, 4, , 11</t>
  </si>
  <si>
    <t xml:space="preserve">Апшеронск, Ленина, 4, , 14</t>
  </si>
  <si>
    <t xml:space="preserve">Апшеронск, Ленина, 4, , 22</t>
  </si>
  <si>
    <t xml:space="preserve">Апшеронск, Ленина, 4, , 8</t>
  </si>
  <si>
    <t xml:space="preserve">Апшеронск, Ленина, 5, , 1</t>
  </si>
  <si>
    <t xml:space="preserve">Апшеронск, Ленина, 6, , 1</t>
  </si>
  <si>
    <t xml:space="preserve">Апшеронск, Ленина, 7, , 12</t>
  </si>
  <si>
    <t xml:space="preserve">Апшеронск, Ленина, 7, , 2</t>
  </si>
  <si>
    <t xml:space="preserve">Апшеронск, Ленина, 7, , 33</t>
  </si>
  <si>
    <t xml:space="preserve">Апшеронск, Ленина, 7, , 36</t>
  </si>
  <si>
    <t xml:space="preserve">Апшеронск, Ленина, 8, , 11</t>
  </si>
  <si>
    <t xml:space="preserve">Апшеронск, Ленина, 8, , 18</t>
  </si>
  <si>
    <t xml:space="preserve">Апшеронск, Ленина, 8, , 21</t>
  </si>
  <si>
    <t xml:space="preserve">Апшеронск, Ленина, 8, , 22</t>
  </si>
  <si>
    <t xml:space="preserve">Апшеронск, Ленина, 8, , 25</t>
  </si>
  <si>
    <t xml:space="preserve">Апшеронск, Ленина, 8, , 7</t>
  </si>
  <si>
    <t xml:space="preserve">Апшеронск, Ленина, 9, , 13</t>
  </si>
  <si>
    <t xml:space="preserve">Апшеронск, Ленина, 9, , 16</t>
  </si>
  <si>
    <t xml:space="preserve">Апшеронск, Ленина, 12, , 29</t>
  </si>
  <si>
    <t xml:space="preserve">Апшеронск, Ленина, 13, , 5</t>
  </si>
  <si>
    <t xml:space="preserve">Апшеронск, Ленина, 15, , 5</t>
  </si>
  <si>
    <t xml:space="preserve">Апшеронск, Ленина, 29, , 16</t>
  </si>
  <si>
    <t xml:space="preserve">Апшеронск, Ленина, 29, , 30</t>
  </si>
  <si>
    <t xml:space="preserve">Апшеронск, Ленина, 29, , 48</t>
  </si>
  <si>
    <t xml:space="preserve">Апшеронск, Ленина, 31, , 4</t>
  </si>
  <si>
    <t xml:space="preserve">Апшеронск, Ленина, 33, , 33</t>
  </si>
  <si>
    <t xml:space="preserve">Апшеронск, Ленина, 33, , 51</t>
  </si>
  <si>
    <t xml:space="preserve">Апшеронск, Ленина, 52, в, 11</t>
  </si>
  <si>
    <t xml:space="preserve">Апшеронск, Ленина, 52, в, 33</t>
  </si>
  <si>
    <t xml:space="preserve">Апшеронск, Ленина, 52, в, 4</t>
  </si>
  <si>
    <t xml:space="preserve">Апшеронск, Ленина, 56, , </t>
  </si>
  <si>
    <t xml:space="preserve">Апшеронск, Ленина, 90, , </t>
  </si>
  <si>
    <t xml:space="preserve">Апшеронск, Ленина, 111, , 6</t>
  </si>
  <si>
    <t xml:space="preserve">Апшеронск, Ленина, 113, , 7</t>
  </si>
  <si>
    <t xml:space="preserve">Апшеронск, Ленина, 113, , 9</t>
  </si>
  <si>
    <t xml:space="preserve">Апшеронск, Ленина, 137, , 2</t>
  </si>
  <si>
    <t xml:space="preserve">Апшеронск, Ленина, 140, , 3</t>
  </si>
  <si>
    <t xml:space="preserve">Апшеронск, Ленина, 142, , </t>
  </si>
  <si>
    <t xml:space="preserve">Апшеронск, Ленина, 245, , 11</t>
  </si>
  <si>
    <t xml:space="preserve">Апшеронск, Ленина, 245, , 25</t>
  </si>
  <si>
    <t xml:space="preserve">Апшеронск, Ленина, 245, , 26</t>
  </si>
  <si>
    <t xml:space="preserve">Апшеронск, Ленина, 245, , 29</t>
  </si>
  <si>
    <t xml:space="preserve">Апшеронск, Ленина, 245, , 35</t>
  </si>
  <si>
    <t xml:space="preserve">Апшеронск, Ленина, 245, 1, 10</t>
  </si>
  <si>
    <t xml:space="preserve">Апшеронск, Ленина, 245, 1, 12</t>
  </si>
  <si>
    <t xml:space="preserve">Апшеронск, Ленина, 245, 1, 13</t>
  </si>
  <si>
    <t xml:space="preserve">Апшеронск, Ленина, 245, 1, 20</t>
  </si>
  <si>
    <t xml:space="preserve">Апшеронск, Ленина, 245, 1, 21</t>
  </si>
  <si>
    <t xml:space="preserve">Апшеронск, Ленина, 245, 1, 22</t>
  </si>
  <si>
    <t xml:space="preserve">Апшеронск, Ленина, 245, 1, 25</t>
  </si>
  <si>
    <t xml:space="preserve">Апшеронск, Ленина, 245, 1, 4</t>
  </si>
  <si>
    <t xml:space="preserve">Апшеронск, Ленина, 245, 1, 6</t>
  </si>
  <si>
    <t xml:space="preserve">Апшеронск, Ленина, 245, 2, 10</t>
  </si>
  <si>
    <t xml:space="preserve">Апшеронск, Ленина, 245, 2, 2</t>
  </si>
  <si>
    <t xml:space="preserve">Апшеронск, Ленина, 245, 2, 20</t>
  </si>
  <si>
    <t xml:space="preserve">Апшеронск, Ленина, 245, 2, 25</t>
  </si>
  <si>
    <t xml:space="preserve">Апшеронск, Ленина, 245, 2, 36</t>
  </si>
  <si>
    <t xml:space="preserve">Апшеронск, Ленина, 245, 2, 4</t>
  </si>
  <si>
    <t xml:space="preserve">Апшеронск, Ленина, 245, 2, 7</t>
  </si>
  <si>
    <t xml:space="preserve">Апшеронск, Ленина, 245, 2, 9</t>
  </si>
  <si>
    <t xml:space="preserve">Апшеронск, Ленина, 245, 3, 11</t>
  </si>
  <si>
    <t xml:space="preserve">Апшеронск, Ленина, 245, 3, 12</t>
  </si>
  <si>
    <t xml:space="preserve">Апшеронск, Ленина, 245, 3, 14</t>
  </si>
  <si>
    <t xml:space="preserve">Апшеронск, Ленина, 245, 3, 15</t>
  </si>
  <si>
    <t xml:space="preserve">Апшеронск, Ленина, 245, 3, 17</t>
  </si>
  <si>
    <t xml:space="preserve">Апшеронск, Ленина, 245, 3, 20</t>
  </si>
  <si>
    <t xml:space="preserve">Апшеронск, Ленина, 245, 3, 25</t>
  </si>
  <si>
    <t xml:space="preserve">Апшеронск, Ленина, 245, 3, 33</t>
  </si>
  <si>
    <t xml:space="preserve">Апшеронск, Ленина, 245, 3, 34</t>
  </si>
  <si>
    <t xml:space="preserve">Апшеронск, Ленина, 245, 3, 35</t>
  </si>
  <si>
    <t xml:space="preserve">Апшеронск, Ленина, 245, 3, 39</t>
  </si>
  <si>
    <t xml:space="preserve">Апшеронск, Ленина, 245, 4, 15</t>
  </si>
  <si>
    <t xml:space="preserve">Апшеронск, Ленина, 245, 4, 17</t>
  </si>
  <si>
    <t xml:space="preserve">Апшеронск, Ленина, 245, 4, 21</t>
  </si>
  <si>
    <t xml:space="preserve">Апшеронск, Ленина, 245, 4, 22</t>
  </si>
  <si>
    <t xml:space="preserve">Апшеронск, Ленина, 245, 4, 27</t>
  </si>
  <si>
    <t xml:space="preserve">Апшеронск, Ленина, 245, 4, 4</t>
  </si>
  <si>
    <t xml:space="preserve">Апшеронск, Ленина, 245, 4, 7</t>
  </si>
  <si>
    <t xml:space="preserve">Апшеронск, Ленина, 245, 5, 14</t>
  </si>
  <si>
    <t xml:space="preserve">Апшеронск, Ленина, 245, 5, 16</t>
  </si>
  <si>
    <t xml:space="preserve">Апшеронск, Ленина, 245, 5, 18</t>
  </si>
  <si>
    <t xml:space="preserve">Апшеронск, Ленина, 245, 5, 19</t>
  </si>
  <si>
    <t xml:space="preserve">Апшеронск, Ленина, 245, 5, 28</t>
  </si>
  <si>
    <t xml:space="preserve">Апшеронск, Ленина, 245, 5, 34</t>
  </si>
  <si>
    <t xml:space="preserve">Апшеронск, Ленина, 245, 5, 4</t>
  </si>
  <si>
    <t xml:space="preserve">Апшеронск, Ленина, 245, 5, 5</t>
  </si>
  <si>
    <t xml:space="preserve">Апшеронск, Ленина, 245, 6, 1</t>
  </si>
  <si>
    <t xml:space="preserve">Апшеронск, Ленина, 245, 6, 10</t>
  </si>
  <si>
    <t xml:space="preserve">Апшеронск, Ленина, 245, 6, 30</t>
  </si>
  <si>
    <t xml:space="preserve">Апшеронск, Ленина, 245, 6, 32</t>
  </si>
  <si>
    <t xml:space="preserve">Апшеронск, Ленина, 245, 6, 4</t>
  </si>
  <si>
    <t xml:space="preserve">Апшеронск, Ленина, 245, 6, 5</t>
  </si>
  <si>
    <t xml:space="preserve">Апшеронск, Ленина, 245, 6, 6</t>
  </si>
  <si>
    <t xml:space="preserve">Апшеронск, Лермонтова, 94, , </t>
  </si>
  <si>
    <t xml:space="preserve">Апшеронск, Лесная, 25, , </t>
  </si>
  <si>
    <t xml:space="preserve">Апшеронск, Лесная, 28, , </t>
  </si>
  <si>
    <t xml:space="preserve">Апшеронск, Лесная, 36, , </t>
  </si>
  <si>
    <t xml:space="preserve">Апшеронск, Лесная, 42, , </t>
  </si>
  <si>
    <t xml:space="preserve">Апшеронск, Лесная, 50, в, </t>
  </si>
  <si>
    <t xml:space="preserve">Апшеронск, Лесная, 50, Д, </t>
  </si>
  <si>
    <t xml:space="preserve">Апшеронск, Лесная, 50, д, </t>
  </si>
  <si>
    <t xml:space="preserve">Апшеронск, Лесная, 50, з, </t>
  </si>
  <si>
    <t xml:space="preserve">Апшеронск, Лесная, 132, , 1</t>
  </si>
  <si>
    <t xml:space="preserve">Апшеронск, Лесная, 142, , </t>
  </si>
  <si>
    <t xml:space="preserve">Апшеронск, Лесной п, 14, , </t>
  </si>
  <si>
    <t xml:space="preserve">Апшеронск, Лесной п, 20, , </t>
  </si>
  <si>
    <t xml:space="preserve">Апшеронск, Лесозаводск п, 5, , </t>
  </si>
  <si>
    <t xml:space="preserve">Апшеронск, Лесозаводская, 1, а, </t>
  </si>
  <si>
    <t xml:space="preserve">Апшеронск, Лесозаводская, 8, , </t>
  </si>
  <si>
    <t xml:space="preserve">Апшеронск, Лесозаводская, 20, В, </t>
  </si>
  <si>
    <t xml:space="preserve">Апшеронск, Лесозаводская, 44, а, </t>
  </si>
  <si>
    <t xml:space="preserve">Апшеронск, Лесозаводская, 45, , </t>
  </si>
  <si>
    <t xml:space="preserve">Апшеронск, Лесозаводская, 47, , </t>
  </si>
  <si>
    <t xml:space="preserve">Апшеронск, Лесозаводская, 50, , </t>
  </si>
  <si>
    <t xml:space="preserve">Апшеронск, Лесозаводская, 55, , </t>
  </si>
  <si>
    <t xml:space="preserve">Апшеронск, Лесозаводская, 60, , </t>
  </si>
  <si>
    <t xml:space="preserve">Апшеронск, Лесозаводская, 86, , </t>
  </si>
  <si>
    <t xml:space="preserve">Апшеронск, Лесозаводская, 104, , </t>
  </si>
  <si>
    <t xml:space="preserve">Апшеронск, Лесозаводская, 135, , </t>
  </si>
  <si>
    <t xml:space="preserve">Апшеронск, Лесозаводская, 147, , 13</t>
  </si>
  <si>
    <t xml:space="preserve">Апшеронск, Лесоторговый п, 3, , </t>
  </si>
  <si>
    <t xml:space="preserve">Апшеронск, Липовый п, 7, , </t>
  </si>
  <si>
    <t xml:space="preserve">Апшеронск, Луначарского, 1, А, </t>
  </si>
  <si>
    <t xml:space="preserve">Апшеронск, Луначарского, 15, , </t>
  </si>
  <si>
    <t xml:space="preserve">Апшеронск, Лунная, 31, , </t>
  </si>
  <si>
    <t xml:space="preserve">Апшеронск, Лунный п, 4, , </t>
  </si>
  <si>
    <t xml:space="preserve">Апшеронск, М.Горького, 9, , </t>
  </si>
  <si>
    <t xml:space="preserve">Апшеронск, М.Горького п, 13, , 2</t>
  </si>
  <si>
    <t xml:space="preserve">Апшеронск, Макаренко, 3, , 15</t>
  </si>
  <si>
    <t xml:space="preserve">Апшеронск, Матросова, 2, , 1</t>
  </si>
  <si>
    <t xml:space="preserve">Апшеронск, Матросова, 7, , </t>
  </si>
  <si>
    <t xml:space="preserve">Апшеронск, Маяковского, 20, , </t>
  </si>
  <si>
    <t xml:space="preserve">Апшеронск, Менделеева, 6, , </t>
  </si>
  <si>
    <t xml:space="preserve">Апшеронск, Мира, 22, , </t>
  </si>
  <si>
    <t xml:space="preserve">Апшеронск, Мира, 26, , </t>
  </si>
  <si>
    <t xml:space="preserve">Апшеронск, Мира, 32, , </t>
  </si>
  <si>
    <t xml:space="preserve">Апшеронск, Мира, 38, а, </t>
  </si>
  <si>
    <t xml:space="preserve">Апшеронск, Мира, 39, , </t>
  </si>
  <si>
    <t xml:space="preserve">Апшеронск, Мира, 55, , </t>
  </si>
  <si>
    <t xml:space="preserve">Апшеронск, Мира, 56, , </t>
  </si>
  <si>
    <t xml:space="preserve">Апшеронск, Мира, 66, , </t>
  </si>
  <si>
    <t xml:space="preserve">Апшеронск, Мира, 68, , </t>
  </si>
  <si>
    <t xml:space="preserve">Апшеронск, Мира, 74, , </t>
  </si>
  <si>
    <t xml:space="preserve">Апшеронск, Мира, 75, , </t>
  </si>
  <si>
    <t xml:space="preserve">Апшеронск, Мира, 88, , </t>
  </si>
  <si>
    <t xml:space="preserve">Апшеронск, Мира, 97, , </t>
  </si>
  <si>
    <t xml:space="preserve">Апшеронск, Мира, 98, , </t>
  </si>
  <si>
    <t xml:space="preserve">Апшеронск, Мира п, 12, , </t>
  </si>
  <si>
    <t xml:space="preserve">Апшеронск, Мищенко, 53, , </t>
  </si>
  <si>
    <t xml:space="preserve">Апшеронск, Мищенко, 73, , </t>
  </si>
  <si>
    <t xml:space="preserve">Апшеронск, Молодежная, 19, , </t>
  </si>
  <si>
    <t xml:space="preserve">Апшеронск, Молодежная, 21, , </t>
  </si>
  <si>
    <t xml:space="preserve">Апшеронск, Нагорная, 4, , </t>
  </si>
  <si>
    <t xml:space="preserve">Апшеронск, Нагорная, 9, , </t>
  </si>
  <si>
    <t xml:space="preserve">Апшеронск, Нагорная, 29, , </t>
  </si>
  <si>
    <t xml:space="preserve">Апшеронск, Надежды, 3, , </t>
  </si>
  <si>
    <t xml:space="preserve">Апшеронск, Надежды, 12, , </t>
  </si>
  <si>
    <t xml:space="preserve">Апшеронск, Нахимова, 22, , </t>
  </si>
  <si>
    <t xml:space="preserve">Апшеронск, Нахимова, 37, , </t>
  </si>
  <si>
    <t xml:space="preserve">Апшеронск, Нахимова, 74, , </t>
  </si>
  <si>
    <t xml:space="preserve">Апшеронск, Ниж.  Подгорная, 3, , </t>
  </si>
  <si>
    <t xml:space="preserve">Апшеронск, Николинская, 20, , </t>
  </si>
  <si>
    <t xml:space="preserve">Апшеронск, Николинская, 112, , </t>
  </si>
  <si>
    <t xml:space="preserve">Апшеронск, Николинская, 159, , </t>
  </si>
  <si>
    <t xml:space="preserve">Апшеронск, Николинская, 162, , </t>
  </si>
  <si>
    <t xml:space="preserve">Апшеронск, Новая, 27, , </t>
  </si>
  <si>
    <t xml:space="preserve">Апшеронск, Новая, 36, , </t>
  </si>
  <si>
    <t xml:space="preserve">Апшеронск, Новый п, 3, , 1</t>
  </si>
  <si>
    <t xml:space="preserve">Апшеронск, Новый п, 6, , </t>
  </si>
  <si>
    <t xml:space="preserve">Апшеронск, Норильская, 17, , </t>
  </si>
  <si>
    <t xml:space="preserve">Апшеронск, Норильская, 23, , </t>
  </si>
  <si>
    <t xml:space="preserve">Апшеронск, Октябрьская, 16, , </t>
  </si>
  <si>
    <t xml:space="preserve">Апшеронск, Октябрьская, 25, , </t>
  </si>
  <si>
    <t xml:space="preserve">Апшеронск, Октябрьская, 70, , </t>
  </si>
  <si>
    <t xml:space="preserve">Апшеронск, Октябрьский п, 5, , </t>
  </si>
  <si>
    <t xml:space="preserve">Апшеронск, Октябрьский п, 55, , </t>
  </si>
  <si>
    <t xml:space="preserve">Апшеронск, Октябрьский п, 66, , </t>
  </si>
  <si>
    <t xml:space="preserve">Апшеронск, Октябрьский п, 67, , </t>
  </si>
  <si>
    <t xml:space="preserve">Апшеронск, Орджоникидзе, 32, , </t>
  </si>
  <si>
    <t xml:space="preserve">Апшеронск, Орджоникидзе, 40, , </t>
  </si>
  <si>
    <t xml:space="preserve">Апшеронск, Осенняя, 6, , </t>
  </si>
  <si>
    <t xml:space="preserve">Апшеронск, Осипенко, 73, , </t>
  </si>
  <si>
    <t xml:space="preserve">Апшеронск, Островского, 34, , </t>
  </si>
  <si>
    <t xml:space="preserve">Апшеронск, Островского, 35, , </t>
  </si>
  <si>
    <t xml:space="preserve">Апшеронск, Островского, 79, , </t>
  </si>
  <si>
    <t xml:space="preserve">Апшеронск, Островского, 88, , </t>
  </si>
  <si>
    <t xml:space="preserve">Апшеронск, Партизанская, 16, , </t>
  </si>
  <si>
    <t xml:space="preserve">Апшеронск, Партизанская, 22, , 2</t>
  </si>
  <si>
    <t xml:space="preserve">Апшеронск, Партизанская, 25, , 2</t>
  </si>
  <si>
    <t xml:space="preserve">Апшеронск, Партизанская, 27, , 3</t>
  </si>
  <si>
    <t xml:space="preserve">Апшеронск, Партизанская, 31, , 1</t>
  </si>
  <si>
    <t xml:space="preserve">Апшеронск, Партизанская, 31, , 3</t>
  </si>
  <si>
    <t xml:space="preserve">Апшеронск, Партизанская, 31, , 4</t>
  </si>
  <si>
    <t xml:space="preserve">Апшеронск, Партизанская, 33, , 4</t>
  </si>
  <si>
    <t xml:space="preserve">Апшеронск, Партизанская, 42, , </t>
  </si>
  <si>
    <t xml:space="preserve">Апшеронск, Партизанская, 46, , </t>
  </si>
  <si>
    <t xml:space="preserve">Апшеронск, Партизанская, 54, , </t>
  </si>
  <si>
    <t xml:space="preserve">Апшеронск, Партизанская, 61, , </t>
  </si>
  <si>
    <t xml:space="preserve">Апшеронск, Партизанская, 71, , 11</t>
  </si>
  <si>
    <t xml:space="preserve">Апшеронск, Партизанская, 71, , 3</t>
  </si>
  <si>
    <t xml:space="preserve">Апшеронск, Партизанская, 71, , 5</t>
  </si>
  <si>
    <t xml:space="preserve">Апшеронск, Партизанская, 108, , </t>
  </si>
  <si>
    <t xml:space="preserve">Апшеронск, Партизанская, 136, а, </t>
  </si>
  <si>
    <t xml:space="preserve">Апшеронск, Партизанская, 146, , </t>
  </si>
  <si>
    <t xml:space="preserve">Апшеронск, Партизанская, 148, , </t>
  </si>
  <si>
    <t xml:space="preserve">Апшеронск, Партизанская, 194, , </t>
  </si>
  <si>
    <t xml:space="preserve">Апшеронск, Первомайская, 7, а, </t>
  </si>
  <si>
    <t xml:space="preserve">Апшеронск, Первомайская, 16, , </t>
  </si>
  <si>
    <t xml:space="preserve">Апшеронск, Первомайская, 17, , </t>
  </si>
  <si>
    <t xml:space="preserve">Апшеронск, Первомайская, 51, , </t>
  </si>
  <si>
    <t xml:space="preserve">Апшеронск, Первомайская, 53, , </t>
  </si>
  <si>
    <t xml:space="preserve">Апшеронск, Первомайская, 64, , </t>
  </si>
  <si>
    <t xml:space="preserve">Апшеронск, Пионерская, 17, , </t>
  </si>
  <si>
    <t xml:space="preserve">Апшеронск, Пионерская, 29, , </t>
  </si>
  <si>
    <t xml:space="preserve">Апшеронск, Пионерская, 33, а, </t>
  </si>
  <si>
    <t xml:space="preserve">Апшеронск, Подлесная, 8, , </t>
  </si>
  <si>
    <t xml:space="preserve">Апшеронск, Подлесная, 8, а, </t>
  </si>
  <si>
    <t xml:space="preserve">Апшеронск, Подлесная, 11, , </t>
  </si>
  <si>
    <t xml:space="preserve">Апшеронск, Подлесная, 27, , </t>
  </si>
  <si>
    <t xml:space="preserve">Апшеронск, Подлесная, 33, , </t>
  </si>
  <si>
    <t xml:space="preserve">Апшеронск, Подлесная, 42, , </t>
  </si>
  <si>
    <t xml:space="preserve">Апшеронск, Подлесная, 67, , </t>
  </si>
  <si>
    <t xml:space="preserve">Апшеронск, Подлесная, 71, , </t>
  </si>
  <si>
    <t xml:space="preserve">Апшеронск, Подлесная, 73, , 2</t>
  </si>
  <si>
    <t xml:space="preserve">Апшеронск, Подлесная, 81, , </t>
  </si>
  <si>
    <t xml:space="preserve">Апшеронск, Подлесная, 121, , </t>
  </si>
  <si>
    <t xml:space="preserve">Апшеронск, Подлесная, 132, , </t>
  </si>
  <si>
    <t xml:space="preserve">Апшеронск, Подлесная, 148, , </t>
  </si>
  <si>
    <t xml:space="preserve">Апшеронск, Подлесная, 159, , </t>
  </si>
  <si>
    <t xml:space="preserve">Апшеронск, Подлесная, 165, , </t>
  </si>
  <si>
    <t xml:space="preserve">Апшеронск, Подлесная, 183, , </t>
  </si>
  <si>
    <t xml:space="preserve">Апшеронск, Подлесная, 189, , </t>
  </si>
  <si>
    <t xml:space="preserve">Апшеронск, Подлесная, 211, , </t>
  </si>
  <si>
    <t xml:space="preserve">Апшеронск, Подлесная, 218, , </t>
  </si>
  <si>
    <t xml:space="preserve">Апшеронск, Подлесная, 224, , </t>
  </si>
  <si>
    <t xml:space="preserve">Апшеронск, Подлесный п, 26, , </t>
  </si>
  <si>
    <t xml:space="preserve">Апшеронск, Полярная, 3, , </t>
  </si>
  <si>
    <t xml:space="preserve">Апшеронск, Полярная, 28, , 2</t>
  </si>
  <si>
    <t xml:space="preserve">Апшеронск, Полярная, 35, , </t>
  </si>
  <si>
    <t xml:space="preserve">Апшеронск, Полярная, 50, , </t>
  </si>
  <si>
    <t xml:space="preserve">Апшеронск, Поселковая, 2, , </t>
  </si>
  <si>
    <t xml:space="preserve">Апшеронск, Поселковая, 16, , </t>
  </si>
  <si>
    <t xml:space="preserve">Апшеронск, Поселковая, 35, , </t>
  </si>
  <si>
    <t xml:space="preserve">Апшеронск, Поселковая, 63, , </t>
  </si>
  <si>
    <t xml:space="preserve">Апшеронск, Поселковая, 79, , 1</t>
  </si>
  <si>
    <t xml:space="preserve">Апшеронск, Поселковая, 80, а, </t>
  </si>
  <si>
    <t xml:space="preserve">Апшеронск, Поселковая, 81, , </t>
  </si>
  <si>
    <t xml:space="preserve">Апшеронск, Поселковая, 101, , </t>
  </si>
  <si>
    <t xml:space="preserve">Апшеронск, Привокзальная, 30, , 15</t>
  </si>
  <si>
    <t xml:space="preserve">Апшеронск, Привокзальная, 30, , 26</t>
  </si>
  <si>
    <t xml:space="preserve">Апшеронск, Привокзальный п, 6, , 17</t>
  </si>
  <si>
    <t xml:space="preserve">Апшеронск, Привокзальный п, 6, , 25</t>
  </si>
  <si>
    <t xml:space="preserve">Апшеронск, Привокзальный п, 6, , 30</t>
  </si>
  <si>
    <t xml:space="preserve">Апшеронск, Привокзальный п, 17, , 15</t>
  </si>
  <si>
    <t xml:space="preserve">Апшеронск, Пролетарская, 59, , 2</t>
  </si>
  <si>
    <t xml:space="preserve">Апшеронск, Пролетарская, 96, а, </t>
  </si>
  <si>
    <t xml:space="preserve">Апшеронск, Пролетарская, 99, , </t>
  </si>
  <si>
    <t xml:space="preserve">Апшеронск, Пролетарская, 123, а, </t>
  </si>
  <si>
    <t xml:space="preserve">Апшеронск, Пролетарская, 166, , 18</t>
  </si>
  <si>
    <t xml:space="preserve">Апшеронск, Пролетарская, 184, , 10</t>
  </si>
  <si>
    <t xml:space="preserve">Апшеронск, Пролетарская, 190, , 14</t>
  </si>
  <si>
    <t xml:space="preserve">Апшеронск, Пролетарская, 190, , 24</t>
  </si>
  <si>
    <t xml:space="preserve">Апшеронск, Пролетарская, 190, , 3</t>
  </si>
  <si>
    <t xml:space="preserve">Апшеронск, Пролетарская, 190, , 9</t>
  </si>
  <si>
    <t xml:space="preserve">Апшеронск, Пролетарская, 194, , 9</t>
  </si>
  <si>
    <t xml:space="preserve">Апшеронск, Пролетарская, 202, , 33</t>
  </si>
  <si>
    <t xml:space="preserve">Апшеронск, Пролетарская, 202, , 34</t>
  </si>
  <si>
    <t xml:space="preserve">Апшеронск, Промысловая, 47, , </t>
  </si>
  <si>
    <t xml:space="preserve">Апшеронск, Промысловая, 136, , </t>
  </si>
  <si>
    <t xml:space="preserve">Апшеронск, Промысловый п, 4, , 1</t>
  </si>
  <si>
    <t xml:space="preserve">Апшеронск, Промысловый п, 4, , 2</t>
  </si>
  <si>
    <t xml:space="preserve">Апшеронск, Промысловый п, 15, , </t>
  </si>
  <si>
    <t xml:space="preserve">Апшеронск, Профсоюзная, 27, , </t>
  </si>
  <si>
    <t xml:space="preserve">Апшеронск, Профсоюзная, 60, , 16</t>
  </si>
  <si>
    <t xml:space="preserve">Апшеронск, Профсоюзная, 60, , 18</t>
  </si>
  <si>
    <t xml:space="preserve">Апшеронск, Профсоюзная, 72, , </t>
  </si>
  <si>
    <t xml:space="preserve">Апшеронск, Профсоюзная, 73, , </t>
  </si>
  <si>
    <t xml:space="preserve">Апшеронск, Профсоюзная, 84, , </t>
  </si>
  <si>
    <t xml:space="preserve">Апшеронск, Профсоюзная, 96, , </t>
  </si>
  <si>
    <t xml:space="preserve">Апшеронск, Профсоюзная, 106, , </t>
  </si>
  <si>
    <t xml:space="preserve">Апшеронск, Пугачева, 7, , </t>
  </si>
  <si>
    <t xml:space="preserve">Апшеронск, Пугачева, 9, а, </t>
  </si>
  <si>
    <t xml:space="preserve">Апшеронск, Пугачева, 11, , </t>
  </si>
  <si>
    <t xml:space="preserve">Апшеронск, Пугачева, 15, , </t>
  </si>
  <si>
    <t xml:space="preserve">Апшеронск, Пугачева, 23, , </t>
  </si>
  <si>
    <t xml:space="preserve">Апшеронск, Пугачева, 28, а, </t>
  </si>
  <si>
    <t xml:space="preserve">Апшеронск, Пушкина, 6, , </t>
  </si>
  <si>
    <t xml:space="preserve">Апшеронск, Пушкина, 52, , </t>
  </si>
  <si>
    <t xml:space="preserve">Апшеронск, Пушкина, 60, , </t>
  </si>
  <si>
    <t xml:space="preserve">Апшеронск, Пушкина, 115, , </t>
  </si>
  <si>
    <t xml:space="preserve">Апшеронск, Пушкина, 132, , </t>
  </si>
  <si>
    <t xml:space="preserve">Апшеронск, Рабочая, 4, , </t>
  </si>
  <si>
    <t xml:space="preserve">Апшеронск, Рабочая, 31, , 23</t>
  </si>
  <si>
    <t xml:space="preserve">Апшеронск, Рабочая, 31, , 29</t>
  </si>
  <si>
    <t xml:space="preserve">Апшеронск, Рабочая, 31, , 32</t>
  </si>
  <si>
    <t xml:space="preserve">Апшеронск, Рабочая, 31, , 34</t>
  </si>
  <si>
    <t xml:space="preserve">Апшеронск, Рабочая, 31, , 51</t>
  </si>
  <si>
    <t xml:space="preserve">Апшеронск, Радужная, 17, , </t>
  </si>
  <si>
    <t xml:space="preserve">Апшеронск, Радужная, 31, А, </t>
  </si>
  <si>
    <t xml:space="preserve">Апшеронск, Радужная, 39, , </t>
  </si>
  <si>
    <t xml:space="preserve">Апшеронск, Радужная, 40, , </t>
  </si>
  <si>
    <t xml:space="preserve">Апшеронск, Радужная, 54, , </t>
  </si>
  <si>
    <t xml:space="preserve">Апшеронск, Радужная, 61, , </t>
  </si>
  <si>
    <t xml:space="preserve">Апшеронск, Репина, 15, , </t>
  </si>
  <si>
    <t xml:space="preserve">Апшеронск, Репина, 38, , </t>
  </si>
  <si>
    <t xml:space="preserve">Апшеронск, Репина, 40, , </t>
  </si>
  <si>
    <t xml:space="preserve">Апшеронск, Репина, 43, , </t>
  </si>
  <si>
    <t xml:space="preserve">Апшеронск, Репина, 56, , </t>
  </si>
  <si>
    <t xml:space="preserve">Апшеронск, Репина, 70, , </t>
  </si>
  <si>
    <t xml:space="preserve">Апшеронск, Репина, 85, , </t>
  </si>
  <si>
    <t xml:space="preserve">Апшеронск, Репина, 99, , </t>
  </si>
  <si>
    <t xml:space="preserve">Апшеронск, Репина, 102, , </t>
  </si>
  <si>
    <t xml:space="preserve">Апшеронск, Репина, 109, , </t>
  </si>
  <si>
    <t xml:space="preserve">Апшеронск, Речная, 6, , </t>
  </si>
  <si>
    <t xml:space="preserve">Апшеронск, Родниковская, 16, , </t>
  </si>
  <si>
    <t xml:space="preserve">Апшеронск, Российская, 10, , </t>
  </si>
  <si>
    <t xml:space="preserve">Апшеронск, Ротный п, 13, , </t>
  </si>
  <si>
    <t xml:space="preserve">Апшеронск, Рябиновая, 15, , </t>
  </si>
  <si>
    <t xml:space="preserve">Апшеронск, С.Лазо, 14, , </t>
  </si>
  <si>
    <t xml:space="preserve">Апшеронск, С.Лазо, 49, , </t>
  </si>
  <si>
    <t xml:space="preserve">Апшеронск, Садовая, 10, а, </t>
  </si>
  <si>
    <t xml:space="preserve">Апшеронск, Садовая, 12, , </t>
  </si>
  <si>
    <t xml:space="preserve">Апшеронск, Свердлова, 15, , </t>
  </si>
  <si>
    <t xml:space="preserve">Апшеронск, Свердлова, 131, , 1</t>
  </si>
  <si>
    <t xml:space="preserve">Апшеронск, Свердлова, 147, , </t>
  </si>
  <si>
    <t xml:space="preserve">Апшеронск, Свердлова, 167, , </t>
  </si>
  <si>
    <t xml:space="preserve">Апшеронск, Свердлова, 179, , </t>
  </si>
  <si>
    <t xml:space="preserve">Апшеронск, Свердлова, 182, , </t>
  </si>
  <si>
    <t xml:space="preserve">Апшеронск, Свердлова, 192, а, </t>
  </si>
  <si>
    <t xml:space="preserve">Апшеронск, Свердлова п, 7, , </t>
  </si>
  <si>
    <t xml:space="preserve">Апшеронск, Свердлова п, 8, , </t>
  </si>
  <si>
    <t xml:space="preserve">Апшеронск, Свердлова п, 13, , </t>
  </si>
  <si>
    <t xml:space="preserve">Апшеронск, Северная, 27, а, </t>
  </si>
  <si>
    <t xml:space="preserve">Апшеронск, Северная, 30, , </t>
  </si>
  <si>
    <t xml:space="preserve">Апшеронск, Северная, 44, , </t>
  </si>
  <si>
    <t xml:space="preserve">Апшеронск, Серова, 24, , </t>
  </si>
  <si>
    <t xml:space="preserve">Апшеронск, Серова, 64, , </t>
  </si>
  <si>
    <t xml:space="preserve">Апшеронск, Серова, 71, , </t>
  </si>
  <si>
    <t xml:space="preserve">Апшеронск, Серова, 80, , </t>
  </si>
  <si>
    <t xml:space="preserve">Апшеронск, Серова, 101, , </t>
  </si>
  <si>
    <t xml:space="preserve">Апшеронск, Сиреневый п, 3, , </t>
  </si>
  <si>
    <t xml:space="preserve">Апшеронск, Советская, 2, , </t>
  </si>
  <si>
    <t xml:space="preserve">Апшеронск, Советская, 49, , </t>
  </si>
  <si>
    <t xml:space="preserve">Апшеронск, Советская, 57, , 14</t>
  </si>
  <si>
    <t xml:space="preserve">Апшеронск, Советская, 59, , </t>
  </si>
  <si>
    <t xml:space="preserve">Апшеронск, Советская, 91, , </t>
  </si>
  <si>
    <t xml:space="preserve">Апшеронск, Советская, 103, , </t>
  </si>
  <si>
    <t xml:space="preserve">Апшеронск, Советская, 113, , </t>
  </si>
  <si>
    <t xml:space="preserve">Апшеронск, Советская, 115, , </t>
  </si>
  <si>
    <t xml:space="preserve">Апшеронск, Соц.городок, 1, , 17</t>
  </si>
  <si>
    <t xml:space="preserve">Апшеронск, Соц.городок, 1, , 3</t>
  </si>
  <si>
    <t xml:space="preserve">Апшеронск, Соц.городок, 2, , 11</t>
  </si>
  <si>
    <t xml:space="preserve">Апшеронск, Соц.городок, 3, , 28</t>
  </si>
  <si>
    <t xml:space="preserve">Апшеронск, Соц.городок, 7, , 1</t>
  </si>
  <si>
    <t xml:space="preserve">Апшеронск, Соц.городок, 7, , 2</t>
  </si>
  <si>
    <t xml:space="preserve">Апшеронск, Соц.городок, 8, , 15</t>
  </si>
  <si>
    <t xml:space="preserve">Апшеронск, Соц.городок, 9, , 2</t>
  </si>
  <si>
    <t xml:space="preserve">Апшеронск, Соц.городок, 13, , 32</t>
  </si>
  <si>
    <t xml:space="preserve">Апшеронск, Соц.городок, 14, , 10</t>
  </si>
  <si>
    <t xml:space="preserve">Апшеронск, Соц.городок, 14, , 11</t>
  </si>
  <si>
    <t xml:space="preserve">Апшеронск, Соц.городок, 14, , 12</t>
  </si>
  <si>
    <t xml:space="preserve">Апшеронск, Соц.городок, 14, , 2</t>
  </si>
  <si>
    <t xml:space="preserve">Апшеронск, Соц.городок, 14, , 29</t>
  </si>
  <si>
    <t xml:space="preserve">Апшеронск, Соц.городок, 14, , 6</t>
  </si>
  <si>
    <t xml:space="preserve">Апшеронск, Соц.городок, 16, , 2</t>
  </si>
  <si>
    <t xml:space="preserve">Апшеронск, Соц.городок, 18, , 22</t>
  </si>
  <si>
    <t xml:space="preserve">Апшеронск, Соц.городок, 18, , 31</t>
  </si>
  <si>
    <t xml:space="preserve">Апшеронск, Соц.городок, 25, , 26</t>
  </si>
  <si>
    <t xml:space="preserve">Апшеронск, Соц.городок, 27, , 1</t>
  </si>
  <si>
    <t xml:space="preserve">Апшеронск, Соц.городок, 31, , 9</t>
  </si>
  <si>
    <t xml:space="preserve">Апшеронск, Социалистическ, 6, , </t>
  </si>
  <si>
    <t xml:space="preserve">Апшеронск, Социалистическ, 14, а, </t>
  </si>
  <si>
    <t xml:space="preserve">Апшеронск, Социалистическ, 15, , </t>
  </si>
  <si>
    <t xml:space="preserve">Апшеронск, Социалистическ, 22, , </t>
  </si>
  <si>
    <t xml:space="preserve">Апшеронск, Социалистическ, 30, , </t>
  </si>
  <si>
    <t xml:space="preserve">Апшеронск, Социалистическ, 44, , </t>
  </si>
  <si>
    <t xml:space="preserve">Апшеронск, Социалистическ, 47, , </t>
  </si>
  <si>
    <t xml:space="preserve">Апшеронск, Социалистическ, 85, , </t>
  </si>
  <si>
    <t xml:space="preserve">Апшеронск, Социалистическ, 120, , </t>
  </si>
  <si>
    <t xml:space="preserve">Апшеронск, Социалистическ, 142, , </t>
  </si>
  <si>
    <t xml:space="preserve">Апшеронск, Социалистическ, 162, , </t>
  </si>
  <si>
    <t xml:space="preserve">Апшеронск, Социалистическ, 168, , </t>
  </si>
  <si>
    <t xml:space="preserve">Апшеронск, Социалистическ, 200, , </t>
  </si>
  <si>
    <t xml:space="preserve">Апшеронск, Спорта, 16, а, </t>
  </si>
  <si>
    <t xml:space="preserve">Апшеронск, Спорта, 42, , </t>
  </si>
  <si>
    <t xml:space="preserve">Апшеронск, Спорта, 44, , </t>
  </si>
  <si>
    <t xml:space="preserve">Апшеронск, Спорта, 83, , </t>
  </si>
  <si>
    <t xml:space="preserve">Апшеронск, Спорта, 86, , </t>
  </si>
  <si>
    <t xml:space="preserve">Апшеронск, Спорта, 117, , </t>
  </si>
  <si>
    <t xml:space="preserve">Апшеронск, Спорта, 117, 2, </t>
  </si>
  <si>
    <t xml:space="preserve">Апшеронск, Спорта п, 6, а, </t>
  </si>
  <si>
    <t xml:space="preserve">Апшеронск, Спорта п, 8, б, </t>
  </si>
  <si>
    <t xml:space="preserve">Апшеронск, Спорта п, 18, , </t>
  </si>
  <si>
    <t xml:space="preserve">Апшеронск, Спортивный п, 8, 1, </t>
  </si>
  <si>
    <t xml:space="preserve">Апшеронск, Степная, 3, , 2</t>
  </si>
  <si>
    <t xml:space="preserve">Апшеронск, Степная, 3, , 5</t>
  </si>
  <si>
    <t xml:space="preserve">Апшеронск, Степная, 3, , 6</t>
  </si>
  <si>
    <t xml:space="preserve">Апшеронск, Степная, 3, , 7</t>
  </si>
  <si>
    <t xml:space="preserve">Апшеронск, Степная, 5, , 5</t>
  </si>
  <si>
    <t xml:space="preserve">Апшеронск, Степная, 9, , 2</t>
  </si>
  <si>
    <t xml:space="preserve">Апшеронск, Степная, 30, а, </t>
  </si>
  <si>
    <t xml:space="preserve">Апшеронск, Степная, 40, , </t>
  </si>
  <si>
    <t xml:space="preserve">Апшеронск, Строителя, 13, а, </t>
  </si>
  <si>
    <t xml:space="preserve">Апшеронск, Суворова, 9, , </t>
  </si>
  <si>
    <t xml:space="preserve">Апшеронск, Суворова, 32, , </t>
  </si>
  <si>
    <t xml:space="preserve">Апшеронск, Твардовского, 9, , </t>
  </si>
  <si>
    <t xml:space="preserve">Апшеронск, Тевосяна, 8, , 3</t>
  </si>
  <si>
    <t xml:space="preserve">Апшеронск, Тевосяна, 9, , </t>
  </si>
  <si>
    <t xml:space="preserve">Апшеронск, Тельмана, 55, , </t>
  </si>
  <si>
    <t xml:space="preserve">Апшеронск, Тельмана, 56, , </t>
  </si>
  <si>
    <t xml:space="preserve">Апшеронск, Тимирязева, 1, , </t>
  </si>
  <si>
    <t xml:space="preserve">Апшеронск, Тимирязева, 26, , </t>
  </si>
  <si>
    <t xml:space="preserve">Апшеронск, Тихая, 23, , 2</t>
  </si>
  <si>
    <t xml:space="preserve">Апшеронск, Тихая, 42, , </t>
  </si>
  <si>
    <t xml:space="preserve">Апшеронск, Тихая, 49, , </t>
  </si>
  <si>
    <t xml:space="preserve">Апшеронск, Тихая, 56, , </t>
  </si>
  <si>
    <t xml:space="preserve">Апшеронск, Тихая, 87, , </t>
  </si>
  <si>
    <t xml:space="preserve">Апшеронск, Тихая, 106, , </t>
  </si>
  <si>
    <t xml:space="preserve">Апшеронск, Тихая, 107, , </t>
  </si>
  <si>
    <t xml:space="preserve">Апшеронск, Тихая, 146, , 2</t>
  </si>
  <si>
    <t xml:space="preserve">Апшеронск, Толстого, 9, , </t>
  </si>
  <si>
    <t xml:space="preserve">Апшеронск, Толстого, 11, , </t>
  </si>
  <si>
    <t xml:space="preserve">Апшеронск, Толстого, 20, , </t>
  </si>
  <si>
    <t xml:space="preserve">Апшеронск, Толстого, 22, , </t>
  </si>
  <si>
    <t xml:space="preserve">Апшеронск, Толстого, 25, , </t>
  </si>
  <si>
    <t xml:space="preserve">Апшеронск, Толстого, 33, , </t>
  </si>
  <si>
    <t xml:space="preserve">Апшеронск, Толстого, 34, , </t>
  </si>
  <si>
    <t xml:space="preserve">Апшеронск, Толстого, 44, , </t>
  </si>
  <si>
    <t xml:space="preserve">Апшеронск, Толстого, 51, а, </t>
  </si>
  <si>
    <t xml:space="preserve">Апшеронск, Толстого, 53, , </t>
  </si>
  <si>
    <t xml:space="preserve">Апшеронск, Толстого, 57, , </t>
  </si>
  <si>
    <t xml:space="preserve">Апшеронск, Толстого, 59, , </t>
  </si>
  <si>
    <t xml:space="preserve">Апшеронск, Толстого, 59, а, </t>
  </si>
  <si>
    <t xml:space="preserve">Апшеронск, Тракторный п, 18, , </t>
  </si>
  <si>
    <t xml:space="preserve">Апшеронск, Тракторный п, 21, , </t>
  </si>
  <si>
    <t xml:space="preserve">Апшеронск, Тракторный п, 29, , </t>
  </si>
  <si>
    <t xml:space="preserve">Апшеронск, Транспортная, 4, , 2</t>
  </si>
  <si>
    <t xml:space="preserve">Апшеронск, Транспортная, 9, , 1</t>
  </si>
  <si>
    <t xml:space="preserve">Апшеронск, Транспортная, 12, , 1</t>
  </si>
  <si>
    <t xml:space="preserve">Апшеронск, Транспортная, 13, , </t>
  </si>
  <si>
    <t xml:space="preserve">Апшеронск, Транспортная, 17, , </t>
  </si>
  <si>
    <t xml:space="preserve">Апшеронск, Трудовая, 15, , 1</t>
  </si>
  <si>
    <t xml:space="preserve">Апшеронск, Трудовая, 26, , 2</t>
  </si>
  <si>
    <t xml:space="preserve">Апшеронск, Трудовая, 29, , 2</t>
  </si>
  <si>
    <t xml:space="preserve">Апшеронск, Трудовая, 34, , 2</t>
  </si>
  <si>
    <t xml:space="preserve">Апшеронск, Трудовая, 36, , 10</t>
  </si>
  <si>
    <t xml:space="preserve">Апшеронск, Трудовая, 36, , 11</t>
  </si>
  <si>
    <t xml:space="preserve">Апшеронск, Трудовая, 36, , 14</t>
  </si>
  <si>
    <t xml:space="preserve">Апшеронск, Фабричная, 5, , </t>
  </si>
  <si>
    <t xml:space="preserve">Апшеронск, Фабричная, 6, , </t>
  </si>
  <si>
    <t xml:space="preserve">Апшеронск, Фабричная, 7, , </t>
  </si>
  <si>
    <t xml:space="preserve">Апшеронск, Фабричная, 18, , </t>
  </si>
  <si>
    <t xml:space="preserve">Апшеронск, Фадеева п, 1, , </t>
  </si>
  <si>
    <t xml:space="preserve">Апшеронск, Фадеева п, 11, , </t>
  </si>
  <si>
    <t xml:space="preserve">Апшеронск, ФЗО, 13, , </t>
  </si>
  <si>
    <t xml:space="preserve">Апшеронск, Физкультурный п, 5, , 4</t>
  </si>
  <si>
    <t xml:space="preserve">Апшеронск, Фрунзе, 47, , </t>
  </si>
  <si>
    <t xml:space="preserve">Апшеронск, Фрунзе, 53, , </t>
  </si>
  <si>
    <t xml:space="preserve">Апшеронск, Фрунзе, 59, , </t>
  </si>
  <si>
    <t xml:space="preserve">Апшеронск, Фрунзе, 60, , 1</t>
  </si>
  <si>
    <t xml:space="preserve">Апшеронск, Фрунзе, 91, , </t>
  </si>
  <si>
    <t xml:space="preserve">Апшеронск, Фрунзе, 98, , </t>
  </si>
  <si>
    <t xml:space="preserve">Апшеронск, Фрунзе, 110, , </t>
  </si>
  <si>
    <t xml:space="preserve">Апшеронск, Фрунзе, 126, , </t>
  </si>
  <si>
    <t xml:space="preserve">Апшеронск, Фрунзе, 131, , </t>
  </si>
  <si>
    <t xml:space="preserve">Апшеронск, Фрунзе, 132, , </t>
  </si>
  <si>
    <t xml:space="preserve">Апшеронск, Фрунзе, 134, , </t>
  </si>
  <si>
    <t xml:space="preserve">Апшеронск, Фрунзе, 139, , </t>
  </si>
  <si>
    <t xml:space="preserve">Апшеронск, Фрунзе, 152, , </t>
  </si>
  <si>
    <t xml:space="preserve">Апшеронск, Фрунзе, 154, , 19</t>
  </si>
  <si>
    <t xml:space="preserve">Апшеронск, Фрунзе, 154, , 21</t>
  </si>
  <si>
    <t xml:space="preserve">Апшеронск, Фрунзе, 154, , 7</t>
  </si>
  <si>
    <t xml:space="preserve">Апшеронск, Фрунзе, 154, , 9</t>
  </si>
  <si>
    <t xml:space="preserve">Апшеронск, Фурманова, 3, , </t>
  </si>
  <si>
    <t xml:space="preserve">Апшеронск, Фурманова, 6, , </t>
  </si>
  <si>
    <t xml:space="preserve">Апшеронск, Фурманова, 7, , </t>
  </si>
  <si>
    <t xml:space="preserve">Апшеронск, Фурманова, 8, , </t>
  </si>
  <si>
    <t xml:space="preserve">Апшеронск, Фурманова, 12, , </t>
  </si>
  <si>
    <t xml:space="preserve">Апшеронск, Цветной п, 18, , </t>
  </si>
  <si>
    <t xml:space="preserve">Апшеронск, Целинная, 17, , </t>
  </si>
  <si>
    <t xml:space="preserve">Апшеронск, Чайковского п, 14, , </t>
  </si>
  <si>
    <t xml:space="preserve">Апшеронск, Чапаева, 12, , </t>
  </si>
  <si>
    <t xml:space="preserve">Апшеронск, Чапаева, 24, , </t>
  </si>
  <si>
    <t xml:space="preserve">Апшеронск, Чапаева, 25, , </t>
  </si>
  <si>
    <t xml:space="preserve">Апшеронск, Чапаева, 26, , </t>
  </si>
  <si>
    <t xml:space="preserve">Апшеронск, Чапаева, 28, , </t>
  </si>
  <si>
    <t xml:space="preserve">Апшеронск, Чапаева, 33, , </t>
  </si>
  <si>
    <t xml:space="preserve">Апшеронск, Чапаева, 40, , </t>
  </si>
  <si>
    <t xml:space="preserve">Апшеронск, Чехова, 13, , </t>
  </si>
  <si>
    <t xml:space="preserve">Апшеронск, Чехова, 24, , </t>
  </si>
  <si>
    <t xml:space="preserve">Апшеронск, Чехова, 71, , </t>
  </si>
  <si>
    <t xml:space="preserve">Апшеронск, Чкалова п, 3, , </t>
  </si>
  <si>
    <t xml:space="preserve">Апшеронск, Чкалова п, 16, , </t>
  </si>
  <si>
    <t xml:space="preserve">Апшеронск, Шевченко, 15, , </t>
  </si>
  <si>
    <t xml:space="preserve">Апшеронск, Шевченко, 24, , </t>
  </si>
  <si>
    <t xml:space="preserve">Апшеронск, Шолохова, 16, , </t>
  </si>
  <si>
    <t xml:space="preserve">Апшеронск, Шолохова п, 8, А, </t>
  </si>
  <si>
    <t xml:space="preserve">Апшеронск, Щедрина, 12, а, </t>
  </si>
  <si>
    <t xml:space="preserve">Апшеронск, Щорса, 13, , </t>
  </si>
  <si>
    <t xml:space="preserve">Апшеронск, Щорса, 21, а, </t>
  </si>
  <si>
    <t xml:space="preserve">Апшеронск, Щорса, 86, , </t>
  </si>
  <si>
    <t xml:space="preserve">Апшеронск, Щорса, 95, , </t>
  </si>
  <si>
    <t xml:space="preserve">Апшеронск, Щорса п, 5, , </t>
  </si>
  <si>
    <t xml:space="preserve">Апшеронск, Щорса п, 10, , а</t>
  </si>
  <si>
    <t xml:space="preserve">Апшеронск, Щорса п, 12, , 6</t>
  </si>
  <si>
    <t xml:space="preserve">Апшеронск, Щорса п, 16, , 16</t>
  </si>
  <si>
    <t xml:space="preserve">Апшеронск, Щорса п, 16, , 4</t>
  </si>
  <si>
    <t xml:space="preserve">Апшеронск, Щорса п, 16, , 5</t>
  </si>
  <si>
    <t xml:space="preserve">Апшеронск, Щорса п, 16, , 9</t>
  </si>
  <si>
    <t xml:space="preserve">Апшеронск, Щорса п, 18, , </t>
  </si>
  <si>
    <t xml:space="preserve">Апшеронск, Энгельса, 10, , </t>
  </si>
  <si>
    <t xml:space="preserve">Апшеронск, Энгельса, 43, , </t>
  </si>
  <si>
    <t xml:space="preserve">Апшеронск, Энгельса, 56, , </t>
  </si>
  <si>
    <t xml:space="preserve">Апшеронск, Энгельса, 59, , </t>
  </si>
  <si>
    <t xml:space="preserve">Апшеронск, Юбилейная, 11, , </t>
  </si>
  <si>
    <t xml:space="preserve">Апшеронск, Юдина п, 2, , </t>
  </si>
  <si>
    <t xml:space="preserve">Нефтегорск, Гагарина, 40, , </t>
  </si>
  <si>
    <t xml:space="preserve">Нефтегорск, Гагарина, 41, , </t>
  </si>
  <si>
    <t xml:space="preserve">Нефтегорск, Гаражная, 10, , 6</t>
  </si>
  <si>
    <t xml:space="preserve">Нефтегорск, Гражданская, 2, , </t>
  </si>
  <si>
    <t xml:space="preserve">Нефтегорск, Кирова, 3, , </t>
  </si>
  <si>
    <t xml:space="preserve">Нефтегорск, Кирова, 16, , </t>
  </si>
  <si>
    <t xml:space="preserve">Нефтегорск, Клубная, 32, , </t>
  </si>
  <si>
    <t xml:space="preserve">Нефтегорск, Комарова, 26, , 1</t>
  </si>
  <si>
    <t xml:space="preserve">Нефтегорск, Коммунальная, 18, , 1</t>
  </si>
  <si>
    <t xml:space="preserve">Нефтегорск, Лермонтова, 24, , </t>
  </si>
  <si>
    <t xml:space="preserve">Нефтегорск, Лермонтова, 95, , </t>
  </si>
  <si>
    <t xml:space="preserve">Нефтегорск, Лермонтова, 117, , </t>
  </si>
  <si>
    <t xml:space="preserve">Нефтегорск, Орджоникидзе, 10, , </t>
  </si>
  <si>
    <t xml:space="preserve">Нефтегорск, Первомайская, 8, , </t>
  </si>
  <si>
    <t xml:space="preserve">Нефтегорск, Первомайская, 20, , 2</t>
  </si>
  <si>
    <t xml:space="preserve">Нефтегорск, Рабочая, 1, , </t>
  </si>
  <si>
    <t xml:space="preserve">Нефтегорск, Рабочая, 2, , </t>
  </si>
  <si>
    <t xml:space="preserve">Нефтегорск, Рабочая, 4, , 1</t>
  </si>
  <si>
    <t xml:space="preserve">Нефтегорск, Рабочая, 9, , </t>
  </si>
  <si>
    <t xml:space="preserve">Нефтегорск, Репина, 14, , </t>
  </si>
  <si>
    <t xml:space="preserve">Нефтегорск, Садовая, 6, , </t>
  </si>
  <si>
    <t xml:space="preserve">Нефтегорск, Садовая, 12, , </t>
  </si>
  <si>
    <t xml:space="preserve">Нефтегорск, Селезнева, 4, , 2</t>
  </si>
  <si>
    <t xml:space="preserve">Нефтегорск, Селезнева, 13, , </t>
  </si>
  <si>
    <t xml:space="preserve">Нефтегорск, Советская, 20, , 7</t>
  </si>
  <si>
    <t xml:space="preserve">Нефтегорск, Советская, 32, , </t>
  </si>
  <si>
    <t xml:space="preserve">Нефтегорск, Советская, 34, , 2</t>
  </si>
  <si>
    <t xml:space="preserve">Нефтегорск, Советская, 39, , 10</t>
  </si>
  <si>
    <t xml:space="preserve">Нефтегорск, Советская, 91, , </t>
  </si>
  <si>
    <t xml:space="preserve">Нефтегорск, Совхозная, 26, , </t>
  </si>
  <si>
    <t xml:space="preserve">Нефтегорск, Спортивная, 29, , </t>
  </si>
  <si>
    <t xml:space="preserve">Нефтегорск, Суворова, 2, , </t>
  </si>
  <si>
    <t xml:space="preserve">Нефтегорск, Суворова, 8, , </t>
  </si>
  <si>
    <t xml:space="preserve">Нефтегорск, Суворова, 18, , </t>
  </si>
  <si>
    <t xml:space="preserve">Нефтегорск, Физкультурная, 2, , 1</t>
  </si>
  <si>
    <t xml:space="preserve">Нефтегорск, Физкультурная, 2, , 5</t>
  </si>
  <si>
    <t xml:space="preserve">Нефтегорск, Шаумяна, 14, , </t>
  </si>
  <si>
    <t xml:space="preserve">Нефтегорск, Шаумяна, 19, , 1</t>
  </si>
  <si>
    <t xml:space="preserve">Нефтегорск, Школьная, 2, А, 1</t>
  </si>
  <si>
    <t xml:space="preserve">Нефтегорск, Школьная, 12, , 2</t>
  </si>
  <si>
    <t xml:space="preserve">Нефтегорск, Школьная, 18, , 1</t>
  </si>
  <si>
    <t xml:space="preserve">Нефтегорск, Школьная, 18, , 4</t>
  </si>
  <si>
    <t xml:space="preserve">Нефтегорск, Школьная, 18, , 5</t>
  </si>
  <si>
    <t xml:space="preserve">Нефтегорск, Школьная, 26, , </t>
  </si>
  <si>
    <t xml:space="preserve">Нефтегорск, Школьная, 39, , 2</t>
  </si>
  <si>
    <t xml:space="preserve">Нефтегорск, Школьная, 39, , 3</t>
  </si>
  <si>
    <t xml:space="preserve">Нефтегорск, Школьная, 39, , 4</t>
  </si>
  <si>
    <t xml:space="preserve">Нефтегорск, Школьная, 56, , </t>
  </si>
  <si>
    <t xml:space="preserve">Нефтегорск, Школьная, 57, , </t>
  </si>
  <si>
    <t xml:space="preserve">Нефтяная, Комсомольская, 9, , </t>
  </si>
  <si>
    <t xml:space="preserve">Нефтяная, Комсомольская, 11, , </t>
  </si>
  <si>
    <t xml:space="preserve">Нефтяная, Комсомольская, 24, , </t>
  </si>
  <si>
    <t xml:space="preserve">Нефтяная, Комсомольская, 25, , </t>
  </si>
  <si>
    <t xml:space="preserve">Нефтяная, Комсомольская, 40, , </t>
  </si>
  <si>
    <t xml:space="preserve">Нефтяная, Красная, 19, А, </t>
  </si>
  <si>
    <t xml:space="preserve">Нефтяная, Красная, 65, , </t>
  </si>
  <si>
    <t xml:space="preserve">Нефтяная, Красная, 79, , </t>
  </si>
  <si>
    <t xml:space="preserve">Нефтяная, Красная, 87, , </t>
  </si>
  <si>
    <t xml:space="preserve">Нефтяная, Кривая, 12, , </t>
  </si>
  <si>
    <t xml:space="preserve">Нефтяная, Кривая, 18, , </t>
  </si>
  <si>
    <t xml:space="preserve">Нефтяная, Партизанская, 25, , </t>
  </si>
  <si>
    <t xml:space="preserve">Нефтяная, Февральская, 13, , </t>
  </si>
  <si>
    <t xml:space="preserve">Нефтяная, Фрунзе, 3, , </t>
  </si>
  <si>
    <t xml:space="preserve">Нефтяная, Фрунзе, 3, А, </t>
  </si>
  <si>
    <t xml:space="preserve">Николаенко, Дружбы, 15, , </t>
  </si>
  <si>
    <t xml:space="preserve">Николаенко, Дружбы, 26, , </t>
  </si>
  <si>
    <t xml:space="preserve">Николаенко, Дубравная, 10, , </t>
  </si>
  <si>
    <t xml:space="preserve">Николаенко, Кленовая, 3, , </t>
  </si>
  <si>
    <t xml:space="preserve">Николаенко, Кленовая, 9, , </t>
  </si>
  <si>
    <t xml:space="preserve">Николаенко, Кленовая, 18, , </t>
  </si>
  <si>
    <t xml:space="preserve">Николаенко, Ломоносова, 17, , </t>
  </si>
  <si>
    <t xml:space="preserve">Николаенко, Ломоносова, 35, , </t>
  </si>
  <si>
    <t xml:space="preserve">Николаенко, Обская, 13, , </t>
  </si>
  <si>
    <t xml:space="preserve">Николаенко, Обская, 17, , </t>
  </si>
  <si>
    <t xml:space="preserve">Николаенко, Обская, 18, , </t>
  </si>
  <si>
    <t xml:space="preserve">Николаенко, Октябрьская, 16, , </t>
  </si>
  <si>
    <t xml:space="preserve">Николаенко, Октябрьская, 30, , </t>
  </si>
  <si>
    <t xml:space="preserve">Николаенко, Островского, 54, , </t>
  </si>
  <si>
    <t xml:space="preserve">Николаенко, Островского, 85, , </t>
  </si>
  <si>
    <t xml:space="preserve">Николаенко, Свердлова, 10, а, </t>
  </si>
  <si>
    <t xml:space="preserve">Николаенко, Свердлова, 35, , </t>
  </si>
  <si>
    <t xml:space="preserve">Николаенко, Свердлова, 38, , </t>
  </si>
  <si>
    <t xml:space="preserve">Николаенко, Сиреневая, 3, , </t>
  </si>
  <si>
    <t xml:space="preserve">Николаенко, Тенистая, 5, , </t>
  </si>
  <si>
    <t xml:space="preserve">Николаенко, Хадыженская, 59, , </t>
  </si>
  <si>
    <t xml:space="preserve">Николаенко, Яблоневая, 20, , </t>
  </si>
  <si>
    <t xml:space="preserve">НовыеПоляны, Далёкая, 6, , </t>
  </si>
  <si>
    <t xml:space="preserve">НовыеПоляны, Зеленая, 18, , </t>
  </si>
  <si>
    <t xml:space="preserve">НовыеПоляны, Кирова, 3, , </t>
  </si>
  <si>
    <t xml:space="preserve">НовыеПоляны, Кирова, 6, , </t>
  </si>
  <si>
    <t xml:space="preserve">НовыеПоляны, Кирова, 12, а, </t>
  </si>
  <si>
    <t xml:space="preserve">НовыеПоляны, Кирова, 15, , </t>
  </si>
  <si>
    <t xml:space="preserve">НовыеПоляны, Кирова, 19, , </t>
  </si>
  <si>
    <t xml:space="preserve">НовыеПоляны, Кирова, 64, , </t>
  </si>
  <si>
    <t xml:space="preserve">НовыеПоляны, Кирова, 87, , </t>
  </si>
  <si>
    <t xml:space="preserve">НовыеПоляны, Кирова, 105, , </t>
  </si>
  <si>
    <t xml:space="preserve">НовыеПоляны, Кирова, 127, , </t>
  </si>
  <si>
    <t xml:space="preserve">НовыеПоляны, Кирова, 137, , </t>
  </si>
  <si>
    <t xml:space="preserve">НовыеПоляны, Кирова, 149, , </t>
  </si>
  <si>
    <t xml:space="preserve">НовыеПоляны, Кирова, 161, , </t>
  </si>
  <si>
    <t xml:space="preserve">НовыеПоляны, Кирова, 167, , </t>
  </si>
  <si>
    <t xml:space="preserve">НовыеПоляны, Кирова, 179, , </t>
  </si>
  <si>
    <t xml:space="preserve">НовыеПоляны, Клубная, 8, , 1</t>
  </si>
  <si>
    <t xml:space="preserve">НовыеПоляны, Лесная, 22, , </t>
  </si>
  <si>
    <t xml:space="preserve">НовыеПоляны, Молодежная, 5, , 1</t>
  </si>
  <si>
    <t xml:space="preserve">НовыеПоляны, Набережная, 6, , </t>
  </si>
  <si>
    <t xml:space="preserve">НовыеПоляны, Новая, 3, , 2</t>
  </si>
  <si>
    <t xml:space="preserve">НовыеПоляны, Озерная, 2, , </t>
  </si>
  <si>
    <t xml:space="preserve">НовыеПоляны, Пушкина, 13, , </t>
  </si>
  <si>
    <t xml:space="preserve">НовыеПоляны, Советская, 10, , </t>
  </si>
  <si>
    <t xml:space="preserve">НовыеПоляны, Советская, 20, , </t>
  </si>
  <si>
    <t xml:space="preserve">НовыеПоляны, Совхозная, 6, , </t>
  </si>
  <si>
    <t xml:space="preserve">НовыеПоляны, Спортивная, 11, , </t>
  </si>
  <si>
    <t xml:space="preserve">НовыеПоляны, Школьная, 9, , </t>
  </si>
  <si>
    <t xml:space="preserve">с.Черниговское, Мира, 77, , 1</t>
  </si>
  <si>
    <t xml:space="preserve">х.Подольский, Чапаева, 6, , </t>
  </si>
  <si>
    <t xml:space="preserve">х.Подольский, Чапаева, 10, , </t>
  </si>
  <si>
    <t xml:space="preserve">Асфальтовая гора, Асф.Братская, 5, , </t>
  </si>
  <si>
    <t xml:space="preserve">Асфальтовая гора, Асф.Братская, 14, , </t>
  </si>
  <si>
    <t xml:space="preserve">Асфальтовая гора, Асф.Братская, 32, , </t>
  </si>
  <si>
    <t xml:space="preserve">Асфальтовая гора, Асф.Братская, 34, , </t>
  </si>
  <si>
    <t xml:space="preserve">Асфальтовая гора, Асф.Клубная, 6, , 2</t>
  </si>
  <si>
    <t xml:space="preserve">Асфальтовая гора, Асф.Клубная, 6, , 3</t>
  </si>
  <si>
    <t xml:space="preserve">Асфальтовая гора, Асф.Клубная, 23, , </t>
  </si>
  <si>
    <t xml:space="preserve">Хадыженск, 10 Пятилетки, 16, , </t>
  </si>
  <si>
    <t xml:space="preserve">Хадыженск, 10 Пятилетки, 21, , </t>
  </si>
  <si>
    <t xml:space="preserve">Хадыженск, 40 лет Октября, 2, , 1</t>
  </si>
  <si>
    <t xml:space="preserve">Хадыженск, 40 лет Октября, 2, , 4</t>
  </si>
  <si>
    <t xml:space="preserve">Хадыженск, 40 лет Октября, 2, , 6</t>
  </si>
  <si>
    <t xml:space="preserve">Хадыженск, 40 лет Октября, 6, , 2</t>
  </si>
  <si>
    <t xml:space="preserve">Хадыженск, 4-я Заречная, 2, , </t>
  </si>
  <si>
    <t xml:space="preserve">Хадыженск, 50  лет ВЛКСМ, 3, , </t>
  </si>
  <si>
    <t xml:space="preserve">Хадыженск, 50  лет ВЛКСМ, 6, , 12</t>
  </si>
  <si>
    <t xml:space="preserve">Хадыженск, 50  лет ВЛКСМ, 6, , 13</t>
  </si>
  <si>
    <t xml:space="preserve">Хадыженск, 50  лет ВЛКСМ, 6, , 16</t>
  </si>
  <si>
    <t xml:space="preserve">Хадыженск, 50  лет ВЛКСМ, 8, , 3</t>
  </si>
  <si>
    <t xml:space="preserve">Хадыженск, 6-я Заречная, 6, , 1</t>
  </si>
  <si>
    <t xml:space="preserve">Хадыженск, 6-я Заречная, 6, , 2</t>
  </si>
  <si>
    <t xml:space="preserve">Хадыженск, 7-я Заречная, 3, , </t>
  </si>
  <si>
    <t xml:space="preserve">Хадыженск, 7-я Заречная, 5, , </t>
  </si>
  <si>
    <t xml:space="preserve">Хадыженск, 7-я Заречная, 11, , </t>
  </si>
  <si>
    <t xml:space="preserve">Хадыженск, 8 -я Заречная, 3, , </t>
  </si>
  <si>
    <t xml:space="preserve">Хадыженск, Автодорская, 13, , </t>
  </si>
  <si>
    <t xml:space="preserve">Хадыженск, Автодорская, 26, , </t>
  </si>
  <si>
    <t xml:space="preserve">Хадыженск, Автодорская, 41, , 1</t>
  </si>
  <si>
    <t xml:space="preserve">Хадыженск, Аэродромная, 1, д, </t>
  </si>
  <si>
    <t xml:space="preserve">Хадыженск, Аэродромная, 3, а, 1</t>
  </si>
  <si>
    <t xml:space="preserve">Хадыженск, Аэродромная, 5, 2, 9</t>
  </si>
  <si>
    <t xml:space="preserve">Хадыженск, Аэродромная, 5, 3, 29</t>
  </si>
  <si>
    <t xml:space="preserve">Хадыженск, Аэродромная, 5, 4, 14</t>
  </si>
  <si>
    <t xml:space="preserve">Хадыженск, Аэродромная, 15, , 2</t>
  </si>
  <si>
    <t xml:space="preserve">Хадыженск, Аэродромная, 16, , 2</t>
  </si>
  <si>
    <t xml:space="preserve">Хадыженск, Аэродромная, 49, , </t>
  </si>
  <si>
    <t xml:space="preserve">Хадыженск, Аэродромная, 56, , </t>
  </si>
  <si>
    <t xml:space="preserve">Хадыженск, Аэродромная, 63, , </t>
  </si>
  <si>
    <t xml:space="preserve">Хадыженск, Аэродромная, 85, , </t>
  </si>
  <si>
    <t xml:space="preserve">Хадыженск, Белорусская, 11, , </t>
  </si>
  <si>
    <t xml:space="preserve">Хадыженск, Белорусская, 19, , </t>
  </si>
  <si>
    <t xml:space="preserve">Хадыженск, Белорусская, 21, , </t>
  </si>
  <si>
    <t xml:space="preserve">Хадыженск, Береговая, 3, , </t>
  </si>
  <si>
    <t xml:space="preserve">Хадыженск, Береговая, 16, , </t>
  </si>
  <si>
    <t xml:space="preserve">Хадыженск, Береговая, 17, , </t>
  </si>
  <si>
    <t xml:space="preserve">Хадыженск, Береговая, 29, , </t>
  </si>
  <si>
    <t xml:space="preserve">Хадыженск, Больничная, 6, , </t>
  </si>
  <si>
    <t xml:space="preserve">Хадыженск, Больничная, 12, , </t>
  </si>
  <si>
    <t xml:space="preserve">Хадыженск, Буковая, 5, , </t>
  </si>
  <si>
    <t xml:space="preserve">Хадыженск, Буковая, 7, , </t>
  </si>
  <si>
    <t xml:space="preserve">Хадыженск, Виноградная, 1, , </t>
  </si>
  <si>
    <t xml:space="preserve">Хадыженск, Виноградная, 14, а, </t>
  </si>
  <si>
    <t xml:space="preserve">Хадыженск, Вишневая, 5, , </t>
  </si>
  <si>
    <t xml:space="preserve">Хадыженск, Вишневая, 27, , </t>
  </si>
  <si>
    <t xml:space="preserve">Хадыженск, Восточная, 1, б, </t>
  </si>
  <si>
    <t xml:space="preserve">Хадыженск, Восточная, 1, в, </t>
  </si>
  <si>
    <t xml:space="preserve">Хадыженск, Восточная, 25, А, </t>
  </si>
  <si>
    <t xml:space="preserve">Хадыженск, Восточная, 26, а, </t>
  </si>
  <si>
    <t xml:space="preserve">Хадыженск, Гагарина, 9, , </t>
  </si>
  <si>
    <t xml:space="preserve">Хадыженск, Галкина, 2, б, 1</t>
  </si>
  <si>
    <t xml:space="preserve">Хадыженск, Галкина, 23, , </t>
  </si>
  <si>
    <t xml:space="preserve">Хадыженск, Галкина, 28, , </t>
  </si>
  <si>
    <t xml:space="preserve">Хадыженск, Германенко, 2, , 2</t>
  </si>
  <si>
    <t xml:space="preserve">Хадыженск, Германенко, 16, , </t>
  </si>
  <si>
    <t xml:space="preserve">Хадыженск, Германенко, 24, , </t>
  </si>
  <si>
    <t xml:space="preserve">Хадыженск, Германенко, 24, а, </t>
  </si>
  <si>
    <t xml:space="preserve">Хадыженск, Германенко, 25, , </t>
  </si>
  <si>
    <t xml:space="preserve">Хадыженск, Германенко, 41, , 2</t>
  </si>
  <si>
    <t xml:space="preserve">Хадыженск, Германенко, 52, , 1</t>
  </si>
  <si>
    <t xml:space="preserve">Хадыженск, Герцена, 3, , </t>
  </si>
  <si>
    <t xml:space="preserve">Хадыженск, Герцена, 11, , </t>
  </si>
  <si>
    <t xml:space="preserve">Хадыженск, Гоголя, 5, , </t>
  </si>
  <si>
    <t xml:space="preserve">Хадыженск, Горького, 14, , </t>
  </si>
  <si>
    <t xml:space="preserve">Хадыженск, Горького, 23, , 2</t>
  </si>
  <si>
    <t xml:space="preserve">Хадыженск, Горького, 29, , </t>
  </si>
  <si>
    <t xml:space="preserve">Хадыженск, Горького, 41, , </t>
  </si>
  <si>
    <t xml:space="preserve">Хадыженск, Горького, 46, , 2</t>
  </si>
  <si>
    <t xml:space="preserve">Хадыженск, Горького, 49, , </t>
  </si>
  <si>
    <t xml:space="preserve">Хадыженск, Грибоедова, 2, , </t>
  </si>
  <si>
    <t xml:space="preserve">Хадыженск, Грибоедова, 7, , </t>
  </si>
  <si>
    <t xml:space="preserve">Хадыженск, Грибоедова, 25, , </t>
  </si>
  <si>
    <t xml:space="preserve">Хадыженск, Грибоедова, 41, , </t>
  </si>
  <si>
    <t xml:space="preserve">Хадыженск, Григорьева, 16, , </t>
  </si>
  <si>
    <t xml:space="preserve">Хадыженск, Громовой, 6, , </t>
  </si>
  <si>
    <t xml:space="preserve">Хадыженск, Грушовая, 12, , </t>
  </si>
  <si>
    <t xml:space="preserve">Хадыженск, Грушовая, 44, , 1</t>
  </si>
  <si>
    <t xml:space="preserve">Хадыженск, Гусева, 9, а, 1</t>
  </si>
  <si>
    <t xml:space="preserve">Хадыженск, Гусева, 9, а, 2</t>
  </si>
  <si>
    <t xml:space="preserve">Хадыженск, Гусева, 17, , 12</t>
  </si>
  <si>
    <t xml:space="preserve">Хадыженск, Гусева, 17, , 18</t>
  </si>
  <si>
    <t xml:space="preserve">Хадыженск, Гусева, 19, , 10</t>
  </si>
  <si>
    <t xml:space="preserve">Хадыженск, Гусева, 19, , 16</t>
  </si>
  <si>
    <t xml:space="preserve">Хадыженск, Гусева, 19, , 22</t>
  </si>
  <si>
    <t xml:space="preserve">Хадыженск, Гусева, 19, б, 1</t>
  </si>
  <si>
    <t xml:space="preserve">Хадыженск, Гусева, 20, , </t>
  </si>
  <si>
    <t xml:space="preserve">Хадыженск, Д Бедного, 45, , </t>
  </si>
  <si>
    <t xml:space="preserve">Хадыженск, Д Бедного, 45, а, </t>
  </si>
  <si>
    <t xml:space="preserve">Хадыженск, Д Бедного, 46, , </t>
  </si>
  <si>
    <t xml:space="preserve">Хадыженск, Д Бедного, 61, , </t>
  </si>
  <si>
    <t xml:space="preserve">Хадыженск, Д Бедного, 74, , </t>
  </si>
  <si>
    <t xml:space="preserve">Хадыженск, Д Бедного, 75, , </t>
  </si>
  <si>
    <t xml:space="preserve">Хадыженск, Джабадари, 3, а, </t>
  </si>
  <si>
    <t xml:space="preserve">Хадыженск, Джабадари, 22, , </t>
  </si>
  <si>
    <t xml:space="preserve">Хадыженск, Дзеpжинского, 2, , </t>
  </si>
  <si>
    <t xml:space="preserve">Хадыженск, Дзеpжинского, 67, , </t>
  </si>
  <si>
    <t xml:space="preserve">Хадыженск, Диагональная, 41, , </t>
  </si>
  <si>
    <t xml:space="preserve">Хадыженск, Добpолюбова, 18, , </t>
  </si>
  <si>
    <t xml:space="preserve">Хадыженск, Добpолюбова, 41, , </t>
  </si>
  <si>
    <t xml:space="preserve">Хадыженск, Добpолюбова, 143, , </t>
  </si>
  <si>
    <t xml:space="preserve">Хадыженск, Добpолюбова, 179, , </t>
  </si>
  <si>
    <t xml:space="preserve">Хадыженск, Жуковского, 26, , </t>
  </si>
  <si>
    <t xml:space="preserve">Хадыженск, Заводская, 12, а, </t>
  </si>
  <si>
    <t xml:space="preserve">Хадыженск, Заводская, 37, , </t>
  </si>
  <si>
    <t xml:space="preserve">Хадыженск, Заводская, 43, , </t>
  </si>
  <si>
    <t xml:space="preserve">Хадыженск, Задорожная, 3, , 4</t>
  </si>
  <si>
    <t xml:space="preserve">Хадыженск, Задорожная, 4, , 3</t>
  </si>
  <si>
    <t xml:space="preserve">Хадыженск, Задорожная, 7, , 2</t>
  </si>
  <si>
    <t xml:space="preserve">Хадыженск, Задорожная, 8, , 1</t>
  </si>
  <si>
    <t xml:space="preserve">Хадыженск, Задорожная, 9, , 13</t>
  </si>
  <si>
    <t xml:space="preserve">Хадыженск, Зеленая, 22, , </t>
  </si>
  <si>
    <t xml:space="preserve">Хадыженск, Зоpге, 8, , </t>
  </si>
  <si>
    <t xml:space="preserve">Хадыженск, Зоpге, 9, , </t>
  </si>
  <si>
    <t xml:space="preserve">Хадыженск, Зоpге, 13, , </t>
  </si>
  <si>
    <t xml:space="preserve">Хадыженск, Зоpге, 16, , </t>
  </si>
  <si>
    <t xml:space="preserve">Хадыженск, Зоpге, 21, , </t>
  </si>
  <si>
    <t xml:space="preserve">Хадыженск, Зоpге, 27, , </t>
  </si>
  <si>
    <t xml:space="preserve">Хадыженск, Идустриальная, 7, а, </t>
  </si>
  <si>
    <t xml:space="preserve">Хадыженск, Интернациональн, 29, , </t>
  </si>
  <si>
    <t xml:space="preserve">Хадыженск, Интернациональн, 39, , </t>
  </si>
  <si>
    <t xml:space="preserve">Хадыженск, Интернациональн, 52, , </t>
  </si>
  <si>
    <t xml:space="preserve">Хадыженск, Интернациональн, 63, , </t>
  </si>
  <si>
    <t xml:space="preserve">Хадыженск, К Маркса, 77, , </t>
  </si>
  <si>
    <t xml:space="preserve">Хадыженск, К Маркса, 83, , 3</t>
  </si>
  <si>
    <t xml:space="preserve">Хадыженск, К.Цеткин, 13, , </t>
  </si>
  <si>
    <t xml:space="preserve">Хадыженск, К.Цеткин, 13, а, </t>
  </si>
  <si>
    <t xml:space="preserve">Хадыженск, К.Цеткин, 25, , 5</t>
  </si>
  <si>
    <t xml:space="preserve">Хадыженск, К.Цеткин, 28, , 1</t>
  </si>
  <si>
    <t xml:space="preserve">Хадыженск, К.Цеткин, 28, , 2</t>
  </si>
  <si>
    <t xml:space="preserve">Хадыженск, К.Цеткин, 51, , </t>
  </si>
  <si>
    <t xml:space="preserve">Хадыженск, К.Цеткин, 71, , </t>
  </si>
  <si>
    <t xml:space="preserve">Хадыженск, К.Цеткин, 76, , </t>
  </si>
  <si>
    <t xml:space="preserve">Хадыженск, Кpылова, 9, , </t>
  </si>
  <si>
    <t xml:space="preserve">Хадыженск, Калинина, 4, , </t>
  </si>
  <si>
    <t xml:space="preserve">Хадыженск, Киpова, 15, , </t>
  </si>
  <si>
    <t xml:space="preserve">Хадыженск, Киpова, 23, , </t>
  </si>
  <si>
    <t xml:space="preserve">Хадыженск, Киpова, 25, , </t>
  </si>
  <si>
    <t xml:space="preserve">Хадыженск, Киpова, 60, , </t>
  </si>
  <si>
    <t xml:space="preserve">Хадыженск, Киpова, 90, , </t>
  </si>
  <si>
    <t xml:space="preserve">Хадыженск, Киpова, 120, , 5</t>
  </si>
  <si>
    <t xml:space="preserve">Хадыженск, Киpова, 120, , 6</t>
  </si>
  <si>
    <t xml:space="preserve">Хадыженск, Киpова, 148, , 1</t>
  </si>
  <si>
    <t xml:space="preserve">Хадыженск, Киpова, 148, , 12</t>
  </si>
  <si>
    <t xml:space="preserve">Хадыженск, Киpова, 151, , 1</t>
  </si>
  <si>
    <t xml:space="preserve">Хадыженск, Киpова, 153, , 2</t>
  </si>
  <si>
    <t xml:space="preserve">Хадыженск, Киpова, 159, , 10</t>
  </si>
  <si>
    <t xml:space="preserve">Хадыженск, Киpова, 169, , 11</t>
  </si>
  <si>
    <t xml:space="preserve">Хадыженск, Киpова, 169, , 13</t>
  </si>
  <si>
    <t xml:space="preserve">Хадыженск, Киpова, 169, , 14</t>
  </si>
  <si>
    <t xml:space="preserve">Хадыженск, Киpова, 178, , 7</t>
  </si>
  <si>
    <t xml:space="preserve">Хадыженск, Киpова, 269, , а</t>
  </si>
  <si>
    <t xml:space="preserve">Хадыженск, Киpова, 281, , </t>
  </si>
  <si>
    <t xml:space="preserve">Хадыженск, Киpова, 301, , </t>
  </si>
  <si>
    <t xml:space="preserve">Хадыженск, Киpова, 335, , </t>
  </si>
  <si>
    <t xml:space="preserve">Хадыженск, Киpова, 347, , </t>
  </si>
  <si>
    <t xml:space="preserve">Хадыженск, Киpова, 361, , </t>
  </si>
  <si>
    <t xml:space="preserve">Хадыженск, Киpпичная, 5, , 13</t>
  </si>
  <si>
    <t xml:space="preserve">Хадыженск, Киpпичная, 16, , </t>
  </si>
  <si>
    <t xml:space="preserve">Хадыженск, Киpпичная, 16, , 2</t>
  </si>
  <si>
    <t xml:space="preserve">Хадыженск, Коpоленко, 12, , </t>
  </si>
  <si>
    <t xml:space="preserve">Хадыженск, Коpоленко, 13, , </t>
  </si>
  <si>
    <t xml:space="preserve">Хадыженск, Колхозная, 28, , </t>
  </si>
  <si>
    <t xml:space="preserve">Хадыженск, Колхозная, 40, , 1</t>
  </si>
  <si>
    <t xml:space="preserve">Хадыженск, Колхозная, 44, б, 13</t>
  </si>
  <si>
    <t xml:space="preserve">Хадыженск, Колхозная, 66, , </t>
  </si>
  <si>
    <t xml:space="preserve">Хадыженск, Комаpова, 19, , 2</t>
  </si>
  <si>
    <t xml:space="preserve">Хадыженск, Комаpова, 29, , </t>
  </si>
  <si>
    <t xml:space="preserve">Хадыженск, Коммуны, 35, , </t>
  </si>
  <si>
    <t xml:space="preserve">Хадыженск, Коммуны, 40, , </t>
  </si>
  <si>
    <t xml:space="preserve">Хадыженск, Коммуны, 49, , </t>
  </si>
  <si>
    <t xml:space="preserve">Хадыженск, Комсомольская, 5, , </t>
  </si>
  <si>
    <t xml:space="preserve">Хадыженск, Комсомольская, 14, , </t>
  </si>
  <si>
    <t xml:space="preserve">Хадыженск, Комсомольская, 36, , 2</t>
  </si>
  <si>
    <t xml:space="preserve">Хадыженск, Комсомольская, 38, , 2</t>
  </si>
  <si>
    <t xml:space="preserve">Хадыженск, Комсомольская, 52, , </t>
  </si>
  <si>
    <t xml:space="preserve">Хадыженск, Комсомольская, 62, , </t>
  </si>
  <si>
    <t xml:space="preserve">Хадыженск, Комсомольская, 80, , </t>
  </si>
  <si>
    <t xml:space="preserve">Хадыженск, Комсомольская, 97, , </t>
  </si>
  <si>
    <t xml:space="preserve">Хадыженск, Комсомольская, 99, , </t>
  </si>
  <si>
    <t xml:space="preserve">Хадыженск, Комсомольская, 113, , </t>
  </si>
  <si>
    <t xml:space="preserve">Хадыженск, Комсомольская, 119, , а</t>
  </si>
  <si>
    <t xml:space="preserve">Хадыженск, Комсомольская, 119, , г</t>
  </si>
  <si>
    <t xml:space="preserve">Хадыженск, Космодемьянской, 46, , </t>
  </si>
  <si>
    <t xml:space="preserve">Хадыженск, Космодемьянской, 49, , </t>
  </si>
  <si>
    <t xml:space="preserve">Хадыженск, Космодемьянской, 62, , </t>
  </si>
  <si>
    <t xml:space="preserve">Хадыженск, Космодемьянской, 78, , </t>
  </si>
  <si>
    <t xml:space="preserve">Хадыженск, Котовского, 5, , 10</t>
  </si>
  <si>
    <t xml:space="preserve">Хадыженск, Котовского, 7, , 2</t>
  </si>
  <si>
    <t xml:space="preserve">Хадыженск, Красноармейская, 50, , </t>
  </si>
  <si>
    <t xml:space="preserve">Хадыженск, Красноармейская, 71, , </t>
  </si>
  <si>
    <t xml:space="preserve">Хадыженск, Красноармейская, 76, , </t>
  </si>
  <si>
    <t xml:space="preserve">Хадыженск, Красноармейская, 87, , </t>
  </si>
  <si>
    <t xml:space="preserve">Хадыженск, Красноармейская, 96, , </t>
  </si>
  <si>
    <t xml:space="preserve">Хадыженск, Красноармейская, 154, , </t>
  </si>
  <si>
    <t xml:space="preserve">Хадыженск, Красноармейская, 186, , </t>
  </si>
  <si>
    <t xml:space="preserve">Хадыженск, Куйбышева, 9, , 1</t>
  </si>
  <si>
    <t xml:space="preserve">Хадыженск, Леpмонтова, 7, , </t>
  </si>
  <si>
    <t xml:space="preserve">Хадыженск, Леpмонтова, 11, , </t>
  </si>
  <si>
    <t xml:space="preserve">Хадыженск, Левченко, 3, , </t>
  </si>
  <si>
    <t xml:space="preserve">Хадыженск, Левченко, 14, а, </t>
  </si>
  <si>
    <t xml:space="preserve">Хадыженск, Левченко, 21, , </t>
  </si>
  <si>
    <t xml:space="preserve">Хадыженск, Ленина, 4, , 7</t>
  </si>
  <si>
    <t xml:space="preserve">Хадыженск, Ленина, 7, , 9</t>
  </si>
  <si>
    <t xml:space="preserve">Хадыженск, Ленина, 8, , 2</t>
  </si>
  <si>
    <t xml:space="preserve">Хадыженск, Ленина, 44, , 4</t>
  </si>
  <si>
    <t xml:space="preserve">Хадыженск, Ленина, 59, , 4</t>
  </si>
  <si>
    <t xml:space="preserve">Хадыженск, Ленина, 60, , 6</t>
  </si>
  <si>
    <t xml:space="preserve">Хадыженск, Ленина, 60, , 8</t>
  </si>
  <si>
    <t xml:space="preserve">Хадыженск, Ленина, 62, , 3</t>
  </si>
  <si>
    <t xml:space="preserve">Хадыженск, Ленина, 68, , 1</t>
  </si>
  <si>
    <t xml:space="preserve">Хадыженск, Ленина, 69, , 9</t>
  </si>
  <si>
    <t xml:space="preserve">Хадыженск, Ленина, 81, , 17</t>
  </si>
  <si>
    <t xml:space="preserve">Хадыженск, Ленина, 86, , 10</t>
  </si>
  <si>
    <t xml:space="preserve">Хадыженск, Ленина, 86, , 4</t>
  </si>
  <si>
    <t xml:space="preserve">Хадыженск, Ленина, 86, , 9</t>
  </si>
  <si>
    <t xml:space="preserve">Хадыженск, Ленина, 104, , 3</t>
  </si>
  <si>
    <t xml:space="preserve">Хадыженск, Ленина, 104, , 4</t>
  </si>
  <si>
    <t xml:space="preserve">Хадыженск, Ленина, 108, , </t>
  </si>
  <si>
    <t xml:space="preserve">Хадыженск, Ленина, 132, , </t>
  </si>
  <si>
    <t xml:space="preserve">Хадыженск, Ломоносова, 18, , </t>
  </si>
  <si>
    <t xml:space="preserve">Хадыженск, Ломоносова, 20, а, </t>
  </si>
  <si>
    <t xml:space="preserve">Хадыженск, Маяковского, 9, , 2</t>
  </si>
  <si>
    <t xml:space="preserve">Хадыженск, Медовая, 10, а, </t>
  </si>
  <si>
    <t xml:space="preserve">Хадыженск, Механическая, 9, а, 2</t>
  </si>
  <si>
    <t xml:space="preserve">Хадыженск, Механическая, 10, , 4</t>
  </si>
  <si>
    <t xml:space="preserve">Хадыженск, Механическая, 16, , 4</t>
  </si>
  <si>
    <t xml:space="preserve">Хадыженск, Механическая, 35, , 9</t>
  </si>
  <si>
    <t xml:space="preserve">Хадыженск, Механическая, 35, А, </t>
  </si>
  <si>
    <t xml:space="preserve">Хадыженск, Механическая, 37, , 2</t>
  </si>
  <si>
    <t xml:space="preserve">Хадыженск, Механическая, 39, , 16</t>
  </si>
  <si>
    <t xml:space="preserve">Хадыженск, Механическая, 39, , 2</t>
  </si>
  <si>
    <t xml:space="preserve">Хадыженск, Механическая, 41, , 1</t>
  </si>
  <si>
    <t xml:space="preserve">Хадыженск, Механическая, 41, , 2</t>
  </si>
  <si>
    <t xml:space="preserve">Хадыженск, Механическая, 41, , 4</t>
  </si>
  <si>
    <t xml:space="preserve">Хадыженск, Механическая, 41, , 9</t>
  </si>
  <si>
    <t xml:space="preserve">Хадыженск, Миpа, 3, , 2а</t>
  </si>
  <si>
    <t xml:space="preserve">Хадыженск, Миpа, 3, , 5</t>
  </si>
  <si>
    <t xml:space="preserve">Хадыженск, Миpа, 3, , 6</t>
  </si>
  <si>
    <t xml:space="preserve">Хадыженск, Миpа, 13, , </t>
  </si>
  <si>
    <t xml:space="preserve">Хадыженск, Молодежная, 10, , </t>
  </si>
  <si>
    <t xml:space="preserve">Хадыженск, Морозова, 6, , </t>
  </si>
  <si>
    <t xml:space="preserve">Хадыженск, Морозова, 15, , </t>
  </si>
  <si>
    <t xml:space="preserve">Хадыженск, Морозова, 16, , </t>
  </si>
  <si>
    <t xml:space="preserve">Хадыженск, Морозова, 40, , </t>
  </si>
  <si>
    <t xml:space="preserve">Хадыженск, Московская, 11, , 1</t>
  </si>
  <si>
    <t xml:space="preserve">Хадыженск, Московская, 13, , </t>
  </si>
  <si>
    <t xml:space="preserve">Хадыженск, Московская, 24, , </t>
  </si>
  <si>
    <t xml:space="preserve">Хадыженск, Нахимова, 19, , </t>
  </si>
  <si>
    <t xml:space="preserve">Хадыженск, О.Кошевого, 23, , </t>
  </si>
  <si>
    <t xml:space="preserve">Хадыженск, О.Кошевого, 24, , </t>
  </si>
  <si>
    <t xml:space="preserve">Хадыженск, Озерная, 13, , </t>
  </si>
  <si>
    <t xml:space="preserve">Хадыженск, Озерная, 26, , </t>
  </si>
  <si>
    <t xml:space="preserve">Хадыженск, Октябрьская, 17, а, </t>
  </si>
  <si>
    <t xml:space="preserve">Хадыженск, Орджоникидзе, 9, , </t>
  </si>
  <si>
    <t xml:space="preserve">Хадыженск, Орджоникидзе, 24, , </t>
  </si>
  <si>
    <t xml:space="preserve">Хадыженск, п.Горный, 3, , </t>
  </si>
  <si>
    <t xml:space="preserve">Хадыженск, п.Горный, 23, , </t>
  </si>
  <si>
    <t xml:space="preserve">Хадыженск, п.Горный, 31, , </t>
  </si>
  <si>
    <t xml:space="preserve">Хадыженск, п.Клубничный, 5, , </t>
  </si>
  <si>
    <t xml:space="preserve">Хадыженск, п.Комсомольский, 7, , </t>
  </si>
  <si>
    <t xml:space="preserve">Хадыженск, п.Комсомольский, 8, , </t>
  </si>
  <si>
    <t xml:space="preserve">Хадыженск, п.Набережный, 4, , 1</t>
  </si>
  <si>
    <t xml:space="preserve">Хадыженск, п.Набережный, 8, , </t>
  </si>
  <si>
    <t xml:space="preserve">Хадыженск, п.Набережный, 9, , </t>
  </si>
  <si>
    <t xml:space="preserve">Хадыженск, п.Набережный, 10, , </t>
  </si>
  <si>
    <t xml:space="preserve">Хадыженск, п.Набережный, 16, , </t>
  </si>
  <si>
    <t xml:space="preserve">Хадыженск, п.Новый, 6, , 1</t>
  </si>
  <si>
    <t xml:space="preserve">Хадыженск, п.Новый, 6, , 2</t>
  </si>
  <si>
    <t xml:space="preserve">Хадыженск, п.Паpтизанский, 15, , </t>
  </si>
  <si>
    <t xml:space="preserve">Хадыженск, п.Промышленный, 2, , 3</t>
  </si>
  <si>
    <t xml:space="preserve">Хадыженск, п.Промышленный, 3, , 15</t>
  </si>
  <si>
    <t xml:space="preserve">Хадыженск, п.Промышленный, 3, , 9</t>
  </si>
  <si>
    <t xml:space="preserve">Хадыженск, п.Промышленный, 7, , </t>
  </si>
  <si>
    <t xml:space="preserve">Хадыженск, п.Промышленный, 16, б, </t>
  </si>
  <si>
    <t xml:space="preserve">Хадыженск, п.Рыбный, 6, , </t>
  </si>
  <si>
    <t xml:space="preserve">Хадыженск, п.Рыбный, 8, , </t>
  </si>
  <si>
    <t xml:space="preserve">Хадыженск, п.Рыбный, 15, , </t>
  </si>
  <si>
    <t xml:space="preserve">Хадыженск, п.Рыбный, 16, , 2</t>
  </si>
  <si>
    <t xml:space="preserve">Хадыженск, п.Рыбный, 20, , </t>
  </si>
  <si>
    <t xml:space="preserve">Хадыженск, п.Рыбный, 26, а, </t>
  </si>
  <si>
    <t xml:space="preserve">Хадыженск, п.Рыбный, 36, , </t>
  </si>
  <si>
    <t xml:space="preserve">Хадыженск, п.Светлый, 13, , </t>
  </si>
  <si>
    <t xml:space="preserve">Хадыженск, п.Слесарный, 8, , </t>
  </si>
  <si>
    <t xml:space="preserve">Хадыженск, п.Тpанспоpтный, 3, , </t>
  </si>
  <si>
    <t xml:space="preserve">Хадыженск, п.Тpанспоpтный, 5, , </t>
  </si>
  <si>
    <t xml:space="preserve">Хадыженск, п.Тpанспоpтный, 8, , 1</t>
  </si>
  <si>
    <t xml:space="preserve">Хадыженск, п.Тpанспоpтный, 8, , 5</t>
  </si>
  <si>
    <t xml:space="preserve">Хадыженск, п.Трестовский, 4, , </t>
  </si>
  <si>
    <t xml:space="preserve">Хадыженск, п.Трестовский, 13, , </t>
  </si>
  <si>
    <t xml:space="preserve">Хадыженск, п.Трестовский, 21, , </t>
  </si>
  <si>
    <t xml:space="preserve">Хадыженск, п.Трестовский, 26, , </t>
  </si>
  <si>
    <t xml:space="preserve">Хадыженск, п.Хадажный, 6, , </t>
  </si>
  <si>
    <t xml:space="preserve">Хадыженск, Папоротная, 51, , </t>
  </si>
  <si>
    <t xml:space="preserve">Хадыженск, Папоротная, 54, , </t>
  </si>
  <si>
    <t xml:space="preserve">Хадыженск, Пеpвомайская, 4, , </t>
  </si>
  <si>
    <t xml:space="preserve">Хадыженск, Пеpвомайская, 5, , </t>
  </si>
  <si>
    <t xml:space="preserve">Хадыженск, Пеpвомайская, 16, , </t>
  </si>
  <si>
    <t xml:space="preserve">Хадыженск, Пеpвомайская, 19, , </t>
  </si>
  <si>
    <t xml:space="preserve">Хадыженск, Пеpвомайская, 31, , </t>
  </si>
  <si>
    <t xml:space="preserve">Хадыженск, Пеpвомайская, 44, , </t>
  </si>
  <si>
    <t xml:space="preserve">Хадыженск, Пеpвомайская, 47, , </t>
  </si>
  <si>
    <t xml:space="preserve">Хадыженск, Пеpвомайская, 48, , </t>
  </si>
  <si>
    <t xml:space="preserve">Хадыженск, Пеpвомайская, 54, , </t>
  </si>
  <si>
    <t xml:space="preserve">Хадыженск, Пеpвомайская, 61, , </t>
  </si>
  <si>
    <t xml:space="preserve">Хадыженск, Пеpвомайская, 66, а, </t>
  </si>
  <si>
    <t xml:space="preserve">Хадыженск, Пеpвомайская, 68, , 1</t>
  </si>
  <si>
    <t xml:space="preserve">Хадыженск, Пеpвомайская, 78, , 1</t>
  </si>
  <si>
    <t xml:space="preserve">Хадыженск, Пеpвомайская, 81, , </t>
  </si>
  <si>
    <t xml:space="preserve">Хадыженск, Пеpвомайская, 92, , </t>
  </si>
  <si>
    <t xml:space="preserve">Хадыженск, Пеpвомайская, 117, , 13</t>
  </si>
  <si>
    <t xml:space="preserve">Хадыженск, Пеpвомайская, 120, , </t>
  </si>
  <si>
    <t xml:space="preserve">Хадыженск, Пеpвомайская, 122, , 2</t>
  </si>
  <si>
    <t xml:space="preserve">Хадыженск, Пеpвомайская, 125, , 4</t>
  </si>
  <si>
    <t xml:space="preserve">Хадыженск, Пеpвомайская, 127, , </t>
  </si>
  <si>
    <t xml:space="preserve">Хадыженск, Пеpвомайская, 141, , </t>
  </si>
  <si>
    <t xml:space="preserve">Хадыженск, Пеpвомайская, 149, , </t>
  </si>
  <si>
    <t xml:space="preserve">Хадыженск, Пеpвомайская, 150, , 1</t>
  </si>
  <si>
    <t xml:space="preserve">Хадыженск, Пеpвомайская, 157, , </t>
  </si>
  <si>
    <t xml:space="preserve">Хадыженск, Пеpвомайская, 208, , 2</t>
  </si>
  <si>
    <t xml:space="preserve">Хадыженск, Пеpвомайская, 212, , </t>
  </si>
  <si>
    <t xml:space="preserve">Хадыженск, Победы, 43, , </t>
  </si>
  <si>
    <t xml:space="preserve">Хадыженск, Победы, 65, , 2</t>
  </si>
  <si>
    <t xml:space="preserve">Хадыженск, Победы, 69, , </t>
  </si>
  <si>
    <t xml:space="preserve">Хадыженск, Победы, 71, , </t>
  </si>
  <si>
    <t xml:space="preserve">Хадыженск, Промысловая, 1, а, </t>
  </si>
  <si>
    <t xml:space="preserve">Хадыженск, Промысловая, 2, , 25</t>
  </si>
  <si>
    <t xml:space="preserve">Хадыженск, Промысловая, 8, А, 20</t>
  </si>
  <si>
    <t xml:space="preserve">Хадыженск, Промысловая, 18, , 2</t>
  </si>
  <si>
    <t xml:space="preserve">Хадыженск, Промысловая, 22, , 11</t>
  </si>
  <si>
    <t xml:space="preserve">Хадыженск, Промысловая, 24, а, 2</t>
  </si>
  <si>
    <t xml:space="preserve">Хадыженск, Промысловая, 24, а, 3</t>
  </si>
  <si>
    <t xml:space="preserve">Хадыженск, Промысловая, 29, а, </t>
  </si>
  <si>
    <t xml:space="preserve">Хадыженск, Промысловая, 30, Ж, </t>
  </si>
  <si>
    <t xml:space="preserve">Хадыженск, Промысловая, 31, , 3</t>
  </si>
  <si>
    <t xml:space="preserve">Хадыженск, Промысловая, 31, б, 1</t>
  </si>
  <si>
    <t xml:space="preserve">Хадыженск, Промысловая, 32, , 8</t>
  </si>
  <si>
    <t xml:space="preserve">Хадыженск, Промысловая, 32, , 9</t>
  </si>
  <si>
    <t xml:space="preserve">Хадыженск, Промысловая, 66, , </t>
  </si>
  <si>
    <t xml:space="preserve">Хадыженск, Промысловая, 87, А, </t>
  </si>
  <si>
    <t xml:space="preserve">Хадыженск, Промысловая, 95, А, </t>
  </si>
  <si>
    <t xml:space="preserve">Хадыженск, Профсоюзная, 12, , </t>
  </si>
  <si>
    <t xml:space="preserve">Хадыженск, Профсоюзная, 24, , </t>
  </si>
  <si>
    <t xml:space="preserve">Хадыженск, Профсоюзная, 47, , </t>
  </si>
  <si>
    <t xml:space="preserve">Хадыженск, Профсоюзная, 53, , </t>
  </si>
  <si>
    <t xml:space="preserve">Хадыженск, Профсоюзная, 55, , </t>
  </si>
  <si>
    <t xml:space="preserve">Хадыженск, Профсоюзная, 59, , </t>
  </si>
  <si>
    <t xml:space="preserve">Хадыженск, Профсоюзная, 61, , 2</t>
  </si>
  <si>
    <t xml:space="preserve">Хадыженск, Профсоюзная, 62, , </t>
  </si>
  <si>
    <t xml:space="preserve">Хадыженск, Профсоюзная, 78, , </t>
  </si>
  <si>
    <t xml:space="preserve">Хадыженск, Профсоюзная, 92, , </t>
  </si>
  <si>
    <t xml:space="preserve">Хадыженск, Профсоюзная, 99, , </t>
  </si>
  <si>
    <t xml:space="preserve">Хадыженск, Профсоюзная, 101, , </t>
  </si>
  <si>
    <t xml:space="preserve">Хадыженск, Профсоюзная, 107, , 1</t>
  </si>
  <si>
    <t xml:space="preserve">Хадыженск, Профсоюзная, 115, , </t>
  </si>
  <si>
    <t xml:space="preserve">Хадыженск, Профсоюзная, 119, , </t>
  </si>
  <si>
    <t xml:space="preserve">Хадыженск, Профсоюзная, 123, , </t>
  </si>
  <si>
    <t xml:space="preserve">Хадыженск, Пушкина, 1, , </t>
  </si>
  <si>
    <t xml:space="preserve">Хадыженск, Пушкина, 12, , </t>
  </si>
  <si>
    <t xml:space="preserve">Хадыженск, Пушкина, 14, , </t>
  </si>
  <si>
    <t xml:space="preserve">Хадыженск, Рабочая, 4, , 2</t>
  </si>
  <si>
    <t xml:space="preserve">Хадыженск, Рабочая, 6, , 6</t>
  </si>
  <si>
    <t xml:space="preserve">Хадыженск, Рабочая, 6, , 8</t>
  </si>
  <si>
    <t xml:space="preserve">Хадыженск, Рабочая, 8, , 14</t>
  </si>
  <si>
    <t xml:space="preserve">Хадыженск, Рабочая, 11, , </t>
  </si>
  <si>
    <t xml:space="preserve">Хадыженск, Рабочая, 90, , 2</t>
  </si>
  <si>
    <t xml:space="preserve">Хадыженск, Рабочая, 98, , 2</t>
  </si>
  <si>
    <t xml:space="preserve">Хадыженск, Рабочая, 110, , </t>
  </si>
  <si>
    <t xml:space="preserve">Хадыженск, Рабочая, 133, , </t>
  </si>
  <si>
    <t xml:space="preserve">Хадыженск, Рабочая, 141, , 1</t>
  </si>
  <si>
    <t xml:space="preserve">Хадыженск, Рабочая, 151, , </t>
  </si>
  <si>
    <t xml:space="preserve">Хадыженск, Рабочая, 169, , </t>
  </si>
  <si>
    <t xml:space="preserve">Хадыженск, Разина, 19, , </t>
  </si>
  <si>
    <t xml:space="preserve">Хадыженск, Российская, 34, , </t>
  </si>
  <si>
    <t xml:space="preserve">Хадыженск, Российская, 35, А, </t>
  </si>
  <si>
    <t xml:space="preserve">Хадыженск, Садовая, 14, , </t>
  </si>
  <si>
    <t xml:space="preserve">Хадыженск, Садовая, 24, , 42</t>
  </si>
  <si>
    <t xml:space="preserve">Хадыженск, Садовая, 29, а, 13</t>
  </si>
  <si>
    <t xml:space="preserve">Хадыженск, Садовая, 29, а, 28</t>
  </si>
  <si>
    <t xml:space="preserve">Хадыженск, Садовая, 30, , 12</t>
  </si>
  <si>
    <t xml:space="preserve">Хадыженск, Садовая, 30, , 21</t>
  </si>
  <si>
    <t xml:space="preserve">Хадыженск, Садовая, 30, , 6</t>
  </si>
  <si>
    <t xml:space="preserve">Хадыженск, Садовая, 33, , 24</t>
  </si>
  <si>
    <t xml:space="preserve">Хадыженск, Садовая, 44, , </t>
  </si>
  <si>
    <t xml:space="preserve">Хадыженск, Садовая, 45, , </t>
  </si>
  <si>
    <t xml:space="preserve">Хадыженск, Садовая, 57, а, </t>
  </si>
  <si>
    <t xml:space="preserve">Хадыженск, Садовая, 62, , </t>
  </si>
  <si>
    <t xml:space="preserve">Хадыженск, Садовая, 66, , </t>
  </si>
  <si>
    <t xml:space="preserve">Хадыженск, Садовая, 74, , </t>
  </si>
  <si>
    <t xml:space="preserve">Хадыженск, Садовая, 104, , </t>
  </si>
  <si>
    <t xml:space="preserve">Хадыженск, Садовая, 138, , </t>
  </si>
  <si>
    <t xml:space="preserve">Хадыженск, Садовая, 142, , </t>
  </si>
  <si>
    <t xml:space="preserve">Хадыженск, Садовая, 144, , </t>
  </si>
  <si>
    <t xml:space="preserve">Хадыженск, Садовая, 172, , </t>
  </si>
  <si>
    <t xml:space="preserve">Хадыженск, Свердлова, 2, , 2</t>
  </si>
  <si>
    <t xml:space="preserve">Хадыженск, Свердлова, 22, , </t>
  </si>
  <si>
    <t xml:space="preserve">Хадыженск, Серегина, 1, , </t>
  </si>
  <si>
    <t xml:space="preserve">Хадыженск, Серегина, 5, , </t>
  </si>
  <si>
    <t xml:space="preserve">Хадыженск, Серегина, 12, , </t>
  </si>
  <si>
    <t xml:space="preserve">Хадыженск, Серегина, 14, , </t>
  </si>
  <si>
    <t xml:space="preserve">Хадыженск, Серегина, 24, , </t>
  </si>
  <si>
    <t xml:space="preserve">Хадыженск, Серегина, 29, , </t>
  </si>
  <si>
    <t xml:space="preserve">Хадыженск, Смирнова, 5, Б, </t>
  </si>
  <si>
    <t xml:space="preserve">Хадыженск, Смирнова, 8, , 1</t>
  </si>
  <si>
    <t xml:space="preserve">Хадыженск, Советская, 21, , </t>
  </si>
  <si>
    <t xml:space="preserve">Хадыженск, Советская, 23, , </t>
  </si>
  <si>
    <t xml:space="preserve">Хадыженск, Совхозная, 2, а, </t>
  </si>
  <si>
    <t xml:space="preserve">Хадыженск, Сувоpова, 1, , </t>
  </si>
  <si>
    <t xml:space="preserve">Хадыженск, Сувоpова, 11, , </t>
  </si>
  <si>
    <t xml:space="preserve">Хадыженск, Тваpдовского, 15, , </t>
  </si>
  <si>
    <t xml:space="preserve">Хадыженск, Терновая, 46, , </t>
  </si>
  <si>
    <t xml:space="preserve">Хадыженск, Туpгенева, 15, , </t>
  </si>
  <si>
    <t xml:space="preserve">Хадыженск, Туpгенева, 16, , </t>
  </si>
  <si>
    <t xml:space="preserve">Хадыженск, Туpгенева, 18, , </t>
  </si>
  <si>
    <t xml:space="preserve">Хадыженск, Туpгенева, 28, , 2</t>
  </si>
  <si>
    <t xml:space="preserve">Хадыженск, Туpгенева, 31, , </t>
  </si>
  <si>
    <t xml:space="preserve">Хадыженск, Туpгенева, 41, , </t>
  </si>
  <si>
    <t xml:space="preserve">Хадыженск, Туpгенева, 44, , </t>
  </si>
  <si>
    <t xml:space="preserve">Хадыженск, Туpгенева, 70, , </t>
  </si>
  <si>
    <t xml:space="preserve">Хадыженск, Туpгенева, 78, , </t>
  </si>
  <si>
    <t xml:space="preserve">Хадыженск, Туапсинская, 5, , 1</t>
  </si>
  <si>
    <t xml:space="preserve">Хадыженск, Туапсинская, 44, а, </t>
  </si>
  <si>
    <t xml:space="preserve">Хадыженск, Тюленина, 5, , </t>
  </si>
  <si>
    <t xml:space="preserve">Хадыженск, Урицкого, 2, а, </t>
  </si>
  <si>
    <t xml:space="preserve">Хадыженск, Урицкого, 15, , </t>
  </si>
  <si>
    <t xml:space="preserve">Хадыженск, Фpунзе, 17, , 2</t>
  </si>
  <si>
    <t xml:space="preserve">Хадыженск, Фадеева, 19, , </t>
  </si>
  <si>
    <t xml:space="preserve">Хадыженск, Фестивальная, 8, , </t>
  </si>
  <si>
    <t xml:space="preserve">Хадыженск, Фестивальная, 13, , </t>
  </si>
  <si>
    <t xml:space="preserve">Хадыженск, Фуpманова, 1, , 2</t>
  </si>
  <si>
    <t xml:space="preserve">Хадыженск, Фуpманова, 37, , </t>
  </si>
  <si>
    <t xml:space="preserve">Хадыженск, Фуpманова, 39, , </t>
  </si>
  <si>
    <t xml:space="preserve">Хадыженск, Хребтовая, 23, , </t>
  </si>
  <si>
    <t xml:space="preserve">Хадыженск, Хребтовая, 45, а, </t>
  </si>
  <si>
    <t xml:space="preserve">Хадыженск, Хребтовая, 71, , </t>
  </si>
  <si>
    <t xml:space="preserve">Хадыженск, Хребтовая, 79, , </t>
  </si>
  <si>
    <t xml:space="preserve">Хадыженск, Хребтовая, 81, , </t>
  </si>
  <si>
    <t xml:space="preserve">Хадыженск, Хуторская, 7, , </t>
  </si>
  <si>
    <t xml:space="preserve">Хадыженск, Хуторская, 20, , </t>
  </si>
  <si>
    <t xml:space="preserve">Хадыженск, Цветочная, 16, , </t>
  </si>
  <si>
    <t xml:space="preserve">Хадыженск, Чайковского, 10, , </t>
  </si>
  <si>
    <t xml:space="preserve">Хадыженск, Чапаева, 37, , </t>
  </si>
  <si>
    <t xml:space="preserve">Хадыженск, Чапаева, 58, , </t>
  </si>
  <si>
    <t xml:space="preserve">Хадыженск, Чапаева, 61, , </t>
  </si>
  <si>
    <t xml:space="preserve">Хадыженск, Чапаева, 62, , </t>
  </si>
  <si>
    <t xml:space="preserve">Хадыженск, Чапаева, 84, , </t>
  </si>
  <si>
    <t xml:space="preserve">Хадыженск, Чапаева, 99, , </t>
  </si>
  <si>
    <t xml:space="preserve">Хадыженск, Черноморская, 30, А, </t>
  </si>
  <si>
    <t xml:space="preserve">Хадыженск, Черноморская, 32, , </t>
  </si>
  <si>
    <t xml:space="preserve">Хадыженск, Чернышевского, 14, , 3</t>
  </si>
  <si>
    <t xml:space="preserve">Хадыженск, Школьная, 3, , </t>
  </si>
  <si>
    <t xml:space="preserve">Хадыженск, Школьная, 8, , </t>
  </si>
  <si>
    <t xml:space="preserve">Хадыженск, Школьная, 12, , 2</t>
  </si>
  <si>
    <t xml:space="preserve">Хадыженск, Школьная, 13, , </t>
  </si>
  <si>
    <t xml:space="preserve">Хадыженск, Школьная, 17, , </t>
  </si>
  <si>
    <t xml:space="preserve">Хадыженск, Школьная, 29, , </t>
  </si>
  <si>
    <t xml:space="preserve">Хадыженск, Школьная, 35, , 2</t>
  </si>
  <si>
    <t xml:space="preserve">Хадыженск, Школьная, 43, , </t>
  </si>
  <si>
    <t xml:space="preserve">Хадыженск, Школьная, 52, , 2</t>
  </si>
  <si>
    <t xml:space="preserve">Хадыженск, Школьная, 55, , 1</t>
  </si>
  <si>
    <t xml:space="preserve">Хадыженск, Школьная, 58, , 1</t>
  </si>
  <si>
    <t xml:space="preserve">Хадыженск, Школьная, 58, , 3</t>
  </si>
  <si>
    <t xml:space="preserve">Хадыженск, Школьная, 58, , 5</t>
  </si>
  <si>
    <t xml:space="preserve">Хадыженск, Школьная, 60, , 9</t>
  </si>
  <si>
    <t xml:space="preserve">Хадыженск, Школьная, 65, , 3</t>
  </si>
  <si>
    <t xml:space="preserve">Хадыженск, Школьная, 65, , 4</t>
  </si>
  <si>
    <t xml:space="preserve">Хадыженск, Школьная, 67, , 4</t>
  </si>
  <si>
    <t xml:space="preserve">Хадыженск, Школьная, 70, , </t>
  </si>
  <si>
    <t xml:space="preserve">Хадыженск, Школьная, 92, , </t>
  </si>
  <si>
    <t xml:space="preserve">Хадыженск, Школьная, 94, , </t>
  </si>
  <si>
    <t xml:space="preserve">Хадыженск, Школьная, 99, , 1</t>
  </si>
  <si>
    <t xml:space="preserve">Хадыженск, Школьная, 111, , </t>
  </si>
  <si>
    <t xml:space="preserve">Хадыженск, Щорса, 4, , </t>
  </si>
  <si>
    <t xml:space="preserve">Хадыженск, Энгельса, 5, , </t>
  </si>
  <si>
    <t xml:space="preserve">Хадыженск, Энгельса, 10, , </t>
  </si>
  <si>
    <t xml:space="preserve">Хадыженск, Южная, 10, , </t>
  </si>
  <si>
    <t xml:space="preserve">Хадыженск, Южная, 31, , </t>
  </si>
  <si>
    <t xml:space="preserve">Хадыженск, Южная, 46, , </t>
  </si>
  <si>
    <t xml:space="preserve">Хадыженск, Южная, 52, , </t>
  </si>
  <si>
    <t xml:space="preserve">Хадыженск, Южная, 64, , </t>
  </si>
  <si>
    <t xml:space="preserve">Хадыженск, Янтарная, 4, , </t>
  </si>
  <si>
    <t xml:space="preserve">пгт Нефтегорск ул Советская, д.58, кв. 9</t>
  </si>
  <si>
    <t xml:space="preserve">пгт Нефтегорск ул Калинина, д.67</t>
  </si>
  <si>
    <t xml:space="preserve">пгт Нефтегорск ул Советская, д.100, кв. 3</t>
  </si>
  <si>
    <t xml:space="preserve">г Апшеронск ул Коммунальная, д.63, корп.а</t>
  </si>
  <si>
    <t xml:space="preserve">г Апшеронск пер Привокзальный, д.5</t>
  </si>
  <si>
    <t xml:space="preserve">г Апшеронск ул Лесная, д.113</t>
  </si>
  <si>
    <t xml:space="preserve">г Апшеронск ул Целинная, д.55</t>
  </si>
  <si>
    <t xml:space="preserve">г Апшеронск ул Гастелло, д.49</t>
  </si>
  <si>
    <t xml:space="preserve">г Апшеронск ул Железнодорожная, д.1</t>
  </si>
  <si>
    <t xml:space="preserve">г Апшеронск мкр ГРЭС, д.2, кв. 21</t>
  </si>
  <si>
    <t xml:space="preserve">г Апшеронск ул ГРЭС, д.5, кв. 47</t>
  </si>
  <si>
    <t xml:space="preserve">пгт Нефтегорск ул Советская, д.1, кв. 3</t>
  </si>
  <si>
    <t xml:space="preserve">г Апшеронск ул Выгонная, д.45</t>
  </si>
  <si>
    <t xml:space="preserve">г Апшеронск ул Пролетарская, д.196, кв. 8</t>
  </si>
  <si>
    <t xml:space="preserve">пгт Нефтегорск ул Школьная, д.49</t>
  </si>
  <si>
    <t xml:space="preserve">г Апшеронск ул ГРЭС, д.7, кв. 62</t>
  </si>
  <si>
    <t xml:space="preserve">г Апшеронск ул Клубная, д.6</t>
  </si>
  <si>
    <t xml:space="preserve">г Апшеронск ул Профсоюзная, д.54</t>
  </si>
  <si>
    <t xml:space="preserve">г Апшеронск ул 22 Партсъезда, д.22, кв. 18</t>
  </si>
  <si>
    <t xml:space="preserve">г Апшеронск ул Королёва, д.151, кв. 3</t>
  </si>
  <si>
    <t xml:space="preserve">г Апшеронск ул Вокзальная, д.19, кв. 22</t>
  </si>
  <si>
    <t xml:space="preserve">г Апшеронск пер Привокзальный, д.6, кв. 64</t>
  </si>
  <si>
    <t xml:space="preserve">пгт Нефтегорск ул Гаражная, д.28</t>
  </si>
  <si>
    <t xml:space="preserve">г Апшеронск ул Тихая, д.88</t>
  </si>
  <si>
    <t xml:space="preserve">п Новые Поляны ул Кирова, д.49</t>
  </si>
  <si>
    <t xml:space="preserve">г Апшеронск ул Комарова, д.105, кв. 40</t>
  </si>
  <si>
    <t xml:space="preserve">г Апшеронск ул Вокзальная, д.70</t>
  </si>
  <si>
    <t xml:space="preserve">г Апшеронск ул Радужная, д.4</t>
  </si>
  <si>
    <t xml:space="preserve">г Апшеронск ул Коллективная, д.59, кв. 1</t>
  </si>
  <si>
    <t xml:space="preserve">г Апшеронск ул Ленина, д.212, кв. 8</t>
  </si>
  <si>
    <t xml:space="preserve">г Апшеронск ул Пролетарская, д.196, кв. 39</t>
  </si>
  <si>
    <t xml:space="preserve">г Апшеронск ул Ленина, д.12, кв. 36</t>
  </si>
  <si>
    <t xml:space="preserve">г Апшеронск ул Подлесная, д.60</t>
  </si>
  <si>
    <t xml:space="preserve">г Апшеронск ул 8 Марта, д.18</t>
  </si>
  <si>
    <t xml:space="preserve">пгт Нефтегорск ул Орджоникидзе, д.17</t>
  </si>
  <si>
    <t xml:space="preserve">г Апшеронск ул Коммунистическая, д.25, корп.в</t>
  </si>
  <si>
    <t xml:space="preserve">пгт Нефтегорск ул Советская, д.18, кв. 2</t>
  </si>
  <si>
    <t xml:space="preserve">г Апшеронск ул Ворошилова, д.32, кв. 1</t>
  </si>
  <si>
    <t xml:space="preserve">г Апшеронск ул Рабочая, д.12</t>
  </si>
  <si>
    <t xml:space="preserve">г Апшеронск ул Тихая, д.61</t>
  </si>
  <si>
    <t xml:space="preserve">г Апшеронск ул Тихая, д.61, корп.а</t>
  </si>
  <si>
    <t xml:space="preserve">г Апшеронск ул Выгонная, д.28</t>
  </si>
  <si>
    <t xml:space="preserve">г Апшеронск ул Партизанская, д.114, корп.а</t>
  </si>
  <si>
    <t xml:space="preserve">г Апшеронск ул Тимирязева, д.28</t>
  </si>
  <si>
    <t xml:space="preserve">г Апшеронск ул Орджоникидзе, д.27</t>
  </si>
  <si>
    <t xml:space="preserve">г Апшеронск ул Пушкина, д.78</t>
  </si>
  <si>
    <t xml:space="preserve">г Апшеронск ул Гоголя, д.11</t>
  </si>
  <si>
    <t xml:space="preserve">г Апшеронск ул Социалистическая, д.73</t>
  </si>
  <si>
    <t xml:space="preserve">г Апшеронск ул Партизанская, д.176</t>
  </si>
  <si>
    <t xml:space="preserve">г Апшеронск ул Калинина, д.93, корп.а</t>
  </si>
  <si>
    <t xml:space="preserve">г Апшеронск ул Ленина, д.4, кв. 83</t>
  </si>
  <si>
    <t xml:space="preserve">г Апшеронск ул Свердлова, д.101</t>
  </si>
  <si>
    <t xml:space="preserve">г Апшеронск ул Ленина, д.18, кв. 64</t>
  </si>
  <si>
    <t xml:space="preserve">пгт Нефтегорск ул Калинина, д.7</t>
  </si>
  <si>
    <t xml:space="preserve">г Апшеронск ул Громова, д.13</t>
  </si>
  <si>
    <t xml:space="preserve">г Апшеронск ул Макаренко, д.3, кв. 4</t>
  </si>
  <si>
    <t xml:space="preserve">г Апшеронск мкр Соцгородок, д.8, кв. 20</t>
  </si>
  <si>
    <t xml:space="preserve">г Апшеронск ул Вокзальная, д.19, кв. 12</t>
  </si>
  <si>
    <t xml:space="preserve">г Апшеронск ул Ворошилова, д.229</t>
  </si>
  <si>
    <t xml:space="preserve">пгт Нефтегорск ул Советская, д.56, кв. 5</t>
  </si>
  <si>
    <t xml:space="preserve">г Апшеронск ул Беляева, д.12, кв. 52</t>
  </si>
  <si>
    <t xml:space="preserve">пгт Нефтегорск ул Школьная, д.83, кв. 3</t>
  </si>
  <si>
    <t xml:space="preserve">пгт Нефтегорск ул Коммунальная, д.11</t>
  </si>
  <si>
    <t xml:space="preserve">г Апшеронск пер Красноармейский, д.6</t>
  </si>
  <si>
    <t xml:space="preserve">г Апшеронск ул Будённого, д.3, кв. 16</t>
  </si>
  <si>
    <t xml:space="preserve">г Апшеронск ул Виноградная, д.53</t>
  </si>
  <si>
    <t xml:space="preserve">г Апшеронск ул Комсомольская, д.133, кв. 13</t>
  </si>
  <si>
    <t xml:space="preserve">х Николаенко ул Обская, д.7</t>
  </si>
  <si>
    <t xml:space="preserve">г Апшеронск пер Комсомольский, д.6</t>
  </si>
  <si>
    <t xml:space="preserve">г Апшеронск пер Привокзальный, д.6, кв. 8</t>
  </si>
  <si>
    <t xml:space="preserve">пгт Нефтегорск ул Заречная, д.1, кв. 3</t>
  </si>
  <si>
    <t xml:space="preserve">пгт Нефтегорск ул Пролетарская, д.26</t>
  </si>
  <si>
    <t xml:space="preserve">г Апшеронск ул Профсоюзная, д.62, кв. 13</t>
  </si>
  <si>
    <t xml:space="preserve">г Апшеронск ул Лесозаводская, д.147, кв. 59</t>
  </si>
  <si>
    <t xml:space="preserve">пгт Нефтегорск ул Спортивная, д.42</t>
  </si>
  <si>
    <t xml:space="preserve">пгт Нефтегорск ул Клубная, д.2</t>
  </si>
  <si>
    <t xml:space="preserve">г Апшеронск ул Пролетарская, д.202, кв. 57</t>
  </si>
  <si>
    <t xml:space="preserve">пгт Нефтегорск ул Красная, д.131</t>
  </si>
  <si>
    <t xml:space="preserve">г Апшеронск ул Николенская, д.158</t>
  </si>
  <si>
    <t xml:space="preserve">пгт Нефтегорск ул Гагарина, д.39</t>
  </si>
  <si>
    <t xml:space="preserve">г Апшеронск мкр Соцгородок, д.14, кв. 19</t>
  </si>
  <si>
    <t xml:space="preserve">г Апшеронск пер Гравийный, д.8</t>
  </si>
  <si>
    <t xml:space="preserve">г Апшеронск ул Ленина, д.9, кв. 4</t>
  </si>
  <si>
    <t xml:space="preserve">г Апшеронск ул Лесная, д.142</t>
  </si>
  <si>
    <t xml:space="preserve">г Апшеронск мкр Соцгородок, д.14, кв. 26</t>
  </si>
  <si>
    <t xml:space="preserve">пгт Нефтегорск ул Школьная, д.83, кв. 10</t>
  </si>
  <si>
    <t xml:space="preserve">г Апшеронск ул Коммунистическая, д.25</t>
  </si>
  <si>
    <t xml:space="preserve">г Апшеронск ул Выгонная, д.52</t>
  </si>
  <si>
    <t xml:space="preserve">г Апшеронск ул Партизанская, д.186</t>
  </si>
  <si>
    <t xml:space="preserve">пгт Нефтегорск ул Орджоникидзе, д.19</t>
  </si>
  <si>
    <t xml:space="preserve">г Апшеронск ул Николенская, д.99</t>
  </si>
  <si>
    <t xml:space="preserve">г Апшеронск ул Свердлова, д.112</t>
  </si>
  <si>
    <t xml:space="preserve">г Апшеронск ул Короленко, д.57</t>
  </si>
  <si>
    <t xml:space="preserve">г Апшеронск ул Ленина, д.18, кв. 48</t>
  </si>
  <si>
    <t xml:space="preserve">г Апшеронск ул Поселковая, д.101</t>
  </si>
  <si>
    <t xml:space="preserve">г Апшеронск ул Комарова, д.52, кв. 44</t>
  </si>
  <si>
    <t xml:space="preserve">г Апшеронск ул Деповская, д.13</t>
  </si>
  <si>
    <t xml:space="preserve">г Апшеронск ул Чехова, д.21</t>
  </si>
  <si>
    <t xml:space="preserve">г Апшеронск ул Тихая, д.148, кв. 1</t>
  </si>
  <si>
    <t xml:space="preserve">г Апшеронск ул Пионерская, д.25, корп.а</t>
  </si>
  <si>
    <t xml:space="preserve">г Апшеронск ул Фрунзе, д.138</t>
  </si>
  <si>
    <t xml:space="preserve">г Апшеронск ул Комарова, д.103, кв. 8</t>
  </si>
  <si>
    <t xml:space="preserve">г Апшеронск пер Партизанский, д.14</t>
  </si>
  <si>
    <t xml:space="preserve">г Апшеронск ул Полярная, д.13</t>
  </si>
  <si>
    <t xml:space="preserve">г Апшеронск ул Пушкина, д.67</t>
  </si>
  <si>
    <t xml:space="preserve">г Апшеронск ул Партизанская, д.116</t>
  </si>
  <si>
    <t xml:space="preserve">г Апшеронск ул Комсомольская, д.117</t>
  </si>
  <si>
    <t xml:space="preserve">г Апшеронск ул Ладожская, д.19, корп.2</t>
  </si>
  <si>
    <t xml:space="preserve">г Апшеронск ул Ладожская, д.19</t>
  </si>
  <si>
    <t xml:space="preserve">г Апшеронск ул Будённого, д.3, кв. 1</t>
  </si>
  <si>
    <t xml:space="preserve">пгт Нефтегорск , д.26, кв. 4</t>
  </si>
  <si>
    <t xml:space="preserve">г Апшеронск ул Лермонтова, д.24</t>
  </si>
  <si>
    <t xml:space="preserve">г Апшеронск ул Подлесная, д.197</t>
  </si>
  <si>
    <t xml:space="preserve">г Апшеронск ул Калинина, д.113</t>
  </si>
  <si>
    <t xml:space="preserve">г Апшеронск пер Кубанский, д.8, кв. 4</t>
  </si>
  <si>
    <t xml:space="preserve">пгт Нефтегорск ул А.Матросова, д.24</t>
  </si>
  <si>
    <t xml:space="preserve">г Апшеронск ул 9 Января, д.4, корп.а</t>
  </si>
  <si>
    <t xml:space="preserve">г Апшеронск мкр ГРЭС, д.5, кв. 60</t>
  </si>
  <si>
    <t xml:space="preserve">г Апшеронск ул Карбышева, д.5</t>
  </si>
  <si>
    <t xml:space="preserve">пгт Нефтегорск ул Селезнева, д.35</t>
  </si>
  <si>
    <t xml:space="preserve">г Апшеронск пер Октябрьский, д.9</t>
  </si>
  <si>
    <t xml:space="preserve">г Апшеронск ул Крайникова, д.11</t>
  </si>
  <si>
    <t xml:space="preserve">г Апшеронск ул Подлесная, д.5</t>
  </si>
  <si>
    <t xml:space="preserve">г Апшеронск ул Белинского, д.62</t>
  </si>
  <si>
    <t xml:space="preserve">пгт Нефтегорск ул Клубная, д.34</t>
  </si>
  <si>
    <t xml:space="preserve">г Апшеронск ул Горького, д.75</t>
  </si>
  <si>
    <t xml:space="preserve">г Апшеронск ул Гвардейская, д.14</t>
  </si>
  <si>
    <t xml:space="preserve">г Апшеронск ул Пролетарская, д.202, кв. 5</t>
  </si>
  <si>
    <t xml:space="preserve">г Апшеронск ул Комарова, д.105, кв. 16</t>
  </si>
  <si>
    <t xml:space="preserve">г Апшеронск ул Курченко, д.2</t>
  </si>
  <si>
    <t xml:space="preserve">г Апшеронск ул Репина, д.176</t>
  </si>
  <si>
    <t xml:space="preserve">г Апшеронск ул Титова, д.4, кв. 5</t>
  </si>
  <si>
    <t xml:space="preserve">г Апшеронск ул Лермонтова, д.94</t>
  </si>
  <si>
    <t xml:space="preserve">г Апшеронск ул Трудовая, д.28, кв. 2</t>
  </si>
  <si>
    <t xml:space="preserve">пгт Нефтегорск ул Лермонтова, д.25</t>
  </si>
  <si>
    <t xml:space="preserve">пгт Нефтегорск ул Комсомольская, д.88</t>
  </si>
  <si>
    <t xml:space="preserve">г Апшеронск ул Кооперативная, д.6, кв. 19</t>
  </si>
  <si>
    <t xml:space="preserve">г Апшеронск ул Ленина, д.35, кв. 59</t>
  </si>
  <si>
    <t xml:space="preserve">г Апшеронск ул Клубная, д.8</t>
  </si>
  <si>
    <t xml:space="preserve">г Апшеронск ул Комарова, д.103, кв. 46</t>
  </si>
  <si>
    <t xml:space="preserve">г Апшеронск ул Советская, д.153а</t>
  </si>
  <si>
    <t xml:space="preserve">г Апшеронск ул Вокзальная, д.25, кв. 15</t>
  </si>
  <si>
    <t xml:space="preserve">пгт Нефтегорск ул Лермонтова, д.11, кв. 3</t>
  </si>
  <si>
    <t xml:space="preserve">г Апшеронск ул Лермонтова, д.44</t>
  </si>
  <si>
    <t xml:space="preserve">г Апшеронск ул Ленина, д.4, кв. 87</t>
  </si>
  <si>
    <t xml:space="preserve">г Апшеронск мкр Соцгородок, д.16, кв. 12</t>
  </si>
  <si>
    <t xml:space="preserve">г Апшеронск ул Подлесная, д.151</t>
  </si>
  <si>
    <t xml:space="preserve">г Апшеронск пер Привокзальный, д.6, кв. 28</t>
  </si>
  <si>
    <t xml:space="preserve">г Апшеронск ул Макаренко, д.9, кв. 7</t>
  </si>
  <si>
    <t xml:space="preserve">г Апшеронск ул Орджоникидзе, д.35</t>
  </si>
  <si>
    <t xml:space="preserve">г Апшеронск ул Ворошилова, д.243, кв. 1</t>
  </si>
  <si>
    <t xml:space="preserve">г Апшеронск ул Ленина, д.4, кв. 74</t>
  </si>
  <si>
    <t xml:space="preserve">г Апшеронск ул Герцена, д.9</t>
  </si>
  <si>
    <t xml:space="preserve">пгт Нефтегорск ул Гаражная, д.1, корп.а, кв. 9</t>
  </si>
  <si>
    <t xml:space="preserve">г Апшеронск ул Ленина, д.245/6, кв. 10</t>
  </si>
  <si>
    <t xml:space="preserve">г Апшеронск ул Пушкина, д.121</t>
  </si>
  <si>
    <t xml:space="preserve">г Апшеронск ул Краснооктябрьская, д.10</t>
  </si>
  <si>
    <t xml:space="preserve">г Апшеронск ул 9 Января, д.147</t>
  </si>
  <si>
    <t xml:space="preserve">г Апшеронск ул Королёва, д.165, кв. 4</t>
  </si>
  <si>
    <t xml:space="preserve">г Апшеронск ул Комарова, д.103, кв. 32</t>
  </si>
  <si>
    <t xml:space="preserve">г Апшеронск ул Кирова, д.15, кв. 2</t>
  </si>
  <si>
    <t xml:space="preserve">г Апшеронск ул Зорге, д.4</t>
  </si>
  <si>
    <t xml:space="preserve">г Апшеронск ул Ворошилова, д.247, кв. 2</t>
  </si>
  <si>
    <t xml:space="preserve">г Апшеронск ул Комарова, д.101</t>
  </si>
  <si>
    <t xml:space="preserve">г Апшеронск ул Оборонная, д.17</t>
  </si>
  <si>
    <t xml:space="preserve">г Апшеронск мкр ГРЭС, д.4, кв. 39</t>
  </si>
  <si>
    <t xml:space="preserve">г Апшеронск мкр Соцгородок, корп.27, кв. 1</t>
  </si>
  <si>
    <t xml:space="preserve">г Апшеронск ул Байдукова, д.17</t>
  </si>
  <si>
    <t xml:space="preserve">г Апшеронск пер Красный, д.10</t>
  </si>
  <si>
    <t xml:space="preserve">г Апшеронск ул Ленина, д.31, кв. 17</t>
  </si>
  <si>
    <t xml:space="preserve">г Апшеронск ул Ленина, д.137, кв. 3</t>
  </si>
  <si>
    <t xml:space="preserve">г Апшеронск ул Ленина, д.172</t>
  </si>
  <si>
    <t xml:space="preserve">пгт Нефтегорск ул Красная, д.55</t>
  </si>
  <si>
    <t xml:space="preserve">пгт Нефтегорск , д.8</t>
  </si>
  <si>
    <t xml:space="preserve">г Апшеронск ул Коллективная, д.38, кв. 2</t>
  </si>
  <si>
    <t xml:space="preserve">г Апшеронск ул Коллективная, д.29, кв. 1</t>
  </si>
  <si>
    <t xml:space="preserve">г Апшеронск ул Курчатова, д.4</t>
  </si>
  <si>
    <t xml:space="preserve">г Апшеронск ул Комарова, д.52, кв. 8</t>
  </si>
  <si>
    <t xml:space="preserve">г Апшеронск ул Зелёная, д.134</t>
  </si>
  <si>
    <t xml:space="preserve">г Апшеронск ул Малиновского, д.22, кв. 10</t>
  </si>
  <si>
    <t xml:space="preserve">г Апшеронск ул Коллективная, д.68</t>
  </si>
  <si>
    <t xml:space="preserve">г Апшеронск ул Кузнечная, д.39</t>
  </si>
  <si>
    <t xml:space="preserve">г Апшеронск ул Короленко, д.5</t>
  </si>
  <si>
    <t xml:space="preserve">пгт Нефтегорск ул Победы, д.17, кв. 2</t>
  </si>
  <si>
    <t xml:space="preserve">г Апшеронск пер Подлесный, д.49</t>
  </si>
  <si>
    <t xml:space="preserve">пгт Нефтегорск ул Орджоникидзе, д.1</t>
  </si>
  <si>
    <t xml:space="preserve">г Апшеронск ул Горького, д.44</t>
  </si>
  <si>
    <t xml:space="preserve">г Апшеронск ул Мищенко, д.26, кв. 1</t>
  </si>
  <si>
    <t xml:space="preserve">г Апшеронск ул Толстого, д.51</t>
  </si>
  <si>
    <t xml:space="preserve">пгт Нефтегорск , д.32</t>
  </si>
  <si>
    <t xml:space="preserve">пгт Нефтегорск ул Школьная, д.2В, кв. 4</t>
  </si>
  <si>
    <t xml:space="preserve">пгт Нефтегорск ул Советская, д.71, кв. 6</t>
  </si>
  <si>
    <t xml:space="preserve">пгт Нефтегорск ул Советская, д.86, кв. 6</t>
  </si>
  <si>
    <t xml:space="preserve">пгт Нефтегорск ул Суворова, д.5</t>
  </si>
  <si>
    <t xml:space="preserve">пгт Нефтегорск ул Гаражная, д.1, кв. 9</t>
  </si>
  <si>
    <t xml:space="preserve">г Апшеронск ул Пролетарская, д.184, кв. 15</t>
  </si>
  <si>
    <t xml:space="preserve">г Апшеронск ул Зелёная, д.147</t>
  </si>
  <si>
    <t xml:space="preserve">г Апшеронск мкр Соцгородок, д.25, кв. 8</t>
  </si>
  <si>
    <t xml:space="preserve">г Апшеронск ул Выгонная, д.69</t>
  </si>
  <si>
    <t xml:space="preserve">пгт Нефтегорск ул Комсомольская, д.92</t>
  </si>
  <si>
    <t xml:space="preserve">пгт Нефтегорск ул Советская, д.78, кв. 3</t>
  </si>
  <si>
    <t xml:space="preserve">г Апшеронск ул Ленина, д.4, кв. 17</t>
  </si>
  <si>
    <t xml:space="preserve">г Апшеронск ул Ленина, д.227</t>
  </si>
  <si>
    <t xml:space="preserve">г Апшеронск ул Тихая, д.80</t>
  </si>
  <si>
    <t xml:space="preserve">г Апшеронск ул Нахимова, д.37</t>
  </si>
  <si>
    <t xml:space="preserve">г Апшеронск ул Привокзальная, д.10</t>
  </si>
  <si>
    <t xml:space="preserve">г Апшеронск ул Калинина, д.55</t>
  </si>
  <si>
    <t xml:space="preserve">пгт Нефтегорск ул Калинина, д.30, кв. 3</t>
  </si>
  <si>
    <t xml:space="preserve">пгт Нефтегорск ул Селезнева, д.7</t>
  </si>
  <si>
    <t xml:space="preserve">пгт Нефтегорск ул Пушкина, д.38</t>
  </si>
  <si>
    <t xml:space="preserve">г Апшеронск ул Пролетарская, д.149</t>
  </si>
  <si>
    <t xml:space="preserve">г Апшеронск ул Репина, д.92</t>
  </si>
  <si>
    <t xml:space="preserve">г Апшеронск ул Ленина, д.18, кв. 56</t>
  </si>
  <si>
    <t xml:space="preserve">пгт Нефтегорск ул Пролетарская, д.36</t>
  </si>
  <si>
    <t xml:space="preserve">г Апшеронск ул Клубная, д.48</t>
  </si>
  <si>
    <t xml:space="preserve">г Апшеронск ул Орджоникидзе, д.34</t>
  </si>
  <si>
    <t xml:space="preserve">г Апшеронск ул Пролетарская, д.44</t>
  </si>
  <si>
    <t xml:space="preserve">г Апшеронск ул Нахимова, д.40</t>
  </si>
  <si>
    <t xml:space="preserve">пгт Нефтегорск ул Школьная, д.2, кв. 8</t>
  </si>
  <si>
    <t xml:space="preserve">г Апшеронск ул Фрунзе, д.99</t>
  </si>
  <si>
    <t xml:space="preserve">г Апшеронск пер Коммунаров, д.10</t>
  </si>
  <si>
    <t xml:space="preserve">п Новые Поляны ул Садовая, д.9</t>
  </si>
  <si>
    <t xml:space="preserve">пгт Нефтегорск ул Школьная, д.2, корп.1, кв. 8</t>
  </si>
  <si>
    <t xml:space="preserve">пгт Нефтегорск ул Рабочая, д.5, кв. 3</t>
  </si>
  <si>
    <t xml:space="preserve">г Апшеронск ул Профсоюзная, д.62, кв. 24</t>
  </si>
  <si>
    <t xml:space="preserve">г Апшеронск ул Ленина, д.245, кв. 25</t>
  </si>
  <si>
    <t xml:space="preserve">пгт Нефтегорск ул Селезнева, д.35, кв. 1</t>
  </si>
  <si>
    <t xml:space="preserve">г Апшеронск мкр Соцгородок, д.0, корп.3, кв. 21</t>
  </si>
  <si>
    <t xml:space="preserve">п Новые Поляны ул Молодежная, д.8, кв. 2</t>
  </si>
  <si>
    <t xml:space="preserve">г Апшеронск пер Привокзальный, д.6, кв. 80</t>
  </si>
  <si>
    <t xml:space="preserve">г Апшеронск ул Комарова, д.48, кв. 49</t>
  </si>
  <si>
    <t xml:space="preserve">пгт Нефтегорск ул Физкультурная, д.3</t>
  </si>
  <si>
    <t xml:space="preserve">пгт Нефтегорск ул Орджоникидзе, д.1, кв. 9</t>
  </si>
  <si>
    <t xml:space="preserve">г Апшеронск мкр Соцгородок, д.0, корп.3, кв. 39</t>
  </si>
  <si>
    <t xml:space="preserve">пгт Нефтегорск ул Орджоникидзе, д.1, кв. 5</t>
  </si>
  <si>
    <t xml:space="preserve">г Апшеронск ул Кутузова, д.1</t>
  </si>
  <si>
    <t xml:space="preserve">г Апшеронск пер Спортивный, д.12</t>
  </si>
  <si>
    <t xml:space="preserve">г Апшеронск ул Ленина, д.42</t>
  </si>
  <si>
    <t xml:space="preserve">г Апшеронск ул Серова, д.26</t>
  </si>
  <si>
    <t xml:space="preserve">г Апшеронск ул Комарова, д.48, кв. 46</t>
  </si>
  <si>
    <t xml:space="preserve">г Апшеронск ул Ленина, д.245/5, кв. 8</t>
  </si>
  <si>
    <t xml:space="preserve">пгт Нефтегорск ул Заречная, д.1, кв. 4</t>
  </si>
  <si>
    <t xml:space="preserve">г Апшеронск ул Ворошилова, д.87</t>
  </si>
  <si>
    <t xml:space="preserve">г Апшеронск пер Привокзальный, д.17, кв. 15</t>
  </si>
  <si>
    <t xml:space="preserve">г Апшеронск ул Ленина, д.200</t>
  </si>
  <si>
    <t xml:space="preserve">г Апшеронск ул Ворошилова, д.233</t>
  </si>
  <si>
    <t xml:space="preserve">г Апшеронск ул Вокзальная, д.74</t>
  </si>
  <si>
    <t xml:space="preserve">г Апшеронск ул Юдина, д.6, кв. 6</t>
  </si>
  <si>
    <t xml:space="preserve">г Апшеронск мкр ГРЭС, д.1, кв. 4</t>
  </si>
  <si>
    <t xml:space="preserve">г Апшеронск ул Северная, д.20, корп.а</t>
  </si>
  <si>
    <t xml:space="preserve">г Апшеронск ул Тихая, д.125</t>
  </si>
  <si>
    <t xml:space="preserve">г Апшеронск ул Калинина, д.54</t>
  </si>
  <si>
    <t xml:space="preserve">г Апшеронск ул Чехова, д.35</t>
  </si>
  <si>
    <t xml:space="preserve">г Апшеронск ул Коммунальная, д.5</t>
  </si>
  <si>
    <t xml:space="preserve">г Апшеронск ул Гайдара, д.16</t>
  </si>
  <si>
    <t xml:space="preserve">г Апшеронск пер Калинина, д.39</t>
  </si>
  <si>
    <t xml:space="preserve">г Апшеронск ул Речная, д.4, кв. 4</t>
  </si>
  <si>
    <t xml:space="preserve">г Апшеронск ул Ленина, д.118</t>
  </si>
  <si>
    <t xml:space="preserve">г Апшеронск ул Норильская, д.24</t>
  </si>
  <si>
    <t xml:space="preserve">г Апшеронск ул Королёва, д.153, кв. 5</t>
  </si>
  <si>
    <t xml:space="preserve">г Апшеронск ул Красная, д.40</t>
  </si>
  <si>
    <t xml:space="preserve">г Апшеронск мкр Соцгородок, корп.27, кв. 18</t>
  </si>
  <si>
    <t xml:space="preserve">г Апшеронск ул Ленина, д.4, кв. 50</t>
  </si>
  <si>
    <t xml:space="preserve">пгт Нефтегорск ул Коммунальная, д.2, кв. 8</t>
  </si>
  <si>
    <t xml:space="preserve">пгт Нефтегорск ул Коммунальная, д.6, кв. 4</t>
  </si>
  <si>
    <t xml:space="preserve">г Апшеронск ул Будённого, д.67</t>
  </si>
  <si>
    <t xml:space="preserve">г Апшеронск ул Кузнечная, д.5, кв. 1</t>
  </si>
  <si>
    <t xml:space="preserve">г Апшеронск ул Курчатова, д.5</t>
  </si>
  <si>
    <t xml:space="preserve">пгт Нефтегорск ул Школьная, д.2Б, кв. 3</t>
  </si>
  <si>
    <t xml:space="preserve">г Апшеронск ул Пролетарская, д.188, кв. 11</t>
  </si>
  <si>
    <t xml:space="preserve">г Апшеронск ул Краснознамённая, д.9, корп.А</t>
  </si>
  <si>
    <t xml:space="preserve">х Николаенко ул Октябрьская, д.6</t>
  </si>
  <si>
    <t xml:space="preserve">г Апшеронск ул Баумана, д.44</t>
  </si>
  <si>
    <t xml:space="preserve">г Апшеронск ул Советская, д.1</t>
  </si>
  <si>
    <t xml:space="preserve">г Апшеронск ул Коммунистическая, д.133</t>
  </si>
  <si>
    <t xml:space="preserve">г Апшеронск мкр Соцгородок, д.15, кв. 11</t>
  </si>
  <si>
    <t xml:space="preserve">г Апшеронск ул Промысловая, д.78</t>
  </si>
  <si>
    <t xml:space="preserve">г Апшеронск ул Мира, д.35</t>
  </si>
  <si>
    <t xml:space="preserve">г Апшеронск ул 8 Марта, д.54</t>
  </si>
  <si>
    <t xml:space="preserve">г Апшеронск ул Калинина, д.133, кв. 7</t>
  </si>
  <si>
    <t xml:space="preserve">г Апшеронск ул Серова, д.2</t>
  </si>
  <si>
    <t xml:space="preserve">г Апшеронск ул Пролетарская, д.118, кв. 3</t>
  </si>
  <si>
    <t xml:space="preserve">г Апшеронск ул Профсоюзная, д.60, кв. 26</t>
  </si>
  <si>
    <t xml:space="preserve">г Апшеронск ул Поселковая, д.107, корп.б</t>
  </si>
  <si>
    <t xml:space="preserve">пгт Нефтегорск пер Суворова, д.2</t>
  </si>
  <si>
    <t xml:space="preserve">г Апшеронск пер Партизанский, д.7, корп.а</t>
  </si>
  <si>
    <t xml:space="preserve">г Апшеронск ул Фабричная, д.1</t>
  </si>
  <si>
    <t xml:space="preserve">г Апшеронск ул Ворошилова, д.245, кв. 4</t>
  </si>
  <si>
    <t xml:space="preserve">г Апшеронск пер Привокзальный, д.6, кв. 24</t>
  </si>
  <si>
    <t xml:space="preserve">г Апшеронск ул Беляева, д.12, кв. 55</t>
  </si>
  <si>
    <t xml:space="preserve">г Апшеронск ул Лесная, д.170</t>
  </si>
  <si>
    <t xml:space="preserve">г Апшеронск ул Свердлова, д.128, кв. 2</t>
  </si>
  <si>
    <t xml:space="preserve">г Апшеронск ул Ленина, д.19, кв. 2</t>
  </si>
  <si>
    <t xml:space="preserve">г Апшеронск ул Крестьянская, д.44</t>
  </si>
  <si>
    <t xml:space="preserve">г Апшеронск ул Калинина, д.135, кв. 1</t>
  </si>
  <si>
    <t xml:space="preserve">г Апшеронск ул Подольская, д.6</t>
  </si>
  <si>
    <t xml:space="preserve">г Апшеронск ул Ленина, д.13, кв. 3</t>
  </si>
  <si>
    <t xml:space="preserve">г Апшеронск ул Краснознамённая, д.13</t>
  </si>
  <si>
    <t xml:space="preserve">пгт Нефтегорск ул Пролетарская, д.21</t>
  </si>
  <si>
    <t xml:space="preserve">пгт Нефтегорск ул М.Горького, д.29</t>
  </si>
  <si>
    <t xml:space="preserve">г Апшеронск ул Ленина, д.29, кв. 2</t>
  </si>
  <si>
    <t xml:space="preserve">г Апшеронск ул Кооперативная, д.1, корп.б</t>
  </si>
  <si>
    <t xml:space="preserve">г Апшеронск ул Целинная, д.64</t>
  </si>
  <si>
    <t xml:space="preserve">г Апшеронск ул Тихая, д.146, кв. 2</t>
  </si>
  <si>
    <t xml:space="preserve">г Апшеронск мкр Соцгородок, д.25, кв. 32</t>
  </si>
  <si>
    <t xml:space="preserve">г Апшеронск ул Красная, д.27</t>
  </si>
  <si>
    <t xml:space="preserve">г Апшеронск ул Советская, д.57, кв. 13</t>
  </si>
  <si>
    <t xml:space="preserve">г Апшеронск ул Свердлова, д.96</t>
  </si>
  <si>
    <t xml:space="preserve">г Апшеронск ул Юдина, д.28, кв. 2</t>
  </si>
  <si>
    <t xml:space="preserve">г Апшеронск пер Заводской, д.5, кв. 4</t>
  </si>
  <si>
    <t xml:space="preserve">г Апшеронск ул Комсомольская, д.137, кв. 1</t>
  </si>
  <si>
    <t xml:space="preserve">г Апшеронск ул Светлая, д.18</t>
  </si>
  <si>
    <t xml:space="preserve">г Апшеронск пер Щорса, д.12, кв. 4</t>
  </si>
  <si>
    <t xml:space="preserve">г Апшеронск ул Будённого, д.5, кв. 15</t>
  </si>
  <si>
    <t xml:space="preserve">г Апшеронск ул Николенская, д.21</t>
  </si>
  <si>
    <t xml:space="preserve">г Апшеронск ул Королёва, д.69, кв. 1</t>
  </si>
  <si>
    <t xml:space="preserve">г Апшеронск ул Пушкина, д.38</t>
  </si>
  <si>
    <t xml:space="preserve">г Апшеронск ул Крестьянская, д.42</t>
  </si>
  <si>
    <t xml:space="preserve">г Апшеронск ул Коммунистическая, д.51</t>
  </si>
  <si>
    <t xml:space="preserve">г Апшеронск ул Выборгская, д.30</t>
  </si>
  <si>
    <t xml:space="preserve">г Апшеронск ул Королёва, д.91</t>
  </si>
  <si>
    <t xml:space="preserve">г Апшеронск ул Ленина, д.35, кв. 46</t>
  </si>
  <si>
    <t xml:space="preserve">г Апшеронск ул Мищенко, д.61</t>
  </si>
  <si>
    <t xml:space="preserve">г Апшеронск пер Тупиковый, д.6</t>
  </si>
  <si>
    <t xml:space="preserve">пгт Нефтегорск ул Физкультурная, д.24</t>
  </si>
  <si>
    <t xml:space="preserve">г Апшеронск ул Фабричная, д.4</t>
  </si>
  <si>
    <t xml:space="preserve">г Апшеронск ул Будённого, д.7</t>
  </si>
  <si>
    <t xml:space="preserve">г Апшеронск ул Нахимова, д.11</t>
  </si>
  <si>
    <t xml:space="preserve">г Апшеронск пер Степной, д.9, кв. 4</t>
  </si>
  <si>
    <t xml:space="preserve">г Апшеронск пер Зелёный, д.12</t>
  </si>
  <si>
    <t xml:space="preserve">г Апшеронск ул Герцена, д.73</t>
  </si>
  <si>
    <t xml:space="preserve">г Апшеронск ул Серова, д.68</t>
  </si>
  <si>
    <t xml:space="preserve">г Апшеронск ул 8 Марта, д.15</t>
  </si>
  <si>
    <t xml:space="preserve">г Апшеронск ул Комсомольская, д.140, корп.Б, кв. 7</t>
  </si>
  <si>
    <t xml:space="preserve">г Апшеронск ул Кузнечная, д.58</t>
  </si>
  <si>
    <t xml:space="preserve">г Апшеронск ул Калинина, д.30</t>
  </si>
  <si>
    <t xml:space="preserve">пгт Нефтегорск ул Гражданская, д.30</t>
  </si>
  <si>
    <t xml:space="preserve">г Апшеронск ул 22 Партсъезда, д.б\н</t>
  </si>
  <si>
    <t xml:space="preserve">г Апшеронск ул Беляева, д.12, кв. 36</t>
  </si>
  <si>
    <t xml:space="preserve">г Апшеронск пер Спорта, д.26</t>
  </si>
  <si>
    <t xml:space="preserve">г Апшеронск мкр Соцгородок, д.16, кв. 30</t>
  </si>
  <si>
    <t xml:space="preserve">г Апшеронск ул Беляева, д.12, кв. 11</t>
  </si>
  <si>
    <t xml:space="preserve">г Апшеронск ул Крестьянская, д.28</t>
  </si>
  <si>
    <t xml:space="preserve">пгт Нефтегорск ул Кирова, д.1</t>
  </si>
  <si>
    <t xml:space="preserve">г Апшеронск ул Пионерская, д.32</t>
  </si>
  <si>
    <t xml:space="preserve">г Апшеронск ул Степная, д.32</t>
  </si>
  <si>
    <t xml:space="preserve">г Апшеронск ул Комарова, д.50, кв. 4</t>
  </si>
  <si>
    <t xml:space="preserve">г Апшеронск ул Советская, д.57, кв. 6</t>
  </si>
  <si>
    <t xml:space="preserve">г Апшеронск ул Ленина, д.83</t>
  </si>
  <si>
    <t xml:space="preserve">г Апшеронск ул Ворошилова, д.182</t>
  </si>
  <si>
    <t xml:space="preserve">г Апшеронск ул Ленина, д.33, кв. 53</t>
  </si>
  <si>
    <t xml:space="preserve">г Апшеронск ул Лесозаводская, д.23</t>
  </si>
  <si>
    <t xml:space="preserve">г Апшеронск ул Пролетарская, д.190, кв. 11</t>
  </si>
  <si>
    <t xml:space="preserve">г Апшеронск ул Ленина, д.18, кв. 35</t>
  </si>
  <si>
    <t xml:space="preserve">г Апшеронск ул Свердлова, д.231</t>
  </si>
  <si>
    <t xml:space="preserve">г Апшеронск ул Макаренко, д.8, кв. 4</t>
  </si>
  <si>
    <t xml:space="preserve">г Апшеронск ул Репина, д.57</t>
  </si>
  <si>
    <t xml:space="preserve">пгт Нефтегорск ул Школьная, д.2, корп.1, кв. 3</t>
  </si>
  <si>
    <t xml:space="preserve">г Апшеронск ул Ворошилова, д.36, кв. 13</t>
  </si>
  <si>
    <t xml:space="preserve">г Апшеронск ул Луговая, д.12</t>
  </si>
  <si>
    <t xml:space="preserve">г Апшеронск ул Николенская, д.9</t>
  </si>
  <si>
    <t xml:space="preserve">г Апшеронск ул Толстого, д.11А</t>
  </si>
  <si>
    <t xml:space="preserve">г Апшеронск ул Корчагина, д.20</t>
  </si>
  <si>
    <t xml:space="preserve">г Апшеронск ул Щорса, д.18</t>
  </si>
  <si>
    <t xml:space="preserve">пгт Нефтегорск ул Победы, д.34, кв. 8</t>
  </si>
  <si>
    <t xml:space="preserve">г Апшеронск ул Короленко, д.35</t>
  </si>
  <si>
    <t xml:space="preserve">г Апшеронск ул Толстого, д.16</t>
  </si>
  <si>
    <t xml:space="preserve">г Апшеронск пер Садовый, д.3</t>
  </si>
  <si>
    <t xml:space="preserve">г Апшеронск ул Жукова, д.14</t>
  </si>
  <si>
    <t xml:space="preserve">г Апшеронск ул Тихая, д.49</t>
  </si>
  <si>
    <t xml:space="preserve">г Апшеронск ул Пушкина, д.25</t>
  </si>
  <si>
    <t xml:space="preserve">г Апшеронск ул Герцена, д.4</t>
  </si>
  <si>
    <t xml:space="preserve">г Апшеронск пер Литейный, д.14</t>
  </si>
  <si>
    <t xml:space="preserve">г Апшеронск ул Коммунальная, д.12</t>
  </si>
  <si>
    <t xml:space="preserve">г Апшеронск ул Лесозаводская, д.147, кв. 21</t>
  </si>
  <si>
    <t xml:space="preserve">г Апшеронск ул Пролетарская, д.89</t>
  </si>
  <si>
    <t xml:space="preserve">г Апшеронск пер Тухинский, д.22</t>
  </si>
  <si>
    <t xml:space="preserve">г Апшеронск ул Мира, д.90</t>
  </si>
  <si>
    <t xml:space="preserve">пгт Нефтегорск ул Пролетарская, д.20</t>
  </si>
  <si>
    <t xml:space="preserve">х Николаенко ул Хадыженская, д.15</t>
  </si>
  <si>
    <t xml:space="preserve">пгт Нефтегорск ул Школьная, д.2, кв. 10</t>
  </si>
  <si>
    <t xml:space="preserve">г Апшеронск ул Ленина, д.245/5, кв. 1</t>
  </si>
  <si>
    <t xml:space="preserve">г Апшеронск пер Привокзальный, д.6, кв. 88</t>
  </si>
  <si>
    <t xml:space="preserve">п Новые Поляны ул Совхозная, д.10</t>
  </si>
  <si>
    <t xml:space="preserve">г Апшеронск ул Беляева, д.12, кв. 3</t>
  </si>
  <si>
    <t xml:space="preserve">г Апшеронск ул Ленина, д.29, кв. 50</t>
  </si>
  <si>
    <t xml:space="preserve">г Апшеронск ул Кирова, д.30, кв. 1</t>
  </si>
  <si>
    <t xml:space="preserve">г Апшеронск ул Рабочая, д.31, кв. 10</t>
  </si>
  <si>
    <t xml:space="preserve">г Апшеронск пер Тухинский, д.23</t>
  </si>
  <si>
    <t xml:space="preserve">г Апшеронск ул Ленина, д.245/5, кв. 28</t>
  </si>
  <si>
    <t xml:space="preserve">г Апшеронск пер Тракторный, д.5</t>
  </si>
  <si>
    <t xml:space="preserve">г Апшеронск ул Рабочая, д.31, кв. 27</t>
  </si>
  <si>
    <t xml:space="preserve">г Апшеронск пер Привокзальный, д.6, кв. 7</t>
  </si>
  <si>
    <t xml:space="preserve">г Апшеронск ул Садовая, д.19</t>
  </si>
  <si>
    <t xml:space="preserve">г Апшеронск ул Серова, д.69</t>
  </si>
  <si>
    <t xml:space="preserve">пгт Нефтегорск ул Садовая, д.2</t>
  </si>
  <si>
    <t xml:space="preserve">г Апшеронск ул Виноградная, д.125, кв. 1</t>
  </si>
  <si>
    <t xml:space="preserve">х Николаенко ул Сургутская, д.11</t>
  </si>
  <si>
    <t xml:space="preserve">г Апшеронск ул Степная, д.11, кв. 2</t>
  </si>
  <si>
    <t xml:space="preserve">п Новые Поляны ул Спортивная, д.11</t>
  </si>
  <si>
    <t xml:space="preserve">г Апшеронск ул Кооперативная, д.6, кв. 10</t>
  </si>
  <si>
    <t xml:space="preserve">г Апшеронск пер Щорса, д.6</t>
  </si>
  <si>
    <t xml:space="preserve">г Апшеронск ул Социалистическая, д.23</t>
  </si>
  <si>
    <t xml:space="preserve">г Апшеронск ул Пролетарская, д.54</t>
  </si>
  <si>
    <t xml:space="preserve">пгт Нефтегорск ул Гражданская, д.58</t>
  </si>
  <si>
    <t xml:space="preserve">пгт Нефтегорск ул Советская, д.94, кв. 1</t>
  </si>
  <si>
    <t xml:space="preserve">г Апшеронск ул Промысловая, д.18</t>
  </si>
  <si>
    <t xml:space="preserve">пгт Нефтегорск , д.30, кв. 8</t>
  </si>
  <si>
    <t xml:space="preserve">х Николаенко ул Свердлова, д.28</t>
  </si>
  <si>
    <t xml:space="preserve">г Апшеронск ул Тольятти, д.18</t>
  </si>
  <si>
    <t xml:space="preserve">х Николаенко ул Свердлова, д.33</t>
  </si>
  <si>
    <t xml:space="preserve">х Николаенко ул Хадыженская, д.12</t>
  </si>
  <si>
    <t xml:space="preserve">г Апшеронск ул Королёва, д.84</t>
  </si>
  <si>
    <t xml:space="preserve">г Апшеронск ул Целинная, д.63</t>
  </si>
  <si>
    <t xml:space="preserve">г Апшеронск ул Комарова, д.52, кв. 3</t>
  </si>
  <si>
    <t xml:space="preserve">г Апшеронск ул Комсомольская, д.150Б, кв. 8</t>
  </si>
  <si>
    <t xml:space="preserve">г Апшеронск ул Ворошилова, д.123</t>
  </si>
  <si>
    <t xml:space="preserve">пгт Нефтегорск ул Спортивная, д.58</t>
  </si>
  <si>
    <t xml:space="preserve">г Апшеронск ул Толстого, д.66</t>
  </si>
  <si>
    <t xml:space="preserve">г Апшеронск ул Толстого, д.66, корп.а</t>
  </si>
  <si>
    <t xml:space="preserve">г Апшеронск ул Партизанская, д.146</t>
  </si>
  <si>
    <t xml:space="preserve">г Апшеронск ул Свердлова, д.160</t>
  </si>
  <si>
    <t xml:space="preserve">г Апшеронск ул Громова, д.34</t>
  </si>
  <si>
    <t xml:space="preserve">г Апшеронск ул Техническая, д.35</t>
  </si>
  <si>
    <t xml:space="preserve">г Апшеронск пер Сиреневый, д.5</t>
  </si>
  <si>
    <t xml:space="preserve">г Апшеронск ул Лесозаводская, д.29</t>
  </si>
  <si>
    <t xml:space="preserve">пгт Нефтегорск ул Победы, д.37</t>
  </si>
  <si>
    <t xml:space="preserve">г Апшеронск ул Ленина, д.31, кв. 10</t>
  </si>
  <si>
    <t xml:space="preserve">г Апшеронск ул Ленина, д.4, кв. 37</t>
  </si>
  <si>
    <t xml:space="preserve">пгт Нефтегорск ул Школьная, д.73</t>
  </si>
  <si>
    <t xml:space="preserve">пгт Нефтегорск ул Садовая, д.62, кв. 8</t>
  </si>
  <si>
    <t xml:space="preserve">г Апшеронск ул Степная, д.12, кв. 6</t>
  </si>
  <si>
    <t xml:space="preserve">г Апшеронск ул Северная, д.21 и</t>
  </si>
  <si>
    <t xml:space="preserve">г Апшеронск ул Выгонная, д.73</t>
  </si>
  <si>
    <t xml:space="preserve">г Апшеронск ул Партизанская, д.69</t>
  </si>
  <si>
    <t xml:space="preserve">г Апшеронск ул Вокзальная, д.50, кв. 2</t>
  </si>
  <si>
    <t xml:space="preserve">г Апшеронск ул Молодёжная, д.13, корп.А</t>
  </si>
  <si>
    <t xml:space="preserve">г Апшеронск мкр Соцгородок, д.20, кв. 5</t>
  </si>
  <si>
    <t xml:space="preserve">г Апшеронск ул Ленина, д.4, кв. 44</t>
  </si>
  <si>
    <t xml:space="preserve">г Апшеронск ул Серова, д.32</t>
  </si>
  <si>
    <t xml:space="preserve">пгт Нефтегорск ул Волосевича, д.36, кв. 4</t>
  </si>
  <si>
    <t xml:space="preserve">г Апшеронск пер Привокзальный, д.6, кв. 42</t>
  </si>
  <si>
    <t xml:space="preserve">г Апшеронск мкр Соцгородок, д.16, кв. 14</t>
  </si>
  <si>
    <t xml:space="preserve">г Апшеронск ул Ленина, д.31, кв. 12</t>
  </si>
  <si>
    <t xml:space="preserve">г Апшеронск ул Пролетарская, д.186, кв. 35</t>
  </si>
  <si>
    <t xml:space="preserve">г Апшеронск ул Клубная, д.23, кв. 2</t>
  </si>
  <si>
    <t xml:space="preserve">г Апшеронск ул Комарова, д.11</t>
  </si>
  <si>
    <t xml:space="preserve">г Апшеронск пер Коллективный, д.12</t>
  </si>
  <si>
    <t xml:space="preserve">г Апшеронск ул Мира, д.78</t>
  </si>
  <si>
    <t xml:space="preserve">г Апшеронск ул Ворошилова, д.83, кв. 1</t>
  </si>
  <si>
    <t xml:space="preserve">пгт Нефтегорск ул Школьная, д.9</t>
  </si>
  <si>
    <t xml:space="preserve">г Апшеронск ул Титова, д.4, кв. 4</t>
  </si>
  <si>
    <t xml:space="preserve">г Апшеронск пер Цветной, д.25</t>
  </si>
  <si>
    <t xml:space="preserve">г Апшеронск ул Ворошилова, д.36, кв. 31</t>
  </si>
  <si>
    <t xml:space="preserve">г Апшеронск пер Октябрьский, д.25</t>
  </si>
  <si>
    <t xml:space="preserve">г Апшеронск ул Баумана, д.20</t>
  </si>
  <si>
    <t xml:space="preserve">г Апшеронск ул Лермонтова, д.78</t>
  </si>
  <si>
    <t xml:space="preserve">г Апшеронск ул Ленина, д.41, кв. 56</t>
  </si>
  <si>
    <t xml:space="preserve">г Апшеронск ул Ленина, д.4, кв. 95</t>
  </si>
  <si>
    <t xml:space="preserve">г Апшеронск мкр Соцгородок, д.8, кв. 23</t>
  </si>
  <si>
    <t xml:space="preserve">г Апшеронск ул Ленина, д.18, кв. 57</t>
  </si>
  <si>
    <t xml:space="preserve">п Новые Поляны ул Школьная, д.18</t>
  </si>
  <si>
    <t xml:space="preserve">пгт Нефтегорск ул Волосевича, д.8</t>
  </si>
  <si>
    <t xml:space="preserve">г Апшеронск ул Техническая, д.30</t>
  </si>
  <si>
    <t xml:space="preserve">г Апшеронск ул Социалистическая, д.78</t>
  </si>
  <si>
    <t xml:space="preserve">г Апшеронск ул Техническая, д.29</t>
  </si>
  <si>
    <t xml:space="preserve">г Апшеронск ул 22 Партсъезда, д.22, кв. 1</t>
  </si>
  <si>
    <t xml:space="preserve">г Апшеронск ул 22 Партсъезда, д.22, кв. 31</t>
  </si>
  <si>
    <t xml:space="preserve">г Апшеронск ул Социалистическая, д.25 б</t>
  </si>
  <si>
    <t xml:space="preserve">г Апшеронск ул Краснознамённая, д.31</t>
  </si>
  <si>
    <t xml:space="preserve">г Апшеронск ул Осипенко, д.23</t>
  </si>
  <si>
    <t xml:space="preserve">пгт Нефтегорск ул Пролетарская, д.26, кв. 1</t>
  </si>
  <si>
    <t xml:space="preserve">пгт Нефтегорск ул Красная, д.91</t>
  </si>
  <si>
    <t xml:space="preserve">г Апшеронск ул Ленина, д.33, кв. 19</t>
  </si>
  <si>
    <t xml:space="preserve">г Апшеронск ул 9 Января, д.29</t>
  </si>
  <si>
    <t xml:space="preserve">г Апшеронск ул Крестьянская, д.41</t>
  </si>
  <si>
    <t xml:space="preserve">г Апшеронск пер Транспортный, д.17, кв. 15</t>
  </si>
  <si>
    <t xml:space="preserve">г Апшеронск ул Николенская, д.144</t>
  </si>
  <si>
    <t xml:space="preserve">пгт Нефтегорск ул Селезнева, д.2, кв. 1</t>
  </si>
  <si>
    <t xml:space="preserve">г Апшеронск ул Ладожская, д.14</t>
  </si>
  <si>
    <t xml:space="preserve">г Апшеронск ул Зорге, д.22, корп.а</t>
  </si>
  <si>
    <t xml:space="preserve">г Апшеронск ул Партизанская, д.2, кв. 1</t>
  </si>
  <si>
    <t xml:space="preserve">г Апшеронск ул Герцена, д.63</t>
  </si>
  <si>
    <t xml:space="preserve">г Апшеронск ул Чайковского, д.12</t>
  </si>
  <si>
    <t xml:space="preserve">г Апшеронск ул Коллективная, д.66</t>
  </si>
  <si>
    <t xml:space="preserve">г Апшеронск ул Коллективная, д.66, кв. 2</t>
  </si>
  <si>
    <t xml:space="preserve">г Апшеронск ул Беляева, д.6, кв. 2</t>
  </si>
  <si>
    <t xml:space="preserve">г Апшеронск ул Николенская, д.91, кв. 1</t>
  </si>
  <si>
    <t xml:space="preserve">г Апшеронск ул 9 Января, д.119, кв. 1</t>
  </si>
  <si>
    <t xml:space="preserve">г Апшеронск ул Красноармейская, д.69</t>
  </si>
  <si>
    <t xml:space="preserve">г Апшеронск пер Транспортный, д.9, кв. 1</t>
  </si>
  <si>
    <t xml:space="preserve">г Апшеронск ул Гравийная, д.7, кв. 4</t>
  </si>
  <si>
    <t xml:space="preserve">г Апшеронск ул Клубная, д.15, кв. 25</t>
  </si>
  <si>
    <t xml:space="preserve">г Апшеронск мкр Соцгородок, д.16, кв. 13</t>
  </si>
  <si>
    <t xml:space="preserve">г Апшеронск ул Свердлова, д.154, кв. 1</t>
  </si>
  <si>
    <t xml:space="preserve">г Апшеронск ул Ленина, д.4, кв. 26</t>
  </si>
  <si>
    <t xml:space="preserve">г Апшеронск ул Пролетарская, д.202, кв. 49</t>
  </si>
  <si>
    <t xml:space="preserve">г Апшеронск ул Спорта, д.65</t>
  </si>
  <si>
    <t xml:space="preserve">пгт Нефтегорск ул Победы, д.34, кв. 1</t>
  </si>
  <si>
    <t xml:space="preserve">пгт Нефтегорск ул Школьная, д.83, кв. 7</t>
  </si>
  <si>
    <t xml:space="preserve">г Апшеронск ул Будённого, д.18, кв. 1</t>
  </si>
  <si>
    <t xml:space="preserve">г Апшеронск ул Комарова, д.50, кв. 13</t>
  </si>
  <si>
    <t xml:space="preserve">г Апшеронск ул Мищенко, д.80</t>
  </si>
  <si>
    <t xml:space="preserve">г Апшеронск мкр ГРЭС, д.1, кв. 10</t>
  </si>
  <si>
    <t xml:space="preserve">г Апшеронск ул Трудовая, д.17, кв. 2</t>
  </si>
  <si>
    <t xml:space="preserve">г Апшеронск ул Пролетарская, д.184, кв. 9</t>
  </si>
  <si>
    <t xml:space="preserve">пгт Нефтегорск ул Гаражная, д.1, кв. 7</t>
  </si>
  <si>
    <t xml:space="preserve">пгт Нефтегорск ул Гаражная, д.1, корп.а, кв. 7</t>
  </si>
  <si>
    <t xml:space="preserve">г Апшеронск ул Лесозаводская, д.147, кв. 12</t>
  </si>
  <si>
    <t xml:space="preserve">г Апшеронск ул Ворошилова, д.88, кв. 1</t>
  </si>
  <si>
    <t xml:space="preserve">пгт Нефтегорск ул Гаражная, д.34</t>
  </si>
  <si>
    <t xml:space="preserve">г Апшеронск ул Октябрьская, д.24</t>
  </si>
  <si>
    <t xml:space="preserve">пгт Нефтегорск ул А.Матросова, д.39</t>
  </si>
  <si>
    <t xml:space="preserve">г Апшеронск мкр Соцгородок, корп.27, кв. 25</t>
  </si>
  <si>
    <t xml:space="preserve">г Апшеронск ул Ворошилова, д.121</t>
  </si>
  <si>
    <t xml:space="preserve">г Апшеронск ул Пролетарская, д.196, кв. 17</t>
  </si>
  <si>
    <t xml:space="preserve">г Апшеронск ул 9 Января, д.13, кв. 10</t>
  </si>
  <si>
    <t xml:space="preserve">г Апшеронск ул Ворошилова, д.1, кв. 79</t>
  </si>
  <si>
    <t xml:space="preserve">г Апшеронск ул Макаренко, д.9, кв. 4</t>
  </si>
  <si>
    <t xml:space="preserve">г Апшеронск пер Привокзальный, д.17, кв. 13</t>
  </si>
  <si>
    <t xml:space="preserve">х Николаенко ул Ломоносова, д.2 а</t>
  </si>
  <si>
    <t xml:space="preserve">г Апшеронск ул Кутузова, д.8, кв. 1</t>
  </si>
  <si>
    <t xml:space="preserve">г Апшеронск ул Красноармейская, д.74</t>
  </si>
  <si>
    <t xml:space="preserve">г Апшеронск мкр Соцгородок, д.3, кв. 11</t>
  </si>
  <si>
    <t xml:space="preserve">г Апшеронск ул Николенская, д.118</t>
  </si>
  <si>
    <t xml:space="preserve">г Апшеронск ул Кутузова, д.10</t>
  </si>
  <si>
    <t xml:space="preserve">г Апшеронск ул Греческая, д.35</t>
  </si>
  <si>
    <t xml:space="preserve">г Апшеронск ул Гоголя, д.5</t>
  </si>
  <si>
    <t xml:space="preserve">г Апшеронск ул Привокзальная, д.30, кв. 1</t>
  </si>
  <si>
    <t xml:space="preserve">г Апшеронск ул Титова, д.6, кв. 11</t>
  </si>
  <si>
    <t xml:space="preserve">г Апшеронск ул Свердлова, д.155</t>
  </si>
  <si>
    <t xml:space="preserve">г Апшеронск ул Советская, д.169</t>
  </si>
  <si>
    <t xml:space="preserve">г Апшеронск ул Ленина, д.31, кв. 89</t>
  </si>
  <si>
    <t xml:space="preserve">г Апшеронск ул Пушкина, д.27</t>
  </si>
  <si>
    <t xml:space="preserve">г Апшеронск ул Ленина, д.65, кв. 10</t>
  </si>
  <si>
    <t xml:space="preserve">г Апшеронск ул 22 Партсъезда, д.22, кв. 5</t>
  </si>
  <si>
    <t xml:space="preserve">г Апшеронск ул Клубная, д.7</t>
  </si>
  <si>
    <t xml:space="preserve">г Апшеронск ул Подлесная, д.93</t>
  </si>
  <si>
    <t xml:space="preserve">пгт Нефтегорск ул Коммунальная, д.8</t>
  </si>
  <si>
    <t xml:space="preserve">г Апшеронск ул Гастелло, д.19</t>
  </si>
  <si>
    <t xml:space="preserve">г Апшеронск ул Зелёная, д.208</t>
  </si>
  <si>
    <t xml:space="preserve">г Апшеронск ул Советская, д.30, кв. 2</t>
  </si>
  <si>
    <t xml:space="preserve">пгт Нефтегорск ул Школьная, д.2Б, кв. 7</t>
  </si>
  <si>
    <t xml:space="preserve">г Апшеронск ул Партизанская, д.124</t>
  </si>
  <si>
    <t xml:space="preserve">г Апшеронск ул Крупской, д.37</t>
  </si>
  <si>
    <t xml:space="preserve">г Апшеронск ул Зелёная, д.164</t>
  </si>
  <si>
    <t xml:space="preserve">г Апшеронск ул К.Маркса, д.44</t>
  </si>
  <si>
    <t xml:space="preserve">г Апшеронск ул Калинина, д.132</t>
  </si>
  <si>
    <t xml:space="preserve">п Новые Поляны ул Профсоюзная, д.15, кв. 1</t>
  </si>
  <si>
    <t xml:space="preserve">г Апшеронск ул Курченко, д.7, корп.а</t>
  </si>
  <si>
    <t xml:space="preserve">г Апшеронск пер Щорса, д.9</t>
  </si>
  <si>
    <t xml:space="preserve">пгт Нефтегорск ул Победы, д.30</t>
  </si>
  <si>
    <t xml:space="preserve">г Апшеронск ул Профсоюзная, д.67</t>
  </si>
  <si>
    <t xml:space="preserve">пгт Нефтегорск ул Гаражная, д.1, кв. 8</t>
  </si>
  <si>
    <t xml:space="preserve">г Апшеронск пер Баумана, д.22, корп.а</t>
  </si>
  <si>
    <t xml:space="preserve">г Апшеронск ул Степная, д.3, кв. 1</t>
  </si>
  <si>
    <t xml:space="preserve">г Апшеронск ул Красная, д.3</t>
  </si>
  <si>
    <t xml:space="preserve">г Апшеронск ул Клубная, д.28, кв. 2</t>
  </si>
  <si>
    <t xml:space="preserve">г Апшеронск ул О.Кошевого, д.14</t>
  </si>
  <si>
    <t xml:space="preserve">х Николаенко пер Лесной, д.2</t>
  </si>
  <si>
    <t xml:space="preserve">г Апшеронск ул Коллективная, д.69, кв. 1</t>
  </si>
  <si>
    <t xml:space="preserve">г Апшеронск мкр Соцгородок, д.25, кв. 11</t>
  </si>
  <si>
    <t xml:space="preserve">г Апшеронск ул Исполкомовская, д.67</t>
  </si>
  <si>
    <t xml:space="preserve">г Апшеронск ул Комарова, д.103, кв. 5</t>
  </si>
  <si>
    <t xml:space="preserve">пгт Нефтегорск ул Садовая, д.58, кв. 6</t>
  </si>
  <si>
    <t xml:space="preserve">г Апшеронск ул Зелёная, д.130, кв. 2</t>
  </si>
  <si>
    <t xml:space="preserve">г Апшеронск ул Комсомольская, д.133, кв. 9</t>
  </si>
  <si>
    <t xml:space="preserve">пгт Нефтегорск ул Советская, д.71, кв. 4</t>
  </si>
  <si>
    <t xml:space="preserve">г Апшеронск ул Новая, д.38</t>
  </si>
  <si>
    <t xml:space="preserve">г Апшеронск мкр Соцгородок, д.2, кв. 4</t>
  </si>
  <si>
    <t xml:space="preserve">г Апшеронск пер Радужный, д.7</t>
  </si>
  <si>
    <t xml:space="preserve">г Апшеронск ул Подлесная, д.41</t>
  </si>
  <si>
    <t xml:space="preserve">г Апшеронск ул Дзержинского, д.58</t>
  </si>
  <si>
    <t xml:space="preserve">г Апшеронск ул Вокзальная, д.86</t>
  </si>
  <si>
    <t xml:space="preserve">г Апшеронск ул Зелёная, д.122</t>
  </si>
  <si>
    <t xml:space="preserve">г Апшеронск мкр Соцгородок, д.8, кв. 8</t>
  </si>
  <si>
    <t xml:space="preserve">г Апшеронск ул Степная, д.12, кв. 5</t>
  </si>
  <si>
    <t xml:space="preserve">пгт Нефтегорск ул Советская, д.64</t>
  </si>
  <si>
    <t xml:space="preserve">г Апшеронск пер Ворошилова, д.19, кв. 2</t>
  </si>
  <si>
    <t xml:space="preserve">г Апшеронск ул Клубная, д.15, кв. 45</t>
  </si>
  <si>
    <t xml:space="preserve">г Апшеронск ул Радужная, д.48</t>
  </si>
  <si>
    <t xml:space="preserve">г Апшеронск пер Калинина, д.48</t>
  </si>
  <si>
    <t xml:space="preserve">г Апшеронск ул Ленина, д.31, кв. 51</t>
  </si>
  <si>
    <t xml:space="preserve">г Апшеронск ул Строителя, д.6, корп.а</t>
  </si>
  <si>
    <t xml:space="preserve">пгт Нефтегорск ул Лермонтова, д.21, корп.а</t>
  </si>
  <si>
    <t xml:space="preserve">г Апшеронск ул Курчатова, д.3</t>
  </si>
  <si>
    <t xml:space="preserve">г Апшеронск ул Пушкина, д.6</t>
  </si>
  <si>
    <t xml:space="preserve">г Апшеронск ул Норильская, д.23</t>
  </si>
  <si>
    <t xml:space="preserve">г Апшеронск ул Первомайская, д.34</t>
  </si>
  <si>
    <t xml:space="preserve">г Апшеронск ул Толстого, д.64</t>
  </si>
  <si>
    <t xml:space="preserve">г Апшеронск ул Ленина, д.31, кв. 65</t>
  </si>
  <si>
    <t xml:space="preserve">г Апшеронск ул 9 Января, д.35, кв. 7</t>
  </si>
  <si>
    <t xml:space="preserve">г Апшеронск пер Ротный, д.13</t>
  </si>
  <si>
    <t xml:space="preserve">г Апшеронск ул Корчагина, д.19</t>
  </si>
  <si>
    <t xml:space="preserve">г Апшеронск ул Красноармейская, д.25</t>
  </si>
  <si>
    <t xml:space="preserve">г Апшеронск ул Комсомольская, д.61</t>
  </si>
  <si>
    <t xml:space="preserve">пгт Нефтегорск ул Победы, д.17, кв. 6</t>
  </si>
  <si>
    <t xml:space="preserve">г Апшеронск ул Привокзальная, д.1, кв. 1</t>
  </si>
  <si>
    <t xml:space="preserve">г Апшеронск ул Лесозаводская, д.135</t>
  </si>
  <si>
    <t xml:space="preserve">х Николаенко ул Ломоносова, д.8</t>
  </si>
  <si>
    <t xml:space="preserve">г Апшеронск ул Клубная, д.16А, кв. 7</t>
  </si>
  <si>
    <t xml:space="preserve">г Апшеронск ул Ленина, д.4, кв. 101</t>
  </si>
  <si>
    <t xml:space="preserve">г Апшеронск ул ГРЭС, д.7, кв. 65</t>
  </si>
  <si>
    <t xml:space="preserve">г Апшеронск пер Ворошилова, д.19</t>
  </si>
  <si>
    <t xml:space="preserve">г Апшеронск ул Ленина, д.245/3, кв. 20</t>
  </si>
  <si>
    <t xml:space="preserve">г Апшеронск ул Беляева, д.12, кв. 70</t>
  </si>
  <si>
    <t xml:space="preserve">г Апшеронск ул Ленина, д.4, кв. 43</t>
  </si>
  <si>
    <t xml:space="preserve">г Апшеронск ул Пролетарская, д.202, кв. 29</t>
  </si>
  <si>
    <t xml:space="preserve">г Апшеронск ул Коммунистическая, д.15, кв. 3</t>
  </si>
  <si>
    <t xml:space="preserve">г Апшеронск ул Заречная, д.8</t>
  </si>
  <si>
    <t xml:space="preserve">г Апшеронск ул Ленина, д.109, кв. 1</t>
  </si>
  <si>
    <t xml:space="preserve">г Апшеронск ул Северная, д.44</t>
  </si>
  <si>
    <t xml:space="preserve">г Апшеронск ул Фрунзе, д.142</t>
  </si>
  <si>
    <t xml:space="preserve">г Апшеронск ул Вокзальная, д.24, кв. 3</t>
  </si>
  <si>
    <t xml:space="preserve">г Апшеронск ул Вокзальная, д.19, кв. 30</t>
  </si>
  <si>
    <t xml:space="preserve">г Апшеронск ул Пролетарская, д.194, кв. 43</t>
  </si>
  <si>
    <t xml:space="preserve">г Апшеронск ул Котовского, д.49</t>
  </si>
  <si>
    <t xml:space="preserve">г Апшеронск ул Тольятти, д.23</t>
  </si>
  <si>
    <t xml:space="preserve">г Апшеронск ул Островского, д.36</t>
  </si>
  <si>
    <t xml:space="preserve">пгт Нефтегорск ул Первомайская, д.7</t>
  </si>
  <si>
    <t xml:space="preserve">г Апшеронск ул Степная, д.9, кв. 3</t>
  </si>
  <si>
    <t xml:space="preserve">г Апшеронск пер Базовый, д.26, кв. 9</t>
  </si>
  <si>
    <t xml:space="preserve">г Апшеронск ул Толстого, д.5</t>
  </si>
  <si>
    <t xml:space="preserve">пгт Нефтегорск ул Советская, д.84, кв. 1</t>
  </si>
  <si>
    <t xml:space="preserve">г Апшеронск ул Нахимова, д.70</t>
  </si>
  <si>
    <t xml:space="preserve">г Апшеронск ул Гравийная, д.13, кв. 2</t>
  </si>
  <si>
    <t xml:space="preserve">пгт Нефтегорск ул Калинина, д.27</t>
  </si>
  <si>
    <t xml:space="preserve">г Апшеронск ул Пролетарская, д.186, кв. 17</t>
  </si>
  <si>
    <t xml:space="preserve">пгт Нефтегорск ул Садовая, д.58, кв. 3</t>
  </si>
  <si>
    <t xml:space="preserve">г Апшеронск ул Спорта, д.23</t>
  </si>
  <si>
    <t xml:space="preserve">г Апшеронск ул Добролюбова, д.2</t>
  </si>
  <si>
    <t xml:space="preserve">г Апшеронск ул Красная, д.1</t>
  </si>
  <si>
    <t xml:space="preserve">пгт Нефтегорск ул Калинина, д.57</t>
  </si>
  <si>
    <t xml:space="preserve">пгт Нефтегорск ул Гаражная, д.30</t>
  </si>
  <si>
    <t xml:space="preserve">г Апшеронск пер. Мищенко, д.7</t>
  </si>
  <si>
    <t xml:space="preserve">г Апшеронск ул Котовского, д.27</t>
  </si>
  <si>
    <t xml:space="preserve">г Апшеронск пер Привокзальный, д.17, кв. 14</t>
  </si>
  <si>
    <t xml:space="preserve">г Апшеронск ул Коммунистическая, д.18, кв. 4</t>
  </si>
  <si>
    <t xml:space="preserve">г Апшеронск ул Спорта, д.7</t>
  </si>
  <si>
    <t xml:space="preserve">г Апшеронск ул Калинина, д.133, кв. 6</t>
  </si>
  <si>
    <t xml:space="preserve">г Апшеронск ул 22 Партсъезда, д.20, кв. 23</t>
  </si>
  <si>
    <t xml:space="preserve">г Апшеронск пер Щорса, д.12, кв. 14</t>
  </si>
  <si>
    <t xml:space="preserve">г Апшеронск ул Свердлова, д.125</t>
  </si>
  <si>
    <t xml:space="preserve">г Апшеронск ул Северная, д.46</t>
  </si>
  <si>
    <t xml:space="preserve">г Апшеронск ул Мира, д.12, корп.2</t>
  </si>
  <si>
    <t xml:space="preserve">г Апшеронск ул Кузнечная, д.51</t>
  </si>
  <si>
    <t xml:space="preserve">г Апшеронск пер Крайникова, д.26</t>
  </si>
  <si>
    <t xml:space="preserve">г Апшеронск ул Греческая, д.14</t>
  </si>
  <si>
    <t xml:space="preserve">г Апшеронск ул Комарова, д.13, кв. 8</t>
  </si>
  <si>
    <t xml:space="preserve">г Апшеронск ул Калинина, д.137, кв. 5</t>
  </si>
  <si>
    <t xml:space="preserve">г Апшеронск ул Мищенко, д.45, кв. 2</t>
  </si>
  <si>
    <t xml:space="preserve">г Апшеронск ул Полярная, д.23</t>
  </si>
  <si>
    <t xml:space="preserve">г Апшеронск ул 9 Января, д.126</t>
  </si>
  <si>
    <t xml:space="preserve">пгт Нефтегорск ул Садовая, д.58, кв. 5</t>
  </si>
  <si>
    <t xml:space="preserve">пгт Нефтегорск ул Садовая, д.58, кв. 1</t>
  </si>
  <si>
    <t xml:space="preserve">г Апшеронск ул Беляева, д.18, кв. 1</t>
  </si>
  <si>
    <t xml:space="preserve">г Апшеронск ул Кирова, д.24, кв. 11</t>
  </si>
  <si>
    <t xml:space="preserve">пгт Нефтегорск ул Коммунальная, д.12, кв. 3</t>
  </si>
  <si>
    <t xml:space="preserve">г Апшеронск ул Комарова, д.48, кв. 35</t>
  </si>
  <si>
    <t xml:space="preserve">г Апшеронск пер Октябрьский, д.44</t>
  </si>
  <si>
    <t xml:space="preserve">г Апшеронск ул Ленина, д.4, кв. 5</t>
  </si>
  <si>
    <t xml:space="preserve">г Апшеронск ул Комарова, д.103, кв. 12</t>
  </si>
  <si>
    <t xml:space="preserve">г Апшеронск мкр Соцгородок, корп.27, кв. 3</t>
  </si>
  <si>
    <t xml:space="preserve">пгт Нефтегорск ул М.Горького, д.36</t>
  </si>
  <si>
    <t xml:space="preserve">г Апшеронск пер Заводской, д.5, кв. 2</t>
  </si>
  <si>
    <t xml:space="preserve">г Апшеронск ул Ленина, д.4, кв. 19</t>
  </si>
  <si>
    <t xml:space="preserve">г Апшеронск ул Вокзальная, д.19, кв. 25</t>
  </si>
  <si>
    <t xml:space="preserve">г Апшеронск пер Литейный, д.17</t>
  </si>
  <si>
    <t xml:space="preserve">пгт Нефтегорск ул Комсомольская, д.89</t>
  </si>
  <si>
    <t xml:space="preserve">г Апшеронск ул Коллективная, д.44</t>
  </si>
  <si>
    <t xml:space="preserve">г Апшеронск ул Баумана, д.69</t>
  </si>
  <si>
    <t xml:space="preserve">г Апшеронск ул Гастелло, д.37</t>
  </si>
  <si>
    <t xml:space="preserve">г Апшеронск ул Ленина, д.31, кв. 23</t>
  </si>
  <si>
    <t xml:space="preserve">г Апшеронск ул Ленина, д.31, кв. 112</t>
  </si>
  <si>
    <t xml:space="preserve">г Апшеронск ул Виноградная, д.120</t>
  </si>
  <si>
    <t xml:space="preserve">г Апшеронск ул Выгонная, д.40</t>
  </si>
  <si>
    <t xml:space="preserve">г Апшеронск ул Железнодорожная, д.8</t>
  </si>
  <si>
    <t xml:space="preserve">г Апшеронск ул Ленина, д.245, кв. 34</t>
  </si>
  <si>
    <t xml:space="preserve">г Апшеронск ул Ленина, д.31, кв. 125</t>
  </si>
  <si>
    <t xml:space="preserve">г Апшеронск пер Фурманова, д.1</t>
  </si>
  <si>
    <t xml:space="preserve">г Апшеронск ул Ленина, д.31, кв. 114</t>
  </si>
  <si>
    <t xml:space="preserve">г Апшеронск ул Лермонтова, д.6</t>
  </si>
  <si>
    <t xml:space="preserve">г Апшеронск ул Сиреневая, д.5</t>
  </si>
  <si>
    <t xml:space="preserve">г Апшеронск ул Горького, д.34</t>
  </si>
  <si>
    <t xml:space="preserve">г Апшеронск ул Комарова, д.52, кв. 51</t>
  </si>
  <si>
    <t xml:space="preserve">г Апшеронск ул Северная, д.10</t>
  </si>
  <si>
    <t xml:space="preserve">пгт Нефтегорск ул Первомайская, д.69</t>
  </si>
  <si>
    <t xml:space="preserve">г Апшеронск ул Репина, д.135</t>
  </si>
  <si>
    <t xml:space="preserve">г Апшеронск ул Островского, д.28</t>
  </si>
  <si>
    <t xml:space="preserve">г Апшеронск ул Комарова, д.79, корп.а, кв. 1</t>
  </si>
  <si>
    <t xml:space="preserve">г Апшеронск пер Тухинский, д.19</t>
  </si>
  <si>
    <t xml:space="preserve">г Апшеронск ул Ленина, д.18, кв. 62</t>
  </si>
  <si>
    <t xml:space="preserve">г Апшеронск мкр Соцгородок, д.9, кв. 6</t>
  </si>
  <si>
    <t xml:space="preserve">г Апшеронск ул Рабочая, д.31, кв. 20</t>
  </si>
  <si>
    <t xml:space="preserve">г Апшеронск ул Свердлова, д.205</t>
  </si>
  <si>
    <t xml:space="preserve">г Апшеронск ул Промысловая, д.84</t>
  </si>
  <si>
    <t xml:space="preserve">г Апшеронск ул Фрунзе, д.154, кв. 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0"/>
      <charset val="204"/>
    </font>
    <font>
      <sz val="11"/>
      <color rgb="FF000000"/>
      <name val="Calibri"/>
      <family val="0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1.42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 t="s">
        <v>3</v>
      </c>
      <c r="B4" s="5" t="s">
        <v>4</v>
      </c>
      <c r="C4" s="5" t="s">
        <v>5</v>
      </c>
    </row>
    <row r="5" customFormat="false" ht="15" hidden="false" customHeight="false" outlineLevel="0" collapsed="false">
      <c r="A5" s="6" t="n">
        <v>1</v>
      </c>
      <c r="B5" s="7" t="s">
        <v>6</v>
      </c>
      <c r="C5" s="8" t="n">
        <v>45172</v>
      </c>
    </row>
    <row r="6" customFormat="false" ht="15" hidden="false" customHeight="false" outlineLevel="0" collapsed="false">
      <c r="A6" s="6" t="n">
        <f aca="false">1+A5</f>
        <v>2</v>
      </c>
      <c r="B6" s="9" t="s">
        <v>7</v>
      </c>
      <c r="C6" s="10" t="n">
        <v>45182</v>
      </c>
    </row>
    <row r="7" customFormat="false" ht="15" hidden="false" customHeight="false" outlineLevel="0" collapsed="false">
      <c r="A7" s="6" t="n">
        <f aca="false">1+A6</f>
        <v>3</v>
      </c>
      <c r="B7" s="9" t="s">
        <v>8</v>
      </c>
      <c r="C7" s="10" t="n">
        <v>45192</v>
      </c>
    </row>
    <row r="8" customFormat="false" ht="15" hidden="false" customHeight="false" outlineLevel="0" collapsed="false">
      <c r="A8" s="6" t="n">
        <f aca="false">1+A7</f>
        <v>4</v>
      </c>
      <c r="B8" s="9" t="s">
        <v>9</v>
      </c>
      <c r="C8" s="10" t="n">
        <v>45198</v>
      </c>
    </row>
    <row r="9" customFormat="false" ht="15" hidden="false" customHeight="false" outlineLevel="0" collapsed="false">
      <c r="A9" s="6" t="n">
        <f aca="false">1+A8</f>
        <v>5</v>
      </c>
      <c r="B9" s="9" t="s">
        <v>10</v>
      </c>
      <c r="C9" s="10" t="n">
        <v>45171</v>
      </c>
    </row>
    <row r="10" customFormat="false" ht="15" hidden="false" customHeight="false" outlineLevel="0" collapsed="false">
      <c r="A10" s="6" t="n">
        <f aca="false">1+A9</f>
        <v>6</v>
      </c>
      <c r="B10" s="9" t="s">
        <v>11</v>
      </c>
      <c r="C10" s="10" t="n">
        <v>45195</v>
      </c>
    </row>
    <row r="11" customFormat="false" ht="15" hidden="false" customHeight="false" outlineLevel="0" collapsed="false">
      <c r="A11" s="6" t="n">
        <f aca="false">1+A10</f>
        <v>7</v>
      </c>
      <c r="B11" s="9" t="s">
        <v>12</v>
      </c>
      <c r="C11" s="10" t="n">
        <v>45175</v>
      </c>
    </row>
    <row r="12" customFormat="false" ht="15" hidden="false" customHeight="false" outlineLevel="0" collapsed="false">
      <c r="A12" s="6" t="n">
        <f aca="false">1+A11</f>
        <v>8</v>
      </c>
      <c r="B12" s="9" t="s">
        <v>13</v>
      </c>
      <c r="C12" s="10" t="n">
        <v>45198</v>
      </c>
    </row>
    <row r="13" customFormat="false" ht="15" hidden="false" customHeight="false" outlineLevel="0" collapsed="false">
      <c r="A13" s="6" t="n">
        <f aca="false">1+A12</f>
        <v>9</v>
      </c>
      <c r="B13" s="9" t="s">
        <v>14</v>
      </c>
      <c r="C13" s="10" t="n">
        <v>45196</v>
      </c>
    </row>
    <row r="14" customFormat="false" ht="15" hidden="false" customHeight="false" outlineLevel="0" collapsed="false">
      <c r="A14" s="6" t="n">
        <f aca="false">1+A13</f>
        <v>10</v>
      </c>
      <c r="B14" s="9" t="s">
        <v>15</v>
      </c>
      <c r="C14" s="10" t="n">
        <v>45188</v>
      </c>
    </row>
    <row r="15" customFormat="false" ht="15" hidden="false" customHeight="false" outlineLevel="0" collapsed="false">
      <c r="A15" s="6" t="n">
        <f aca="false">1+A14</f>
        <v>11</v>
      </c>
      <c r="B15" s="9" t="s">
        <v>16</v>
      </c>
      <c r="C15" s="10" t="n">
        <v>45175</v>
      </c>
    </row>
    <row r="16" customFormat="false" ht="15" hidden="false" customHeight="false" outlineLevel="0" collapsed="false">
      <c r="A16" s="6" t="n">
        <f aca="false">1+A15</f>
        <v>12</v>
      </c>
      <c r="B16" s="9" t="s">
        <v>17</v>
      </c>
      <c r="C16" s="10" t="n">
        <v>45196</v>
      </c>
    </row>
    <row r="17" customFormat="false" ht="15" hidden="false" customHeight="false" outlineLevel="0" collapsed="false">
      <c r="A17" s="6" t="n">
        <f aca="false">1+A16</f>
        <v>13</v>
      </c>
      <c r="B17" s="9" t="s">
        <v>18</v>
      </c>
      <c r="C17" s="10" t="n">
        <v>45197</v>
      </c>
    </row>
    <row r="18" customFormat="false" ht="15" hidden="false" customHeight="false" outlineLevel="0" collapsed="false">
      <c r="A18" s="6" t="n">
        <f aca="false">1+A17</f>
        <v>14</v>
      </c>
      <c r="B18" s="9" t="s">
        <v>19</v>
      </c>
      <c r="C18" s="10" t="n">
        <v>45195</v>
      </c>
    </row>
    <row r="19" customFormat="false" ht="15" hidden="false" customHeight="false" outlineLevel="0" collapsed="false">
      <c r="A19" s="6" t="n">
        <f aca="false">1+A18</f>
        <v>15</v>
      </c>
      <c r="B19" s="9" t="s">
        <v>20</v>
      </c>
      <c r="C19" s="10" t="n">
        <v>45182</v>
      </c>
    </row>
    <row r="20" customFormat="false" ht="15" hidden="false" customHeight="false" outlineLevel="0" collapsed="false">
      <c r="A20" s="6" t="n">
        <f aca="false">1+A19</f>
        <v>16</v>
      </c>
      <c r="B20" s="9" t="s">
        <v>21</v>
      </c>
      <c r="C20" s="10" t="n">
        <v>45175</v>
      </c>
    </row>
    <row r="21" customFormat="false" ht="15" hidden="false" customHeight="false" outlineLevel="0" collapsed="false">
      <c r="A21" s="6" t="n">
        <f aca="false">1+A20</f>
        <v>17</v>
      </c>
      <c r="B21" s="9" t="s">
        <v>22</v>
      </c>
      <c r="C21" s="10" t="n">
        <v>45177</v>
      </c>
    </row>
    <row r="22" customFormat="false" ht="15" hidden="false" customHeight="false" outlineLevel="0" collapsed="false">
      <c r="A22" s="6" t="n">
        <f aca="false">1+A21</f>
        <v>18</v>
      </c>
      <c r="B22" s="9" t="s">
        <v>23</v>
      </c>
      <c r="C22" s="10" t="n">
        <v>45178</v>
      </c>
    </row>
    <row r="23" customFormat="false" ht="15" hidden="false" customHeight="false" outlineLevel="0" collapsed="false">
      <c r="A23" s="6" t="n">
        <f aca="false">1+A22</f>
        <v>19</v>
      </c>
      <c r="B23" s="9" t="s">
        <v>24</v>
      </c>
      <c r="C23" s="10" t="n">
        <v>45170</v>
      </c>
    </row>
    <row r="24" customFormat="false" ht="15" hidden="false" customHeight="false" outlineLevel="0" collapsed="false">
      <c r="A24" s="6" t="n">
        <f aca="false">1+A23</f>
        <v>20</v>
      </c>
      <c r="B24" s="9" t="s">
        <v>25</v>
      </c>
      <c r="C24" s="10" t="n">
        <v>45190</v>
      </c>
    </row>
    <row r="25" customFormat="false" ht="15" hidden="false" customHeight="false" outlineLevel="0" collapsed="false">
      <c r="A25" s="6" t="n">
        <f aca="false">1+A24</f>
        <v>21</v>
      </c>
      <c r="B25" s="9" t="s">
        <v>26</v>
      </c>
      <c r="C25" s="10" t="n">
        <v>45171</v>
      </c>
    </row>
    <row r="26" customFormat="false" ht="15" hidden="false" customHeight="false" outlineLevel="0" collapsed="false">
      <c r="A26" s="6" t="n">
        <f aca="false">1+A25</f>
        <v>22</v>
      </c>
      <c r="B26" s="9" t="s">
        <v>27</v>
      </c>
      <c r="C26" s="10" t="n">
        <v>45170</v>
      </c>
    </row>
    <row r="27" customFormat="false" ht="15" hidden="false" customHeight="false" outlineLevel="0" collapsed="false">
      <c r="A27" s="6" t="n">
        <f aca="false">1+A26</f>
        <v>23</v>
      </c>
      <c r="B27" s="9" t="s">
        <v>28</v>
      </c>
      <c r="C27" s="10" t="n">
        <v>45197</v>
      </c>
    </row>
    <row r="28" customFormat="false" ht="15" hidden="false" customHeight="false" outlineLevel="0" collapsed="false">
      <c r="A28" s="6" t="n">
        <f aca="false">1+A27</f>
        <v>24</v>
      </c>
      <c r="B28" s="9" t="s">
        <v>29</v>
      </c>
      <c r="C28" s="10" t="n">
        <v>45170</v>
      </c>
    </row>
    <row r="29" customFormat="false" ht="15" hidden="false" customHeight="false" outlineLevel="0" collapsed="false">
      <c r="A29" s="6" t="n">
        <f aca="false">1+A28</f>
        <v>25</v>
      </c>
      <c r="B29" s="9" t="s">
        <v>30</v>
      </c>
      <c r="C29" s="10" t="n">
        <v>45190</v>
      </c>
    </row>
    <row r="30" customFormat="false" ht="15" hidden="false" customHeight="false" outlineLevel="0" collapsed="false">
      <c r="A30" s="6" t="n">
        <f aca="false">1+A29</f>
        <v>26</v>
      </c>
      <c r="B30" s="9" t="s">
        <v>31</v>
      </c>
      <c r="C30" s="10" t="n">
        <v>45185</v>
      </c>
    </row>
    <row r="31" customFormat="false" ht="15" hidden="false" customHeight="false" outlineLevel="0" collapsed="false">
      <c r="A31" s="6" t="n">
        <f aca="false">1+A30</f>
        <v>27</v>
      </c>
      <c r="B31" s="9" t="s">
        <v>32</v>
      </c>
      <c r="C31" s="10" t="n">
        <v>45190</v>
      </c>
    </row>
    <row r="32" customFormat="false" ht="15" hidden="false" customHeight="false" outlineLevel="0" collapsed="false">
      <c r="A32" s="6" t="n">
        <f aca="false">1+A31</f>
        <v>28</v>
      </c>
      <c r="B32" s="9" t="s">
        <v>33</v>
      </c>
      <c r="C32" s="10" t="n">
        <v>45195</v>
      </c>
    </row>
    <row r="33" customFormat="false" ht="15" hidden="false" customHeight="false" outlineLevel="0" collapsed="false">
      <c r="A33" s="6" t="n">
        <f aca="false">1+A32</f>
        <v>29</v>
      </c>
      <c r="B33" s="9" t="s">
        <v>34</v>
      </c>
      <c r="C33" s="10" t="n">
        <v>45195</v>
      </c>
    </row>
    <row r="34" customFormat="false" ht="15" hidden="false" customHeight="false" outlineLevel="0" collapsed="false">
      <c r="A34" s="6" t="n">
        <f aca="false">1+A33</f>
        <v>30</v>
      </c>
      <c r="B34" s="9" t="s">
        <v>35</v>
      </c>
      <c r="C34" s="10" t="n">
        <v>45189</v>
      </c>
    </row>
    <row r="35" customFormat="false" ht="15" hidden="false" customHeight="false" outlineLevel="0" collapsed="false">
      <c r="A35" s="6" t="n">
        <f aca="false">1+A34</f>
        <v>31</v>
      </c>
      <c r="B35" s="9" t="s">
        <v>36</v>
      </c>
      <c r="C35" s="10" t="n">
        <v>45183</v>
      </c>
    </row>
    <row r="36" customFormat="false" ht="15" hidden="false" customHeight="false" outlineLevel="0" collapsed="false">
      <c r="A36" s="6" t="n">
        <f aca="false">1+A35</f>
        <v>32</v>
      </c>
      <c r="B36" s="9" t="s">
        <v>37</v>
      </c>
      <c r="C36" s="10" t="n">
        <v>45178</v>
      </c>
    </row>
    <row r="37" customFormat="false" ht="15" hidden="false" customHeight="false" outlineLevel="0" collapsed="false">
      <c r="A37" s="6" t="n">
        <f aca="false">1+A36</f>
        <v>33</v>
      </c>
      <c r="B37" s="9" t="s">
        <v>38</v>
      </c>
      <c r="C37" s="10" t="n">
        <v>45171</v>
      </c>
    </row>
    <row r="38" customFormat="false" ht="15" hidden="false" customHeight="false" outlineLevel="0" collapsed="false">
      <c r="A38" s="6" t="n">
        <f aca="false">1+A37</f>
        <v>34</v>
      </c>
      <c r="B38" s="9" t="s">
        <v>39</v>
      </c>
      <c r="C38" s="10" t="n">
        <v>45170</v>
      </c>
    </row>
    <row r="39" customFormat="false" ht="15" hidden="false" customHeight="false" outlineLevel="0" collapsed="false">
      <c r="A39" s="6" t="n">
        <f aca="false">1+A38</f>
        <v>35</v>
      </c>
      <c r="B39" s="9" t="s">
        <v>40</v>
      </c>
      <c r="C39" s="10" t="n">
        <v>45178</v>
      </c>
    </row>
    <row r="40" customFormat="false" ht="15" hidden="false" customHeight="false" outlineLevel="0" collapsed="false">
      <c r="A40" s="6" t="n">
        <f aca="false">1+A39</f>
        <v>36</v>
      </c>
      <c r="B40" s="9" t="s">
        <v>41</v>
      </c>
      <c r="C40" s="10" t="n">
        <v>45178</v>
      </c>
    </row>
    <row r="41" customFormat="false" ht="15" hidden="false" customHeight="false" outlineLevel="0" collapsed="false">
      <c r="A41" s="6" t="n">
        <f aca="false">1+A40</f>
        <v>37</v>
      </c>
      <c r="B41" s="9" t="s">
        <v>42</v>
      </c>
      <c r="C41" s="10" t="n">
        <v>45175</v>
      </c>
    </row>
    <row r="42" customFormat="false" ht="15" hidden="false" customHeight="false" outlineLevel="0" collapsed="false">
      <c r="A42" s="6" t="n">
        <f aca="false">1+A41</f>
        <v>38</v>
      </c>
      <c r="B42" s="9" t="s">
        <v>43</v>
      </c>
      <c r="C42" s="10" t="n">
        <v>45182</v>
      </c>
    </row>
    <row r="43" customFormat="false" ht="15" hidden="false" customHeight="false" outlineLevel="0" collapsed="false">
      <c r="A43" s="6" t="n">
        <f aca="false">1+A42</f>
        <v>39</v>
      </c>
      <c r="B43" s="9" t="s">
        <v>44</v>
      </c>
      <c r="C43" s="10" t="n">
        <v>45178</v>
      </c>
    </row>
    <row r="44" customFormat="false" ht="15" hidden="false" customHeight="false" outlineLevel="0" collapsed="false">
      <c r="A44" s="6" t="n">
        <f aca="false">1+A43</f>
        <v>40</v>
      </c>
      <c r="B44" s="9" t="s">
        <v>45</v>
      </c>
      <c r="C44" s="10" t="n">
        <v>45178</v>
      </c>
    </row>
    <row r="45" customFormat="false" ht="15" hidden="false" customHeight="false" outlineLevel="0" collapsed="false">
      <c r="A45" s="6" t="n">
        <f aca="false">1+A44</f>
        <v>41</v>
      </c>
      <c r="B45" s="9" t="s">
        <v>46</v>
      </c>
      <c r="C45" s="10" t="n">
        <v>45185</v>
      </c>
    </row>
    <row r="46" customFormat="false" ht="15" hidden="false" customHeight="false" outlineLevel="0" collapsed="false">
      <c r="A46" s="6" t="n">
        <f aca="false">1+A45</f>
        <v>42</v>
      </c>
      <c r="B46" s="9" t="s">
        <v>47</v>
      </c>
      <c r="C46" s="10" t="n">
        <v>45182</v>
      </c>
    </row>
    <row r="47" customFormat="false" ht="15" hidden="false" customHeight="false" outlineLevel="0" collapsed="false">
      <c r="A47" s="6" t="n">
        <f aca="false">1+A46</f>
        <v>43</v>
      </c>
      <c r="B47" s="9" t="s">
        <v>48</v>
      </c>
      <c r="C47" s="10" t="n">
        <v>45178</v>
      </c>
    </row>
    <row r="48" customFormat="false" ht="15" hidden="false" customHeight="false" outlineLevel="0" collapsed="false">
      <c r="A48" s="6" t="n">
        <f aca="false">1+A47</f>
        <v>44</v>
      </c>
      <c r="B48" s="9" t="s">
        <v>49</v>
      </c>
      <c r="C48" s="10" t="n">
        <v>45183</v>
      </c>
    </row>
    <row r="49" customFormat="false" ht="15" hidden="false" customHeight="false" outlineLevel="0" collapsed="false">
      <c r="A49" s="6" t="n">
        <f aca="false">1+A48</f>
        <v>45</v>
      </c>
      <c r="B49" s="9" t="s">
        <v>50</v>
      </c>
      <c r="C49" s="10" t="n">
        <v>45181</v>
      </c>
    </row>
    <row r="50" customFormat="false" ht="15" hidden="false" customHeight="false" outlineLevel="0" collapsed="false">
      <c r="A50" s="6" t="n">
        <f aca="false">1+A49</f>
        <v>46</v>
      </c>
      <c r="B50" s="9" t="s">
        <v>51</v>
      </c>
      <c r="C50" s="10" t="n">
        <v>45181</v>
      </c>
    </row>
    <row r="51" customFormat="false" ht="15" hidden="false" customHeight="false" outlineLevel="0" collapsed="false">
      <c r="A51" s="6" t="n">
        <f aca="false">1+A50</f>
        <v>47</v>
      </c>
      <c r="B51" s="9" t="s">
        <v>52</v>
      </c>
      <c r="C51" s="10" t="n">
        <v>45178</v>
      </c>
    </row>
    <row r="52" customFormat="false" ht="15" hidden="false" customHeight="false" outlineLevel="0" collapsed="false">
      <c r="A52" s="6" t="n">
        <f aca="false">1+A51</f>
        <v>48</v>
      </c>
      <c r="B52" s="9" t="s">
        <v>53</v>
      </c>
      <c r="C52" s="10" t="n">
        <v>45176</v>
      </c>
    </row>
    <row r="53" customFormat="false" ht="15" hidden="false" customHeight="false" outlineLevel="0" collapsed="false">
      <c r="A53" s="6" t="n">
        <f aca="false">1+A52</f>
        <v>49</v>
      </c>
      <c r="B53" s="9" t="s">
        <v>54</v>
      </c>
      <c r="C53" s="10" t="n">
        <v>45179</v>
      </c>
    </row>
    <row r="54" customFormat="false" ht="15" hidden="false" customHeight="false" outlineLevel="0" collapsed="false">
      <c r="A54" s="6" t="n">
        <f aca="false">1+A53</f>
        <v>50</v>
      </c>
      <c r="B54" s="9" t="s">
        <v>55</v>
      </c>
      <c r="C54" s="10" t="n">
        <v>45198</v>
      </c>
    </row>
    <row r="55" customFormat="false" ht="15" hidden="false" customHeight="false" outlineLevel="0" collapsed="false">
      <c r="A55" s="6" t="n">
        <f aca="false">1+A54</f>
        <v>51</v>
      </c>
      <c r="B55" s="9" t="s">
        <v>56</v>
      </c>
      <c r="C55" s="10" t="n">
        <v>45192</v>
      </c>
    </row>
    <row r="56" customFormat="false" ht="15" hidden="false" customHeight="false" outlineLevel="0" collapsed="false">
      <c r="A56" s="6" t="n">
        <f aca="false">1+A55</f>
        <v>52</v>
      </c>
      <c r="B56" s="9" t="s">
        <v>57</v>
      </c>
      <c r="C56" s="10" t="n">
        <v>45192</v>
      </c>
    </row>
    <row r="57" customFormat="false" ht="15" hidden="false" customHeight="false" outlineLevel="0" collapsed="false">
      <c r="A57" s="6" t="n">
        <f aca="false">1+A56</f>
        <v>53</v>
      </c>
      <c r="B57" s="9" t="s">
        <v>58</v>
      </c>
      <c r="C57" s="10" t="n">
        <v>45192</v>
      </c>
    </row>
    <row r="58" customFormat="false" ht="15" hidden="false" customHeight="false" outlineLevel="0" collapsed="false">
      <c r="A58" s="6" t="n">
        <f aca="false">1+A57</f>
        <v>54</v>
      </c>
      <c r="B58" s="9" t="s">
        <v>59</v>
      </c>
      <c r="C58" s="10" t="n">
        <v>45196</v>
      </c>
    </row>
    <row r="59" customFormat="false" ht="15" hidden="false" customHeight="false" outlineLevel="0" collapsed="false">
      <c r="A59" s="6" t="n">
        <f aca="false">1+A58</f>
        <v>55</v>
      </c>
      <c r="B59" s="9" t="s">
        <v>60</v>
      </c>
      <c r="C59" s="10" t="n">
        <v>45192</v>
      </c>
    </row>
    <row r="60" customFormat="false" ht="15" hidden="false" customHeight="false" outlineLevel="0" collapsed="false">
      <c r="A60" s="6" t="n">
        <f aca="false">1+A59</f>
        <v>56</v>
      </c>
      <c r="B60" s="9" t="s">
        <v>61</v>
      </c>
      <c r="C60" s="10" t="n">
        <v>45177</v>
      </c>
    </row>
    <row r="61" customFormat="false" ht="15" hidden="false" customHeight="false" outlineLevel="0" collapsed="false">
      <c r="A61" s="6" t="n">
        <f aca="false">1+A60</f>
        <v>57</v>
      </c>
      <c r="B61" s="9" t="s">
        <v>62</v>
      </c>
      <c r="C61" s="10" t="n">
        <v>45197</v>
      </c>
    </row>
    <row r="62" customFormat="false" ht="15" hidden="false" customHeight="false" outlineLevel="0" collapsed="false">
      <c r="A62" s="6" t="n">
        <f aca="false">1+A61</f>
        <v>58</v>
      </c>
      <c r="B62" s="9" t="s">
        <v>63</v>
      </c>
      <c r="C62" s="10" t="n">
        <v>45178</v>
      </c>
    </row>
    <row r="63" customFormat="false" ht="15" hidden="false" customHeight="false" outlineLevel="0" collapsed="false">
      <c r="A63" s="6" t="n">
        <f aca="false">1+A62</f>
        <v>59</v>
      </c>
      <c r="B63" s="9" t="s">
        <v>64</v>
      </c>
      <c r="C63" s="10" t="n">
        <v>45192</v>
      </c>
    </row>
    <row r="64" customFormat="false" ht="15" hidden="false" customHeight="false" outlineLevel="0" collapsed="false">
      <c r="A64" s="6" t="n">
        <f aca="false">1+A63</f>
        <v>60</v>
      </c>
      <c r="B64" s="9" t="s">
        <v>65</v>
      </c>
      <c r="C64" s="10" t="n">
        <v>45175</v>
      </c>
    </row>
    <row r="65" customFormat="false" ht="15" hidden="false" customHeight="false" outlineLevel="0" collapsed="false">
      <c r="A65" s="6" t="n">
        <f aca="false">1+A64</f>
        <v>61</v>
      </c>
      <c r="B65" s="9" t="s">
        <v>66</v>
      </c>
      <c r="C65" s="10" t="n">
        <v>45182</v>
      </c>
    </row>
    <row r="66" customFormat="false" ht="15" hidden="false" customHeight="false" outlineLevel="0" collapsed="false">
      <c r="A66" s="6" t="n">
        <f aca="false">1+A65</f>
        <v>62</v>
      </c>
      <c r="B66" s="9" t="s">
        <v>67</v>
      </c>
      <c r="C66" s="10" t="n">
        <v>45197</v>
      </c>
    </row>
    <row r="67" customFormat="false" ht="15" hidden="false" customHeight="false" outlineLevel="0" collapsed="false">
      <c r="A67" s="6" t="n">
        <f aca="false">1+A66</f>
        <v>63</v>
      </c>
      <c r="B67" s="9" t="s">
        <v>68</v>
      </c>
      <c r="C67" s="10" t="n">
        <v>45178</v>
      </c>
    </row>
    <row r="68" customFormat="false" ht="15" hidden="false" customHeight="false" outlineLevel="0" collapsed="false">
      <c r="A68" s="6" t="n">
        <f aca="false">1+A67</f>
        <v>64</v>
      </c>
      <c r="B68" s="9" t="s">
        <v>69</v>
      </c>
      <c r="C68" s="10" t="n">
        <v>45172</v>
      </c>
    </row>
    <row r="69" customFormat="false" ht="15" hidden="false" customHeight="false" outlineLevel="0" collapsed="false">
      <c r="A69" s="6" t="n">
        <f aca="false">1+A68</f>
        <v>65</v>
      </c>
      <c r="B69" s="9" t="s">
        <v>70</v>
      </c>
      <c r="C69" s="10" t="n">
        <v>45195</v>
      </c>
    </row>
    <row r="70" customFormat="false" ht="15" hidden="false" customHeight="false" outlineLevel="0" collapsed="false">
      <c r="A70" s="6" t="n">
        <f aca="false">1+A69</f>
        <v>66</v>
      </c>
      <c r="B70" s="9" t="s">
        <v>71</v>
      </c>
      <c r="C70" s="10" t="n">
        <v>45176</v>
      </c>
    </row>
    <row r="71" customFormat="false" ht="15" hidden="false" customHeight="false" outlineLevel="0" collapsed="false">
      <c r="A71" s="6" t="n">
        <f aca="false">1+A70</f>
        <v>67</v>
      </c>
      <c r="B71" s="9" t="s">
        <v>72</v>
      </c>
      <c r="C71" s="10" t="n">
        <v>45175</v>
      </c>
    </row>
    <row r="72" customFormat="false" ht="15" hidden="false" customHeight="false" outlineLevel="0" collapsed="false">
      <c r="A72" s="6" t="n">
        <f aca="false">1+A71</f>
        <v>68</v>
      </c>
      <c r="B72" s="9" t="s">
        <v>73</v>
      </c>
      <c r="C72" s="10" t="n">
        <v>45183</v>
      </c>
    </row>
    <row r="73" customFormat="false" ht="15" hidden="false" customHeight="false" outlineLevel="0" collapsed="false">
      <c r="A73" s="6" t="n">
        <f aca="false">1+A72</f>
        <v>69</v>
      </c>
      <c r="B73" s="9" t="s">
        <v>74</v>
      </c>
      <c r="C73" s="10" t="n">
        <v>45197</v>
      </c>
    </row>
    <row r="74" customFormat="false" ht="15" hidden="false" customHeight="false" outlineLevel="0" collapsed="false">
      <c r="A74" s="6" t="n">
        <f aca="false">1+A73</f>
        <v>70</v>
      </c>
      <c r="B74" s="9" t="s">
        <v>75</v>
      </c>
      <c r="C74" s="10" t="n">
        <v>45190</v>
      </c>
    </row>
    <row r="75" customFormat="false" ht="15" hidden="false" customHeight="false" outlineLevel="0" collapsed="false">
      <c r="A75" s="6" t="n">
        <f aca="false">1+A74</f>
        <v>71</v>
      </c>
      <c r="B75" s="9" t="s">
        <v>76</v>
      </c>
      <c r="C75" s="10" t="n">
        <v>45196</v>
      </c>
    </row>
    <row r="76" customFormat="false" ht="15" hidden="false" customHeight="false" outlineLevel="0" collapsed="false">
      <c r="A76" s="6" t="n">
        <f aca="false">1+A75</f>
        <v>72</v>
      </c>
      <c r="B76" s="9" t="s">
        <v>77</v>
      </c>
      <c r="C76" s="10" t="n">
        <v>45189</v>
      </c>
    </row>
    <row r="77" customFormat="false" ht="15" hidden="false" customHeight="false" outlineLevel="0" collapsed="false">
      <c r="A77" s="6" t="n">
        <f aca="false">1+A76</f>
        <v>73</v>
      </c>
      <c r="B77" s="9" t="s">
        <v>78</v>
      </c>
      <c r="C77" s="10" t="n">
        <v>45190</v>
      </c>
    </row>
    <row r="78" customFormat="false" ht="15" hidden="false" customHeight="false" outlineLevel="0" collapsed="false">
      <c r="A78" s="6" t="n">
        <f aca="false">1+A77</f>
        <v>74</v>
      </c>
      <c r="B78" s="9" t="s">
        <v>79</v>
      </c>
      <c r="C78" s="10" t="n">
        <v>45175</v>
      </c>
    </row>
    <row r="79" customFormat="false" ht="15" hidden="false" customHeight="false" outlineLevel="0" collapsed="false">
      <c r="A79" s="6" t="n">
        <f aca="false">1+A78</f>
        <v>75</v>
      </c>
      <c r="B79" s="9" t="s">
        <v>80</v>
      </c>
      <c r="C79" s="10" t="n">
        <v>45178</v>
      </c>
    </row>
    <row r="80" customFormat="false" ht="15" hidden="false" customHeight="false" outlineLevel="0" collapsed="false">
      <c r="A80" s="6" t="n">
        <f aca="false">1+A79</f>
        <v>76</v>
      </c>
      <c r="B80" s="9" t="s">
        <v>81</v>
      </c>
      <c r="C80" s="10" t="n">
        <v>45176</v>
      </c>
    </row>
    <row r="81" customFormat="false" ht="15" hidden="false" customHeight="false" outlineLevel="0" collapsed="false">
      <c r="A81" s="6" t="n">
        <f aca="false">1+A80</f>
        <v>77</v>
      </c>
      <c r="B81" s="9" t="s">
        <v>82</v>
      </c>
      <c r="C81" s="10" t="n">
        <v>45182</v>
      </c>
    </row>
    <row r="82" customFormat="false" ht="15" hidden="false" customHeight="false" outlineLevel="0" collapsed="false">
      <c r="A82" s="6" t="n">
        <f aca="false">1+A81</f>
        <v>78</v>
      </c>
      <c r="B82" s="9" t="s">
        <v>83</v>
      </c>
      <c r="C82" s="10" t="n">
        <v>45189</v>
      </c>
    </row>
    <row r="83" customFormat="false" ht="15" hidden="false" customHeight="false" outlineLevel="0" collapsed="false">
      <c r="A83" s="6" t="n">
        <f aca="false">1+A82</f>
        <v>79</v>
      </c>
      <c r="B83" s="9" t="s">
        <v>84</v>
      </c>
      <c r="C83" s="10" t="n">
        <v>45176</v>
      </c>
    </row>
    <row r="84" customFormat="false" ht="15" hidden="false" customHeight="false" outlineLevel="0" collapsed="false">
      <c r="A84" s="6" t="n">
        <f aca="false">1+A83</f>
        <v>80</v>
      </c>
      <c r="B84" s="9" t="s">
        <v>85</v>
      </c>
      <c r="C84" s="10" t="n">
        <v>45192</v>
      </c>
    </row>
    <row r="85" customFormat="false" ht="15" hidden="false" customHeight="false" outlineLevel="0" collapsed="false">
      <c r="A85" s="6" t="n">
        <f aca="false">1+A84</f>
        <v>81</v>
      </c>
      <c r="B85" s="9" t="s">
        <v>86</v>
      </c>
      <c r="C85" s="10" t="n">
        <v>45196</v>
      </c>
    </row>
    <row r="86" customFormat="false" ht="15" hidden="false" customHeight="false" outlineLevel="0" collapsed="false">
      <c r="A86" s="6" t="n">
        <f aca="false">1+A85</f>
        <v>82</v>
      </c>
      <c r="B86" s="9" t="s">
        <v>87</v>
      </c>
      <c r="C86" s="10" t="n">
        <v>45188</v>
      </c>
    </row>
    <row r="87" customFormat="false" ht="15" hidden="false" customHeight="false" outlineLevel="0" collapsed="false">
      <c r="A87" s="6" t="n">
        <f aca="false">1+A86</f>
        <v>83</v>
      </c>
      <c r="B87" s="9" t="s">
        <v>88</v>
      </c>
      <c r="C87" s="10" t="n">
        <v>45181</v>
      </c>
    </row>
    <row r="88" customFormat="false" ht="15" hidden="false" customHeight="false" outlineLevel="0" collapsed="false">
      <c r="A88" s="6" t="n">
        <f aca="false">1+A87</f>
        <v>84</v>
      </c>
      <c r="B88" s="9" t="s">
        <v>89</v>
      </c>
      <c r="C88" s="10" t="n">
        <v>45182</v>
      </c>
    </row>
    <row r="89" customFormat="false" ht="15" hidden="false" customHeight="false" outlineLevel="0" collapsed="false">
      <c r="A89" s="6" t="n">
        <f aca="false">1+A88</f>
        <v>85</v>
      </c>
      <c r="B89" s="9" t="s">
        <v>90</v>
      </c>
      <c r="C89" s="10" t="n">
        <v>45188</v>
      </c>
    </row>
    <row r="90" customFormat="false" ht="15" hidden="false" customHeight="false" outlineLevel="0" collapsed="false">
      <c r="A90" s="6" t="n">
        <f aca="false">1+A89</f>
        <v>86</v>
      </c>
      <c r="B90" s="9" t="s">
        <v>91</v>
      </c>
      <c r="C90" s="10" t="n">
        <v>45188</v>
      </c>
    </row>
    <row r="91" customFormat="false" ht="15" hidden="false" customHeight="false" outlineLevel="0" collapsed="false">
      <c r="A91" s="6" t="n">
        <f aca="false">1+A90</f>
        <v>87</v>
      </c>
      <c r="B91" s="9" t="s">
        <v>92</v>
      </c>
      <c r="C91" s="10" t="n">
        <v>45196</v>
      </c>
    </row>
    <row r="92" customFormat="false" ht="15" hidden="false" customHeight="false" outlineLevel="0" collapsed="false">
      <c r="A92" s="6" t="n">
        <f aca="false">1+A91</f>
        <v>88</v>
      </c>
      <c r="B92" s="9" t="s">
        <v>93</v>
      </c>
      <c r="C92" s="10" t="n">
        <v>45199</v>
      </c>
    </row>
    <row r="93" customFormat="false" ht="15" hidden="false" customHeight="false" outlineLevel="0" collapsed="false">
      <c r="A93" s="6" t="n">
        <f aca="false">1+A92</f>
        <v>89</v>
      </c>
      <c r="B93" s="9" t="s">
        <v>94</v>
      </c>
      <c r="C93" s="10" t="n">
        <v>45171</v>
      </c>
    </row>
    <row r="94" customFormat="false" ht="15" hidden="false" customHeight="false" outlineLevel="0" collapsed="false">
      <c r="A94" s="6" t="n">
        <f aca="false">1+A93</f>
        <v>90</v>
      </c>
      <c r="B94" s="9" t="s">
        <v>95</v>
      </c>
      <c r="C94" s="10" t="n">
        <v>45195</v>
      </c>
    </row>
    <row r="95" customFormat="false" ht="15" hidden="false" customHeight="false" outlineLevel="0" collapsed="false">
      <c r="A95" s="6" t="n">
        <f aca="false">1+A94</f>
        <v>91</v>
      </c>
      <c r="B95" s="9" t="s">
        <v>96</v>
      </c>
      <c r="C95" s="10" t="n">
        <v>45197</v>
      </c>
    </row>
    <row r="96" customFormat="false" ht="15" hidden="false" customHeight="false" outlineLevel="0" collapsed="false">
      <c r="A96" s="6" t="n">
        <f aca="false">1+A95</f>
        <v>92</v>
      </c>
      <c r="B96" s="9" t="s">
        <v>97</v>
      </c>
      <c r="C96" s="10" t="n">
        <v>45189</v>
      </c>
    </row>
    <row r="97" customFormat="false" ht="15" hidden="false" customHeight="false" outlineLevel="0" collapsed="false">
      <c r="A97" s="6" t="n">
        <f aca="false">1+A96</f>
        <v>93</v>
      </c>
      <c r="B97" s="9" t="s">
        <v>98</v>
      </c>
      <c r="C97" s="10" t="n">
        <v>45182</v>
      </c>
    </row>
    <row r="98" customFormat="false" ht="15" hidden="false" customHeight="false" outlineLevel="0" collapsed="false">
      <c r="A98" s="6" t="n">
        <f aca="false">1+A97</f>
        <v>94</v>
      </c>
      <c r="B98" s="9" t="s">
        <v>99</v>
      </c>
      <c r="C98" s="10" t="n">
        <v>45182</v>
      </c>
    </row>
    <row r="99" customFormat="false" ht="15" hidden="false" customHeight="false" outlineLevel="0" collapsed="false">
      <c r="A99" s="6" t="n">
        <f aca="false">1+A98</f>
        <v>95</v>
      </c>
      <c r="B99" s="9" t="s">
        <v>100</v>
      </c>
      <c r="C99" s="10" t="n">
        <v>45198</v>
      </c>
    </row>
    <row r="100" customFormat="false" ht="15" hidden="false" customHeight="false" outlineLevel="0" collapsed="false">
      <c r="A100" s="6" t="n">
        <f aca="false">1+A99</f>
        <v>96</v>
      </c>
      <c r="B100" s="9" t="s">
        <v>101</v>
      </c>
      <c r="C100" s="10" t="n">
        <v>45179</v>
      </c>
    </row>
    <row r="101" customFormat="false" ht="15" hidden="false" customHeight="false" outlineLevel="0" collapsed="false">
      <c r="A101" s="6" t="n">
        <f aca="false">1+A100</f>
        <v>97</v>
      </c>
      <c r="B101" s="9" t="s">
        <v>102</v>
      </c>
      <c r="C101" s="10" t="n">
        <v>45190</v>
      </c>
    </row>
    <row r="102" customFormat="false" ht="15" hidden="false" customHeight="false" outlineLevel="0" collapsed="false">
      <c r="A102" s="6" t="n">
        <f aca="false">1+A101</f>
        <v>98</v>
      </c>
      <c r="B102" s="9" t="s">
        <v>103</v>
      </c>
      <c r="C102" s="10" t="n">
        <v>45176</v>
      </c>
    </row>
    <row r="103" customFormat="false" ht="15" hidden="false" customHeight="false" outlineLevel="0" collapsed="false">
      <c r="A103" s="6" t="n">
        <f aca="false">1+A102</f>
        <v>99</v>
      </c>
      <c r="B103" s="9" t="s">
        <v>104</v>
      </c>
      <c r="C103" s="10" t="n">
        <v>45195</v>
      </c>
    </row>
    <row r="104" customFormat="false" ht="15" hidden="false" customHeight="false" outlineLevel="0" collapsed="false">
      <c r="A104" s="6" t="n">
        <f aca="false">1+A103</f>
        <v>100</v>
      </c>
      <c r="B104" s="9" t="s">
        <v>105</v>
      </c>
      <c r="C104" s="10" t="n">
        <v>45199</v>
      </c>
    </row>
    <row r="105" customFormat="false" ht="15" hidden="false" customHeight="false" outlineLevel="0" collapsed="false">
      <c r="A105" s="6" t="n">
        <f aca="false">1+A104</f>
        <v>101</v>
      </c>
      <c r="B105" s="9" t="s">
        <v>106</v>
      </c>
      <c r="C105" s="10" t="n">
        <v>45188</v>
      </c>
    </row>
    <row r="106" customFormat="false" ht="15" hidden="false" customHeight="false" outlineLevel="0" collapsed="false">
      <c r="A106" s="6" t="n">
        <f aca="false">1+A105</f>
        <v>102</v>
      </c>
      <c r="B106" s="9" t="s">
        <v>107</v>
      </c>
      <c r="C106" s="10" t="n">
        <v>45198</v>
      </c>
    </row>
    <row r="107" customFormat="false" ht="15" hidden="false" customHeight="false" outlineLevel="0" collapsed="false">
      <c r="A107" s="6" t="n">
        <f aca="false">1+A106</f>
        <v>103</v>
      </c>
      <c r="B107" s="9" t="s">
        <v>108</v>
      </c>
      <c r="C107" s="10" t="n">
        <v>45196</v>
      </c>
    </row>
    <row r="108" customFormat="false" ht="15" hidden="false" customHeight="false" outlineLevel="0" collapsed="false">
      <c r="A108" s="6" t="n">
        <f aca="false">1+A107</f>
        <v>104</v>
      </c>
      <c r="B108" s="9" t="s">
        <v>109</v>
      </c>
      <c r="C108" s="10" t="n">
        <v>45192</v>
      </c>
    </row>
    <row r="109" customFormat="false" ht="15" hidden="false" customHeight="false" outlineLevel="0" collapsed="false">
      <c r="A109" s="6" t="n">
        <f aca="false">1+A108</f>
        <v>105</v>
      </c>
      <c r="B109" s="9" t="s">
        <v>110</v>
      </c>
      <c r="C109" s="10" t="n">
        <v>45198</v>
      </c>
    </row>
    <row r="110" customFormat="false" ht="15" hidden="false" customHeight="false" outlineLevel="0" collapsed="false">
      <c r="A110" s="6" t="n">
        <f aca="false">1+A109</f>
        <v>106</v>
      </c>
      <c r="B110" s="9" t="s">
        <v>111</v>
      </c>
      <c r="C110" s="10" t="n">
        <v>45197</v>
      </c>
    </row>
    <row r="111" customFormat="false" ht="15" hidden="false" customHeight="false" outlineLevel="0" collapsed="false">
      <c r="A111" s="6" t="n">
        <f aca="false">1+A110</f>
        <v>107</v>
      </c>
      <c r="B111" s="9" t="s">
        <v>112</v>
      </c>
      <c r="C111" s="10" t="n">
        <v>45192</v>
      </c>
    </row>
    <row r="112" customFormat="false" ht="15" hidden="false" customHeight="false" outlineLevel="0" collapsed="false">
      <c r="A112" s="6" t="n">
        <f aca="false">1+A111</f>
        <v>108</v>
      </c>
      <c r="B112" s="9" t="s">
        <v>113</v>
      </c>
      <c r="C112" s="10" t="n">
        <v>45175</v>
      </c>
    </row>
    <row r="113" customFormat="false" ht="15" hidden="false" customHeight="false" outlineLevel="0" collapsed="false">
      <c r="A113" s="6" t="n">
        <f aca="false">1+A112</f>
        <v>109</v>
      </c>
      <c r="B113" s="9" t="s">
        <v>114</v>
      </c>
      <c r="C113" s="10" t="n">
        <v>45196</v>
      </c>
    </row>
    <row r="114" customFormat="false" ht="15" hidden="false" customHeight="false" outlineLevel="0" collapsed="false">
      <c r="A114" s="6" t="n">
        <f aca="false">1+A113</f>
        <v>110</v>
      </c>
      <c r="B114" s="9" t="s">
        <v>115</v>
      </c>
      <c r="C114" s="10" t="n">
        <v>45190</v>
      </c>
    </row>
    <row r="115" customFormat="false" ht="15" hidden="false" customHeight="false" outlineLevel="0" collapsed="false">
      <c r="A115" s="6" t="n">
        <f aca="false">1+A114</f>
        <v>111</v>
      </c>
      <c r="B115" s="9" t="s">
        <v>116</v>
      </c>
      <c r="C115" s="10" t="n">
        <v>45189</v>
      </c>
    </row>
    <row r="116" customFormat="false" ht="15" hidden="false" customHeight="false" outlineLevel="0" collapsed="false">
      <c r="A116" s="6" t="n">
        <f aca="false">1+A115</f>
        <v>112</v>
      </c>
      <c r="B116" s="9" t="s">
        <v>117</v>
      </c>
      <c r="C116" s="10" t="n">
        <v>45176</v>
      </c>
    </row>
    <row r="117" customFormat="false" ht="15" hidden="false" customHeight="false" outlineLevel="0" collapsed="false">
      <c r="A117" s="6" t="n">
        <f aca="false">1+A116</f>
        <v>113</v>
      </c>
      <c r="B117" s="9" t="s">
        <v>118</v>
      </c>
      <c r="C117" s="10" t="n">
        <v>45188</v>
      </c>
    </row>
    <row r="118" customFormat="false" ht="15" hidden="false" customHeight="false" outlineLevel="0" collapsed="false">
      <c r="A118" s="6" t="n">
        <f aca="false">1+A117</f>
        <v>114</v>
      </c>
      <c r="B118" s="9" t="s">
        <v>119</v>
      </c>
      <c r="C118" s="10" t="n">
        <v>45181</v>
      </c>
    </row>
    <row r="119" customFormat="false" ht="15" hidden="false" customHeight="false" outlineLevel="0" collapsed="false">
      <c r="A119" s="6" t="n">
        <f aca="false">1+A118</f>
        <v>115</v>
      </c>
      <c r="B119" s="9" t="s">
        <v>120</v>
      </c>
      <c r="C119" s="10" t="n">
        <v>45181</v>
      </c>
    </row>
    <row r="120" customFormat="false" ht="15" hidden="false" customHeight="false" outlineLevel="0" collapsed="false">
      <c r="A120" s="6" t="n">
        <f aca="false">1+A119</f>
        <v>116</v>
      </c>
      <c r="B120" s="9" t="s">
        <v>121</v>
      </c>
      <c r="C120" s="10" t="n">
        <v>45196</v>
      </c>
    </row>
    <row r="121" customFormat="false" ht="15" hidden="false" customHeight="false" outlineLevel="0" collapsed="false">
      <c r="A121" s="6" t="n">
        <f aca="false">1+A120</f>
        <v>117</v>
      </c>
      <c r="B121" s="9" t="s">
        <v>122</v>
      </c>
      <c r="C121" s="10" t="n">
        <v>45171</v>
      </c>
    </row>
    <row r="122" customFormat="false" ht="15" hidden="false" customHeight="false" outlineLevel="0" collapsed="false">
      <c r="A122" s="6" t="n">
        <f aca="false">1+A121</f>
        <v>118</v>
      </c>
      <c r="B122" s="9" t="s">
        <v>123</v>
      </c>
      <c r="C122" s="10" t="n">
        <v>45170</v>
      </c>
    </row>
    <row r="123" customFormat="false" ht="15" hidden="false" customHeight="false" outlineLevel="0" collapsed="false">
      <c r="A123" s="6" t="n">
        <f aca="false">1+A122</f>
        <v>119</v>
      </c>
      <c r="B123" s="9" t="s">
        <v>124</v>
      </c>
      <c r="C123" s="10" t="n">
        <v>45195</v>
      </c>
    </row>
    <row r="124" customFormat="false" ht="15" hidden="false" customHeight="false" outlineLevel="0" collapsed="false">
      <c r="A124" s="6" t="n">
        <f aca="false">1+A123</f>
        <v>120</v>
      </c>
      <c r="B124" s="9" t="s">
        <v>125</v>
      </c>
      <c r="C124" s="10" t="n">
        <v>45170</v>
      </c>
    </row>
    <row r="125" customFormat="false" ht="15" hidden="false" customHeight="false" outlineLevel="0" collapsed="false">
      <c r="A125" s="6" t="n">
        <f aca="false">1+A124</f>
        <v>121</v>
      </c>
      <c r="B125" s="9" t="s">
        <v>126</v>
      </c>
      <c r="C125" s="10" t="n">
        <v>45196</v>
      </c>
    </row>
    <row r="126" customFormat="false" ht="15" hidden="false" customHeight="false" outlineLevel="0" collapsed="false">
      <c r="A126" s="6" t="n">
        <f aca="false">1+A125</f>
        <v>122</v>
      </c>
      <c r="B126" s="9" t="s">
        <v>127</v>
      </c>
      <c r="C126" s="10" t="n">
        <v>45171</v>
      </c>
    </row>
    <row r="127" customFormat="false" ht="15" hidden="false" customHeight="false" outlineLevel="0" collapsed="false">
      <c r="A127" s="6" t="n">
        <f aca="false">1+A126</f>
        <v>123</v>
      </c>
      <c r="B127" s="9" t="s">
        <v>128</v>
      </c>
      <c r="C127" s="10" t="n">
        <v>45195</v>
      </c>
    </row>
    <row r="128" customFormat="false" ht="15" hidden="false" customHeight="false" outlineLevel="0" collapsed="false">
      <c r="A128" s="6" t="n">
        <f aca="false">1+A127</f>
        <v>124</v>
      </c>
      <c r="B128" s="9" t="s">
        <v>129</v>
      </c>
      <c r="C128" s="10" t="n">
        <v>45170</v>
      </c>
    </row>
    <row r="129" customFormat="false" ht="15" hidden="false" customHeight="false" outlineLevel="0" collapsed="false">
      <c r="A129" s="6" t="n">
        <f aca="false">1+A128</f>
        <v>125</v>
      </c>
      <c r="B129" s="9" t="s">
        <v>130</v>
      </c>
      <c r="C129" s="10" t="n">
        <v>45172</v>
      </c>
    </row>
    <row r="130" customFormat="false" ht="15" hidden="false" customHeight="false" outlineLevel="0" collapsed="false">
      <c r="A130" s="6" t="n">
        <f aca="false">1+A129</f>
        <v>126</v>
      </c>
      <c r="B130" s="9" t="s">
        <v>131</v>
      </c>
      <c r="C130" s="10" t="n">
        <v>45197</v>
      </c>
    </row>
    <row r="131" customFormat="false" ht="15" hidden="false" customHeight="false" outlineLevel="0" collapsed="false">
      <c r="A131" s="6" t="n">
        <f aca="false">1+A130</f>
        <v>127</v>
      </c>
      <c r="B131" s="9" t="s">
        <v>132</v>
      </c>
      <c r="C131" s="10" t="n">
        <v>45189</v>
      </c>
    </row>
    <row r="132" customFormat="false" ht="15" hidden="false" customHeight="false" outlineLevel="0" collapsed="false">
      <c r="A132" s="6" t="n">
        <f aca="false">1+A131</f>
        <v>128</v>
      </c>
      <c r="B132" s="9" t="s">
        <v>133</v>
      </c>
      <c r="C132" s="10" t="n">
        <v>45197</v>
      </c>
    </row>
    <row r="133" customFormat="false" ht="15" hidden="false" customHeight="false" outlineLevel="0" collapsed="false">
      <c r="A133" s="6" t="n">
        <f aca="false">1+A132</f>
        <v>129</v>
      </c>
      <c r="B133" s="9" t="s">
        <v>134</v>
      </c>
      <c r="C133" s="10" t="n">
        <v>45198</v>
      </c>
    </row>
    <row r="134" customFormat="false" ht="15" hidden="false" customHeight="false" outlineLevel="0" collapsed="false">
      <c r="A134" s="6" t="n">
        <f aca="false">1+A133</f>
        <v>130</v>
      </c>
      <c r="B134" s="9" t="s">
        <v>135</v>
      </c>
      <c r="C134" s="10" t="n">
        <v>45192</v>
      </c>
    </row>
    <row r="135" customFormat="false" ht="15" hidden="false" customHeight="false" outlineLevel="0" collapsed="false">
      <c r="A135" s="6" t="n">
        <f aca="false">1+A134</f>
        <v>131</v>
      </c>
      <c r="B135" s="9" t="s">
        <v>136</v>
      </c>
      <c r="C135" s="10" t="n">
        <v>45193</v>
      </c>
    </row>
    <row r="136" customFormat="false" ht="15" hidden="false" customHeight="false" outlineLevel="0" collapsed="false">
      <c r="A136" s="6" t="n">
        <f aca="false">1+A135</f>
        <v>132</v>
      </c>
      <c r="B136" s="9" t="s">
        <v>137</v>
      </c>
      <c r="C136" s="10" t="n">
        <v>45175</v>
      </c>
    </row>
    <row r="137" customFormat="false" ht="15" hidden="false" customHeight="false" outlineLevel="0" collapsed="false">
      <c r="A137" s="6" t="n">
        <f aca="false">1+A136</f>
        <v>133</v>
      </c>
      <c r="B137" s="9" t="s">
        <v>138</v>
      </c>
      <c r="C137" s="10" t="n">
        <v>45179</v>
      </c>
    </row>
    <row r="138" customFormat="false" ht="15" hidden="false" customHeight="false" outlineLevel="0" collapsed="false">
      <c r="A138" s="6" t="n">
        <f aca="false">1+A137</f>
        <v>134</v>
      </c>
      <c r="B138" s="9" t="s">
        <v>139</v>
      </c>
      <c r="C138" s="10" t="n">
        <v>45170</v>
      </c>
    </row>
    <row r="139" customFormat="false" ht="15" hidden="false" customHeight="false" outlineLevel="0" collapsed="false">
      <c r="A139" s="6" t="n">
        <f aca="false">1+A138</f>
        <v>135</v>
      </c>
      <c r="B139" s="9" t="s">
        <v>140</v>
      </c>
      <c r="C139" s="10" t="n">
        <v>45174</v>
      </c>
    </row>
    <row r="140" customFormat="false" ht="15" hidden="false" customHeight="false" outlineLevel="0" collapsed="false">
      <c r="A140" s="6" t="n">
        <f aca="false">1+A139</f>
        <v>136</v>
      </c>
      <c r="B140" s="9" t="s">
        <v>141</v>
      </c>
      <c r="C140" s="10" t="n">
        <v>45182</v>
      </c>
    </row>
    <row r="141" customFormat="false" ht="15" hidden="false" customHeight="false" outlineLevel="0" collapsed="false">
      <c r="A141" s="6" t="n">
        <f aca="false">1+A140</f>
        <v>137</v>
      </c>
      <c r="B141" s="9" t="s">
        <v>142</v>
      </c>
      <c r="C141" s="10" t="n">
        <v>45170</v>
      </c>
    </row>
    <row r="142" customFormat="false" ht="15" hidden="false" customHeight="false" outlineLevel="0" collapsed="false">
      <c r="A142" s="6" t="n">
        <f aca="false">1+A141</f>
        <v>138</v>
      </c>
      <c r="B142" s="9" t="s">
        <v>143</v>
      </c>
      <c r="C142" s="10" t="n">
        <v>45197</v>
      </c>
    </row>
    <row r="143" customFormat="false" ht="15" hidden="false" customHeight="false" outlineLevel="0" collapsed="false">
      <c r="A143" s="6" t="n">
        <f aca="false">1+A142</f>
        <v>139</v>
      </c>
      <c r="B143" s="9" t="s">
        <v>144</v>
      </c>
      <c r="C143" s="10" t="n">
        <v>45170</v>
      </c>
    </row>
    <row r="144" customFormat="false" ht="15" hidden="false" customHeight="false" outlineLevel="0" collapsed="false">
      <c r="A144" s="6" t="n">
        <f aca="false">1+A143</f>
        <v>140</v>
      </c>
      <c r="B144" s="9" t="s">
        <v>145</v>
      </c>
      <c r="C144" s="10" t="n">
        <v>45185</v>
      </c>
    </row>
    <row r="145" customFormat="false" ht="15" hidden="false" customHeight="false" outlineLevel="0" collapsed="false">
      <c r="A145" s="6" t="n">
        <f aca="false">1+A144</f>
        <v>141</v>
      </c>
      <c r="B145" s="9" t="s">
        <v>146</v>
      </c>
      <c r="C145" s="10" t="n">
        <v>45195</v>
      </c>
    </row>
    <row r="146" customFormat="false" ht="15" hidden="false" customHeight="false" outlineLevel="0" collapsed="false">
      <c r="A146" s="6" t="n">
        <f aca="false">1+A145</f>
        <v>142</v>
      </c>
      <c r="B146" s="9" t="s">
        <v>147</v>
      </c>
      <c r="C146" s="10" t="n">
        <v>45197</v>
      </c>
    </row>
    <row r="147" customFormat="false" ht="15" hidden="false" customHeight="false" outlineLevel="0" collapsed="false">
      <c r="A147" s="6" t="n">
        <f aca="false">1+A146</f>
        <v>143</v>
      </c>
      <c r="B147" s="9" t="s">
        <v>148</v>
      </c>
      <c r="C147" s="10" t="n">
        <v>45190</v>
      </c>
    </row>
    <row r="148" customFormat="false" ht="15" hidden="false" customHeight="false" outlineLevel="0" collapsed="false">
      <c r="A148" s="6" t="n">
        <f aca="false">1+A147</f>
        <v>144</v>
      </c>
      <c r="B148" s="9" t="s">
        <v>149</v>
      </c>
      <c r="C148" s="10" t="n">
        <v>45196</v>
      </c>
    </row>
    <row r="149" customFormat="false" ht="15" hidden="false" customHeight="false" outlineLevel="0" collapsed="false">
      <c r="A149" s="6" t="n">
        <f aca="false">1+A148</f>
        <v>145</v>
      </c>
      <c r="B149" s="9" t="s">
        <v>150</v>
      </c>
      <c r="C149" s="10" t="n">
        <v>45176</v>
      </c>
    </row>
    <row r="150" customFormat="false" ht="15" hidden="false" customHeight="false" outlineLevel="0" collapsed="false">
      <c r="A150" s="6" t="n">
        <f aca="false">1+A149</f>
        <v>146</v>
      </c>
      <c r="B150" s="9" t="s">
        <v>151</v>
      </c>
      <c r="C150" s="10" t="n">
        <v>45174</v>
      </c>
    </row>
    <row r="151" customFormat="false" ht="15" hidden="false" customHeight="false" outlineLevel="0" collapsed="false">
      <c r="A151" s="6" t="n">
        <f aca="false">1+A150</f>
        <v>147</v>
      </c>
      <c r="B151" s="9" t="s">
        <v>152</v>
      </c>
      <c r="C151" s="10" t="n">
        <v>45171</v>
      </c>
    </row>
    <row r="152" customFormat="false" ht="15" hidden="false" customHeight="false" outlineLevel="0" collapsed="false">
      <c r="A152" s="6" t="n">
        <f aca="false">1+A151</f>
        <v>148</v>
      </c>
      <c r="B152" s="9" t="s">
        <v>153</v>
      </c>
      <c r="C152" s="10" t="n">
        <v>45175</v>
      </c>
    </row>
    <row r="153" customFormat="false" ht="15" hidden="false" customHeight="false" outlineLevel="0" collapsed="false">
      <c r="A153" s="6" t="n">
        <f aca="false">1+A152</f>
        <v>149</v>
      </c>
      <c r="B153" s="9" t="s">
        <v>154</v>
      </c>
      <c r="C153" s="10" t="n">
        <v>45197</v>
      </c>
    </row>
    <row r="154" customFormat="false" ht="15" hidden="false" customHeight="false" outlineLevel="0" collapsed="false">
      <c r="A154" s="6" t="n">
        <f aca="false">1+A153</f>
        <v>150</v>
      </c>
      <c r="B154" s="9" t="s">
        <v>155</v>
      </c>
      <c r="C154" s="10" t="n">
        <v>45181</v>
      </c>
    </row>
    <row r="155" customFormat="false" ht="15" hidden="false" customHeight="false" outlineLevel="0" collapsed="false">
      <c r="A155" s="6" t="n">
        <f aca="false">1+A154</f>
        <v>151</v>
      </c>
      <c r="B155" s="9" t="s">
        <v>156</v>
      </c>
      <c r="C155" s="10" t="n">
        <v>45175</v>
      </c>
    </row>
    <row r="156" customFormat="false" ht="15" hidden="false" customHeight="false" outlineLevel="0" collapsed="false">
      <c r="A156" s="6" t="n">
        <f aca="false">1+A155</f>
        <v>152</v>
      </c>
      <c r="B156" s="9" t="s">
        <v>157</v>
      </c>
      <c r="C156" s="10" t="n">
        <v>45192</v>
      </c>
    </row>
    <row r="157" customFormat="false" ht="15" hidden="false" customHeight="false" outlineLevel="0" collapsed="false">
      <c r="A157" s="6" t="n">
        <f aca="false">1+A156</f>
        <v>153</v>
      </c>
      <c r="B157" s="9" t="s">
        <v>158</v>
      </c>
      <c r="C157" s="10" t="n">
        <v>45170</v>
      </c>
    </row>
    <row r="158" customFormat="false" ht="15" hidden="false" customHeight="false" outlineLevel="0" collapsed="false">
      <c r="A158" s="6" t="n">
        <f aca="false">1+A157</f>
        <v>154</v>
      </c>
      <c r="B158" s="9" t="s">
        <v>159</v>
      </c>
      <c r="C158" s="10" t="n">
        <v>45189</v>
      </c>
    </row>
    <row r="159" customFormat="false" ht="15" hidden="false" customHeight="false" outlineLevel="0" collapsed="false">
      <c r="A159" s="6" t="n">
        <f aca="false">1+A158</f>
        <v>155</v>
      </c>
      <c r="B159" s="9" t="s">
        <v>160</v>
      </c>
      <c r="C159" s="10" t="n">
        <v>45195</v>
      </c>
    </row>
    <row r="160" customFormat="false" ht="15" hidden="false" customHeight="false" outlineLevel="0" collapsed="false">
      <c r="A160" s="6" t="n">
        <f aca="false">1+A159</f>
        <v>156</v>
      </c>
      <c r="B160" s="9" t="s">
        <v>161</v>
      </c>
      <c r="C160" s="10" t="n">
        <v>45182</v>
      </c>
    </row>
    <row r="161" customFormat="false" ht="15" hidden="false" customHeight="false" outlineLevel="0" collapsed="false">
      <c r="A161" s="6" t="n">
        <f aca="false">1+A160</f>
        <v>157</v>
      </c>
      <c r="B161" s="9" t="s">
        <v>162</v>
      </c>
      <c r="C161" s="10" t="n">
        <v>45192</v>
      </c>
    </row>
    <row r="162" customFormat="false" ht="15" hidden="false" customHeight="false" outlineLevel="0" collapsed="false">
      <c r="A162" s="6" t="n">
        <f aca="false">1+A161</f>
        <v>158</v>
      </c>
      <c r="B162" s="9" t="s">
        <v>163</v>
      </c>
      <c r="C162" s="10" t="n">
        <v>45197</v>
      </c>
    </row>
    <row r="163" customFormat="false" ht="15" hidden="false" customHeight="false" outlineLevel="0" collapsed="false">
      <c r="A163" s="6" t="n">
        <f aca="false">1+A162</f>
        <v>159</v>
      </c>
      <c r="B163" s="9" t="s">
        <v>164</v>
      </c>
      <c r="C163" s="10" t="n">
        <v>45195</v>
      </c>
    </row>
    <row r="164" customFormat="false" ht="15" hidden="false" customHeight="false" outlineLevel="0" collapsed="false">
      <c r="A164" s="6" t="n">
        <f aca="false">1+A163</f>
        <v>160</v>
      </c>
      <c r="B164" s="9" t="s">
        <v>165</v>
      </c>
      <c r="C164" s="10" t="n">
        <v>45185</v>
      </c>
    </row>
    <row r="165" customFormat="false" ht="15" hidden="false" customHeight="false" outlineLevel="0" collapsed="false">
      <c r="A165" s="6" t="n">
        <f aca="false">1+A164</f>
        <v>161</v>
      </c>
      <c r="B165" s="9" t="s">
        <v>166</v>
      </c>
      <c r="C165" s="10" t="n">
        <v>45170</v>
      </c>
    </row>
    <row r="166" customFormat="false" ht="15" hidden="false" customHeight="false" outlineLevel="0" collapsed="false">
      <c r="A166" s="6" t="n">
        <f aca="false">1+A165</f>
        <v>162</v>
      </c>
      <c r="B166" s="9" t="s">
        <v>167</v>
      </c>
      <c r="C166" s="10" t="n">
        <v>45170</v>
      </c>
    </row>
    <row r="167" customFormat="false" ht="15" hidden="false" customHeight="false" outlineLevel="0" collapsed="false">
      <c r="A167" s="6" t="n">
        <f aca="false">1+A166</f>
        <v>163</v>
      </c>
      <c r="B167" s="9" t="s">
        <v>168</v>
      </c>
      <c r="C167" s="10" t="n">
        <v>45196</v>
      </c>
    </row>
    <row r="168" customFormat="false" ht="15" hidden="false" customHeight="false" outlineLevel="0" collapsed="false">
      <c r="A168" s="6" t="n">
        <f aca="false">1+A167</f>
        <v>164</v>
      </c>
      <c r="B168" s="9" t="s">
        <v>169</v>
      </c>
      <c r="C168" s="10" t="n">
        <v>45174</v>
      </c>
    </row>
    <row r="169" customFormat="false" ht="15" hidden="false" customHeight="false" outlineLevel="0" collapsed="false">
      <c r="A169" s="6" t="n">
        <f aca="false">1+A168</f>
        <v>165</v>
      </c>
      <c r="B169" s="9" t="s">
        <v>170</v>
      </c>
      <c r="C169" s="10" t="n">
        <v>45190</v>
      </c>
    </row>
    <row r="170" customFormat="false" ht="15" hidden="false" customHeight="false" outlineLevel="0" collapsed="false">
      <c r="A170" s="6" t="n">
        <f aca="false">1+A169</f>
        <v>166</v>
      </c>
      <c r="B170" s="9" t="s">
        <v>171</v>
      </c>
      <c r="C170" s="10" t="n">
        <v>45196</v>
      </c>
    </row>
    <row r="171" customFormat="false" ht="15" hidden="false" customHeight="false" outlineLevel="0" collapsed="false">
      <c r="A171" s="6" t="n">
        <f aca="false">1+A170</f>
        <v>167</v>
      </c>
      <c r="B171" s="9" t="s">
        <v>172</v>
      </c>
      <c r="C171" s="10" t="n">
        <v>45171</v>
      </c>
    </row>
    <row r="172" customFormat="false" ht="15" hidden="false" customHeight="false" outlineLevel="0" collapsed="false">
      <c r="A172" s="6" t="n">
        <f aca="false">1+A171</f>
        <v>168</v>
      </c>
      <c r="B172" s="9" t="s">
        <v>173</v>
      </c>
      <c r="C172" s="10" t="n">
        <v>45182</v>
      </c>
    </row>
    <row r="173" customFormat="false" ht="15" hidden="false" customHeight="false" outlineLevel="0" collapsed="false">
      <c r="A173" s="6" t="n">
        <f aca="false">1+A172</f>
        <v>169</v>
      </c>
      <c r="B173" s="9" t="s">
        <v>174</v>
      </c>
      <c r="C173" s="10" t="n">
        <v>45198</v>
      </c>
    </row>
    <row r="174" customFormat="false" ht="15" hidden="false" customHeight="false" outlineLevel="0" collapsed="false">
      <c r="A174" s="6" t="n">
        <f aca="false">1+A173</f>
        <v>170</v>
      </c>
      <c r="B174" s="9" t="s">
        <v>175</v>
      </c>
      <c r="C174" s="10" t="n">
        <v>45188</v>
      </c>
    </row>
    <row r="175" customFormat="false" ht="15" hidden="false" customHeight="false" outlineLevel="0" collapsed="false">
      <c r="A175" s="6" t="n">
        <f aca="false">1+A174</f>
        <v>171</v>
      </c>
      <c r="B175" s="9" t="s">
        <v>176</v>
      </c>
      <c r="C175" s="10" t="n">
        <v>45181</v>
      </c>
    </row>
    <row r="176" customFormat="false" ht="15" hidden="false" customHeight="false" outlineLevel="0" collapsed="false">
      <c r="A176" s="6" t="n">
        <f aca="false">1+A175</f>
        <v>172</v>
      </c>
      <c r="B176" s="9" t="s">
        <v>177</v>
      </c>
      <c r="C176" s="10" t="n">
        <v>45197</v>
      </c>
    </row>
    <row r="177" customFormat="false" ht="15" hidden="false" customHeight="false" outlineLevel="0" collapsed="false">
      <c r="A177" s="6" t="n">
        <f aca="false">1+A176</f>
        <v>173</v>
      </c>
      <c r="B177" s="9" t="s">
        <v>178</v>
      </c>
      <c r="C177" s="10" t="n">
        <v>45177</v>
      </c>
    </row>
    <row r="178" customFormat="false" ht="15" hidden="false" customHeight="false" outlineLevel="0" collapsed="false">
      <c r="A178" s="6" t="n">
        <f aca="false">1+A177</f>
        <v>174</v>
      </c>
      <c r="B178" s="9" t="s">
        <v>179</v>
      </c>
      <c r="C178" s="10" t="n">
        <v>45183</v>
      </c>
    </row>
    <row r="179" customFormat="false" ht="15" hidden="false" customHeight="false" outlineLevel="0" collapsed="false">
      <c r="A179" s="6" t="n">
        <f aca="false">1+A178</f>
        <v>175</v>
      </c>
      <c r="B179" s="9" t="s">
        <v>180</v>
      </c>
      <c r="C179" s="10" t="n">
        <v>45171</v>
      </c>
    </row>
    <row r="180" customFormat="false" ht="15" hidden="false" customHeight="false" outlineLevel="0" collapsed="false">
      <c r="A180" s="6" t="n">
        <f aca="false">1+A179</f>
        <v>176</v>
      </c>
      <c r="B180" s="9" t="s">
        <v>181</v>
      </c>
      <c r="C180" s="10" t="n">
        <v>45183</v>
      </c>
    </row>
    <row r="181" customFormat="false" ht="15" hidden="false" customHeight="false" outlineLevel="0" collapsed="false">
      <c r="A181" s="6" t="n">
        <f aca="false">1+A180</f>
        <v>177</v>
      </c>
      <c r="B181" s="9" t="s">
        <v>182</v>
      </c>
      <c r="C181" s="10" t="n">
        <v>45170</v>
      </c>
    </row>
    <row r="182" customFormat="false" ht="15" hidden="false" customHeight="false" outlineLevel="0" collapsed="false">
      <c r="A182" s="6" t="n">
        <f aca="false">1+A181</f>
        <v>178</v>
      </c>
      <c r="B182" s="9" t="s">
        <v>183</v>
      </c>
      <c r="C182" s="10" t="n">
        <v>45170</v>
      </c>
    </row>
    <row r="183" customFormat="false" ht="15" hidden="false" customHeight="false" outlineLevel="0" collapsed="false">
      <c r="A183" s="6" t="n">
        <f aca="false">1+A182</f>
        <v>179</v>
      </c>
      <c r="B183" s="9" t="s">
        <v>184</v>
      </c>
      <c r="C183" s="10" t="n">
        <v>45190</v>
      </c>
    </row>
    <row r="184" customFormat="false" ht="15" hidden="false" customHeight="false" outlineLevel="0" collapsed="false">
      <c r="A184" s="6" t="n">
        <f aca="false">1+A183</f>
        <v>180</v>
      </c>
      <c r="B184" s="9" t="s">
        <v>185</v>
      </c>
      <c r="C184" s="10" t="n">
        <v>45189</v>
      </c>
    </row>
    <row r="185" customFormat="false" ht="15" hidden="false" customHeight="false" outlineLevel="0" collapsed="false">
      <c r="A185" s="6" t="n">
        <f aca="false">1+A184</f>
        <v>181</v>
      </c>
      <c r="B185" s="9" t="s">
        <v>186</v>
      </c>
      <c r="C185" s="10" t="n">
        <v>45199</v>
      </c>
    </row>
    <row r="186" customFormat="false" ht="15" hidden="false" customHeight="false" outlineLevel="0" collapsed="false">
      <c r="A186" s="6" t="n">
        <f aca="false">1+A185</f>
        <v>182</v>
      </c>
      <c r="B186" s="9" t="s">
        <v>187</v>
      </c>
      <c r="C186" s="10" t="n">
        <v>45170</v>
      </c>
    </row>
    <row r="187" customFormat="false" ht="15" hidden="false" customHeight="false" outlineLevel="0" collapsed="false">
      <c r="A187" s="6" t="n">
        <f aca="false">1+A186</f>
        <v>183</v>
      </c>
      <c r="B187" s="9" t="s">
        <v>188</v>
      </c>
      <c r="C187" s="10" t="n">
        <v>45192</v>
      </c>
    </row>
    <row r="188" customFormat="false" ht="15" hidden="false" customHeight="false" outlineLevel="0" collapsed="false">
      <c r="A188" s="6" t="n">
        <f aca="false">1+A187</f>
        <v>184</v>
      </c>
      <c r="B188" s="9" t="s">
        <v>189</v>
      </c>
      <c r="C188" s="10" t="n">
        <v>45192</v>
      </c>
    </row>
    <row r="189" customFormat="false" ht="15" hidden="false" customHeight="false" outlineLevel="0" collapsed="false">
      <c r="A189" s="6" t="n">
        <f aca="false">1+A188</f>
        <v>185</v>
      </c>
      <c r="B189" s="9" t="s">
        <v>190</v>
      </c>
      <c r="C189" s="10" t="n">
        <v>45174</v>
      </c>
    </row>
    <row r="190" customFormat="false" ht="15" hidden="false" customHeight="false" outlineLevel="0" collapsed="false">
      <c r="A190" s="6" t="n">
        <f aca="false">1+A189</f>
        <v>186</v>
      </c>
      <c r="B190" s="9" t="s">
        <v>191</v>
      </c>
      <c r="C190" s="10" t="n">
        <v>45178</v>
      </c>
    </row>
    <row r="191" customFormat="false" ht="15" hidden="false" customHeight="false" outlineLevel="0" collapsed="false">
      <c r="A191" s="6" t="n">
        <f aca="false">1+A190</f>
        <v>187</v>
      </c>
      <c r="B191" s="9" t="s">
        <v>192</v>
      </c>
      <c r="C191" s="10" t="n">
        <v>45197</v>
      </c>
    </row>
    <row r="192" customFormat="false" ht="15" hidden="false" customHeight="false" outlineLevel="0" collapsed="false">
      <c r="A192" s="6" t="n">
        <f aca="false">1+A191</f>
        <v>188</v>
      </c>
      <c r="B192" s="9" t="s">
        <v>193</v>
      </c>
      <c r="C192" s="10" t="n">
        <v>45195</v>
      </c>
    </row>
    <row r="193" customFormat="false" ht="15" hidden="false" customHeight="false" outlineLevel="0" collapsed="false">
      <c r="A193" s="6" t="n">
        <f aca="false">1+A192</f>
        <v>189</v>
      </c>
      <c r="B193" s="9" t="s">
        <v>194</v>
      </c>
      <c r="C193" s="10" t="n">
        <v>45189</v>
      </c>
    </row>
    <row r="194" customFormat="false" ht="15" hidden="false" customHeight="false" outlineLevel="0" collapsed="false">
      <c r="A194" s="6" t="n">
        <f aca="false">1+A193</f>
        <v>190</v>
      </c>
      <c r="B194" s="9" t="s">
        <v>195</v>
      </c>
      <c r="C194" s="10" t="n">
        <v>45195</v>
      </c>
    </row>
    <row r="195" customFormat="false" ht="15" hidden="false" customHeight="false" outlineLevel="0" collapsed="false">
      <c r="A195" s="6" t="n">
        <f aca="false">1+A194</f>
        <v>191</v>
      </c>
      <c r="B195" s="9" t="s">
        <v>196</v>
      </c>
      <c r="C195" s="10" t="n">
        <v>45192</v>
      </c>
    </row>
    <row r="196" customFormat="false" ht="15" hidden="false" customHeight="false" outlineLevel="0" collapsed="false">
      <c r="A196" s="6" t="n">
        <f aca="false">1+A195</f>
        <v>192</v>
      </c>
      <c r="B196" s="9" t="s">
        <v>197</v>
      </c>
      <c r="C196" s="10" t="n">
        <v>45189</v>
      </c>
    </row>
    <row r="197" customFormat="false" ht="15" hidden="false" customHeight="false" outlineLevel="0" collapsed="false">
      <c r="A197" s="6" t="n">
        <f aca="false">1+A196</f>
        <v>193</v>
      </c>
      <c r="B197" s="9" t="s">
        <v>198</v>
      </c>
      <c r="C197" s="10" t="n">
        <v>45170</v>
      </c>
    </row>
    <row r="198" customFormat="false" ht="15" hidden="false" customHeight="false" outlineLevel="0" collapsed="false">
      <c r="A198" s="6" t="n">
        <f aca="false">1+A197</f>
        <v>194</v>
      </c>
      <c r="B198" s="9" t="s">
        <v>199</v>
      </c>
      <c r="C198" s="10" t="n">
        <v>45170</v>
      </c>
    </row>
    <row r="199" customFormat="false" ht="15" hidden="false" customHeight="false" outlineLevel="0" collapsed="false">
      <c r="A199" s="6" t="n">
        <f aca="false">1+A198</f>
        <v>195</v>
      </c>
      <c r="B199" s="9" t="s">
        <v>200</v>
      </c>
      <c r="C199" s="10" t="n">
        <v>45193</v>
      </c>
    </row>
    <row r="200" customFormat="false" ht="15" hidden="false" customHeight="false" outlineLevel="0" collapsed="false">
      <c r="A200" s="6" t="n">
        <f aca="false">1+A199</f>
        <v>196</v>
      </c>
      <c r="B200" s="9" t="s">
        <v>201</v>
      </c>
      <c r="C200" s="10" t="n">
        <v>45183</v>
      </c>
    </row>
    <row r="201" customFormat="false" ht="15" hidden="false" customHeight="false" outlineLevel="0" collapsed="false">
      <c r="A201" s="6" t="n">
        <f aca="false">1+A200</f>
        <v>197</v>
      </c>
      <c r="B201" s="9" t="s">
        <v>202</v>
      </c>
      <c r="C201" s="10" t="n">
        <v>45181</v>
      </c>
    </row>
    <row r="202" customFormat="false" ht="15" hidden="false" customHeight="false" outlineLevel="0" collapsed="false">
      <c r="A202" s="6" t="n">
        <f aca="false">1+A201</f>
        <v>198</v>
      </c>
      <c r="B202" s="9" t="s">
        <v>203</v>
      </c>
      <c r="C202" s="10" t="n">
        <v>45196</v>
      </c>
    </row>
    <row r="203" customFormat="false" ht="15" hidden="false" customHeight="false" outlineLevel="0" collapsed="false">
      <c r="A203" s="6" t="n">
        <f aca="false">1+A202</f>
        <v>199</v>
      </c>
      <c r="B203" s="9" t="s">
        <v>204</v>
      </c>
      <c r="C203" s="10" t="n">
        <v>45196</v>
      </c>
    </row>
    <row r="204" customFormat="false" ht="15" hidden="false" customHeight="false" outlineLevel="0" collapsed="false">
      <c r="A204" s="6" t="n">
        <f aca="false">1+A203</f>
        <v>200</v>
      </c>
      <c r="B204" s="9" t="s">
        <v>205</v>
      </c>
      <c r="C204" s="10" t="n">
        <v>45196</v>
      </c>
    </row>
    <row r="205" customFormat="false" ht="15" hidden="false" customHeight="false" outlineLevel="0" collapsed="false">
      <c r="A205" s="6" t="n">
        <f aca="false">1+A204</f>
        <v>201</v>
      </c>
      <c r="B205" s="9" t="s">
        <v>206</v>
      </c>
      <c r="C205" s="10" t="n">
        <v>45196</v>
      </c>
    </row>
    <row r="206" customFormat="false" ht="15" hidden="false" customHeight="false" outlineLevel="0" collapsed="false">
      <c r="A206" s="6" t="n">
        <f aca="false">1+A205</f>
        <v>202</v>
      </c>
      <c r="B206" s="9" t="s">
        <v>207</v>
      </c>
      <c r="C206" s="10" t="n">
        <v>45196</v>
      </c>
    </row>
    <row r="207" customFormat="false" ht="15" hidden="false" customHeight="false" outlineLevel="0" collapsed="false">
      <c r="A207" s="6" t="n">
        <f aca="false">1+A206</f>
        <v>203</v>
      </c>
      <c r="B207" s="9" t="s">
        <v>208</v>
      </c>
      <c r="C207" s="10" t="n">
        <v>45196</v>
      </c>
    </row>
    <row r="208" customFormat="false" ht="15" hidden="false" customHeight="false" outlineLevel="0" collapsed="false">
      <c r="A208" s="6" t="n">
        <f aca="false">1+A207</f>
        <v>204</v>
      </c>
      <c r="B208" s="9" t="s">
        <v>209</v>
      </c>
      <c r="C208" s="10" t="n">
        <v>45196</v>
      </c>
    </row>
    <row r="209" customFormat="false" ht="15" hidden="false" customHeight="false" outlineLevel="0" collapsed="false">
      <c r="A209" s="6" t="n">
        <f aca="false">1+A208</f>
        <v>205</v>
      </c>
      <c r="B209" s="9" t="s">
        <v>210</v>
      </c>
      <c r="C209" s="10" t="n">
        <v>45174</v>
      </c>
    </row>
    <row r="210" customFormat="false" ht="15" hidden="false" customHeight="false" outlineLevel="0" collapsed="false">
      <c r="A210" s="6" t="n">
        <f aca="false">1+A209</f>
        <v>206</v>
      </c>
      <c r="B210" s="9" t="s">
        <v>211</v>
      </c>
      <c r="C210" s="10" t="n">
        <v>45186</v>
      </c>
    </row>
    <row r="211" customFormat="false" ht="15" hidden="false" customHeight="false" outlineLevel="0" collapsed="false">
      <c r="A211" s="6" t="n">
        <f aca="false">1+A210</f>
        <v>207</v>
      </c>
      <c r="B211" s="9" t="s">
        <v>212</v>
      </c>
      <c r="C211" s="10" t="n">
        <v>45175</v>
      </c>
    </row>
    <row r="212" customFormat="false" ht="15" hidden="false" customHeight="false" outlineLevel="0" collapsed="false">
      <c r="A212" s="6" t="n">
        <f aca="false">1+A211</f>
        <v>208</v>
      </c>
      <c r="B212" s="9" t="s">
        <v>213</v>
      </c>
      <c r="C212" s="10" t="n">
        <v>45182</v>
      </c>
    </row>
    <row r="213" customFormat="false" ht="15" hidden="false" customHeight="false" outlineLevel="0" collapsed="false">
      <c r="A213" s="6" t="n">
        <f aca="false">1+A212</f>
        <v>209</v>
      </c>
      <c r="B213" s="9" t="s">
        <v>214</v>
      </c>
      <c r="C213" s="10" t="n">
        <v>45198</v>
      </c>
    </row>
    <row r="214" customFormat="false" ht="15" hidden="false" customHeight="false" outlineLevel="0" collapsed="false">
      <c r="A214" s="6" t="n">
        <f aca="false">1+A213</f>
        <v>210</v>
      </c>
      <c r="B214" s="9" t="s">
        <v>215</v>
      </c>
      <c r="C214" s="10" t="n">
        <v>45177</v>
      </c>
    </row>
    <row r="215" customFormat="false" ht="15" hidden="false" customHeight="false" outlineLevel="0" collapsed="false">
      <c r="A215" s="6" t="n">
        <f aca="false">1+A214</f>
        <v>211</v>
      </c>
      <c r="B215" s="9" t="s">
        <v>216</v>
      </c>
      <c r="C215" s="10" t="n">
        <v>45175</v>
      </c>
    </row>
    <row r="216" customFormat="false" ht="15" hidden="false" customHeight="false" outlineLevel="0" collapsed="false">
      <c r="A216" s="6" t="n">
        <f aca="false">1+A215</f>
        <v>212</v>
      </c>
      <c r="B216" s="9" t="s">
        <v>217</v>
      </c>
      <c r="C216" s="10" t="n">
        <v>45170</v>
      </c>
    </row>
    <row r="217" customFormat="false" ht="15" hidden="false" customHeight="false" outlineLevel="0" collapsed="false">
      <c r="A217" s="6" t="n">
        <f aca="false">1+A216</f>
        <v>213</v>
      </c>
      <c r="B217" s="9" t="s">
        <v>218</v>
      </c>
      <c r="C217" s="10" t="n">
        <v>45184</v>
      </c>
    </row>
    <row r="218" customFormat="false" ht="15" hidden="false" customHeight="false" outlineLevel="0" collapsed="false">
      <c r="A218" s="6" t="n">
        <f aca="false">1+A217</f>
        <v>214</v>
      </c>
      <c r="B218" s="9" t="s">
        <v>219</v>
      </c>
      <c r="C218" s="10" t="n">
        <v>45176</v>
      </c>
    </row>
    <row r="219" customFormat="false" ht="15" hidden="false" customHeight="false" outlineLevel="0" collapsed="false">
      <c r="A219" s="6" t="n">
        <f aca="false">1+A218</f>
        <v>215</v>
      </c>
      <c r="B219" s="9" t="s">
        <v>220</v>
      </c>
      <c r="C219" s="10" t="n">
        <v>45190</v>
      </c>
    </row>
    <row r="220" customFormat="false" ht="15" hidden="false" customHeight="false" outlineLevel="0" collapsed="false">
      <c r="A220" s="6" t="n">
        <f aca="false">1+A219</f>
        <v>216</v>
      </c>
      <c r="B220" s="9" t="s">
        <v>221</v>
      </c>
      <c r="C220" s="10" t="n">
        <v>45182</v>
      </c>
    </row>
    <row r="221" customFormat="false" ht="15" hidden="false" customHeight="false" outlineLevel="0" collapsed="false">
      <c r="A221" s="6" t="n">
        <f aca="false">1+A220</f>
        <v>217</v>
      </c>
      <c r="B221" s="9" t="s">
        <v>222</v>
      </c>
      <c r="C221" s="10" t="n">
        <v>45192</v>
      </c>
    </row>
    <row r="222" customFormat="false" ht="15" hidden="false" customHeight="false" outlineLevel="0" collapsed="false">
      <c r="A222" s="6" t="n">
        <f aca="false">1+A221</f>
        <v>218</v>
      </c>
      <c r="B222" s="9" t="s">
        <v>223</v>
      </c>
      <c r="C222" s="10" t="n">
        <v>45175</v>
      </c>
    </row>
    <row r="223" customFormat="false" ht="15" hidden="false" customHeight="false" outlineLevel="0" collapsed="false">
      <c r="A223" s="6" t="n">
        <f aca="false">1+A222</f>
        <v>219</v>
      </c>
      <c r="B223" s="9" t="s">
        <v>224</v>
      </c>
      <c r="C223" s="10" t="n">
        <v>45175</v>
      </c>
    </row>
    <row r="224" customFormat="false" ht="15" hidden="false" customHeight="false" outlineLevel="0" collapsed="false">
      <c r="A224" s="6" t="n">
        <f aca="false">1+A223</f>
        <v>220</v>
      </c>
      <c r="B224" s="9" t="s">
        <v>225</v>
      </c>
      <c r="C224" s="10" t="n">
        <v>45183</v>
      </c>
    </row>
    <row r="225" customFormat="false" ht="15" hidden="false" customHeight="false" outlineLevel="0" collapsed="false">
      <c r="A225" s="6" t="n">
        <f aca="false">1+A224</f>
        <v>221</v>
      </c>
      <c r="B225" s="9" t="s">
        <v>226</v>
      </c>
      <c r="C225" s="10" t="n">
        <v>45171</v>
      </c>
    </row>
    <row r="226" customFormat="false" ht="15" hidden="false" customHeight="false" outlineLevel="0" collapsed="false">
      <c r="A226" s="6" t="n">
        <f aca="false">1+A225</f>
        <v>222</v>
      </c>
      <c r="B226" s="9" t="s">
        <v>227</v>
      </c>
      <c r="C226" s="10" t="n">
        <v>45190</v>
      </c>
    </row>
    <row r="227" customFormat="false" ht="15" hidden="false" customHeight="false" outlineLevel="0" collapsed="false">
      <c r="A227" s="6" t="n">
        <f aca="false">1+A226</f>
        <v>223</v>
      </c>
      <c r="B227" s="9" t="s">
        <v>228</v>
      </c>
      <c r="C227" s="10" t="n">
        <v>45199</v>
      </c>
    </row>
    <row r="228" customFormat="false" ht="15" hidden="false" customHeight="false" outlineLevel="0" collapsed="false">
      <c r="A228" s="6" t="n">
        <f aca="false">1+A227</f>
        <v>224</v>
      </c>
      <c r="B228" s="9" t="s">
        <v>229</v>
      </c>
      <c r="C228" s="10" t="n">
        <v>45174</v>
      </c>
    </row>
    <row r="229" customFormat="false" ht="15" hidden="false" customHeight="false" outlineLevel="0" collapsed="false">
      <c r="A229" s="6" t="n">
        <f aca="false">1+A228</f>
        <v>225</v>
      </c>
      <c r="B229" s="9" t="s">
        <v>230</v>
      </c>
      <c r="C229" s="10" t="n">
        <v>45195</v>
      </c>
    </row>
    <row r="230" customFormat="false" ht="15" hidden="false" customHeight="false" outlineLevel="0" collapsed="false">
      <c r="A230" s="6" t="n">
        <f aca="false">1+A229</f>
        <v>226</v>
      </c>
      <c r="B230" s="9" t="s">
        <v>231</v>
      </c>
      <c r="C230" s="10" t="n">
        <v>45184</v>
      </c>
    </row>
    <row r="231" customFormat="false" ht="15" hidden="false" customHeight="false" outlineLevel="0" collapsed="false">
      <c r="A231" s="6" t="n">
        <f aca="false">1+A230</f>
        <v>227</v>
      </c>
      <c r="B231" s="9" t="s">
        <v>232</v>
      </c>
      <c r="C231" s="10" t="n">
        <v>45190</v>
      </c>
    </row>
    <row r="232" customFormat="false" ht="15" hidden="false" customHeight="false" outlineLevel="0" collapsed="false">
      <c r="A232" s="6" t="n">
        <f aca="false">1+A231</f>
        <v>228</v>
      </c>
      <c r="B232" s="9" t="s">
        <v>233</v>
      </c>
      <c r="C232" s="10" t="n">
        <v>45184</v>
      </c>
    </row>
    <row r="233" customFormat="false" ht="15" hidden="false" customHeight="false" outlineLevel="0" collapsed="false">
      <c r="A233" s="6" t="n">
        <f aca="false">1+A232</f>
        <v>229</v>
      </c>
      <c r="B233" s="9" t="s">
        <v>234</v>
      </c>
      <c r="C233" s="10" t="n">
        <v>45184</v>
      </c>
    </row>
    <row r="234" customFormat="false" ht="15" hidden="false" customHeight="false" outlineLevel="0" collapsed="false">
      <c r="A234" s="6" t="n">
        <f aca="false">1+A233</f>
        <v>230</v>
      </c>
      <c r="B234" s="9" t="s">
        <v>235</v>
      </c>
      <c r="C234" s="10" t="n">
        <v>45184</v>
      </c>
    </row>
    <row r="235" customFormat="false" ht="15" hidden="false" customHeight="false" outlineLevel="0" collapsed="false">
      <c r="A235" s="6" t="n">
        <f aca="false">1+A234</f>
        <v>231</v>
      </c>
      <c r="B235" s="9" t="s">
        <v>236</v>
      </c>
      <c r="C235" s="10" t="n">
        <v>45178</v>
      </c>
    </row>
    <row r="236" customFormat="false" ht="15" hidden="false" customHeight="false" outlineLevel="0" collapsed="false">
      <c r="A236" s="6" t="n">
        <f aca="false">1+A235</f>
        <v>232</v>
      </c>
      <c r="B236" s="9" t="s">
        <v>237</v>
      </c>
      <c r="C236" s="10" t="n">
        <v>45177</v>
      </c>
    </row>
    <row r="237" customFormat="false" ht="15" hidden="false" customHeight="false" outlineLevel="0" collapsed="false">
      <c r="A237" s="6" t="n">
        <f aca="false">1+A236</f>
        <v>233</v>
      </c>
      <c r="B237" s="9" t="s">
        <v>238</v>
      </c>
      <c r="C237" s="10" t="n">
        <v>45199</v>
      </c>
    </row>
    <row r="238" customFormat="false" ht="15" hidden="false" customHeight="false" outlineLevel="0" collapsed="false">
      <c r="A238" s="6" t="n">
        <f aca="false">1+A237</f>
        <v>234</v>
      </c>
      <c r="B238" s="9" t="s">
        <v>239</v>
      </c>
      <c r="C238" s="10" t="n">
        <v>45197</v>
      </c>
    </row>
    <row r="239" customFormat="false" ht="15" hidden="false" customHeight="false" outlineLevel="0" collapsed="false">
      <c r="A239" s="6" t="n">
        <f aca="false">1+A238</f>
        <v>235</v>
      </c>
      <c r="B239" s="9" t="s">
        <v>240</v>
      </c>
      <c r="C239" s="10" t="n">
        <v>45198</v>
      </c>
    </row>
    <row r="240" customFormat="false" ht="15" hidden="false" customHeight="false" outlineLevel="0" collapsed="false">
      <c r="A240" s="6" t="n">
        <f aca="false">1+A239</f>
        <v>236</v>
      </c>
      <c r="B240" s="9" t="s">
        <v>241</v>
      </c>
      <c r="C240" s="10" t="n">
        <v>45188</v>
      </c>
    </row>
    <row r="241" customFormat="false" ht="15" hidden="false" customHeight="false" outlineLevel="0" collapsed="false">
      <c r="A241" s="6" t="n">
        <f aca="false">1+A240</f>
        <v>237</v>
      </c>
      <c r="B241" s="9" t="s">
        <v>242</v>
      </c>
      <c r="C241" s="10" t="n">
        <v>45197</v>
      </c>
    </row>
    <row r="242" customFormat="false" ht="15" hidden="false" customHeight="false" outlineLevel="0" collapsed="false">
      <c r="A242" s="6" t="n">
        <f aca="false">1+A241</f>
        <v>238</v>
      </c>
      <c r="B242" s="9" t="s">
        <v>243</v>
      </c>
      <c r="C242" s="10" t="n">
        <v>45178</v>
      </c>
    </row>
    <row r="243" customFormat="false" ht="15" hidden="false" customHeight="false" outlineLevel="0" collapsed="false">
      <c r="A243" s="6" t="n">
        <f aca="false">1+A242</f>
        <v>239</v>
      </c>
      <c r="B243" s="9" t="s">
        <v>244</v>
      </c>
      <c r="C243" s="10" t="n">
        <v>45182</v>
      </c>
    </row>
    <row r="244" customFormat="false" ht="15" hidden="false" customHeight="false" outlineLevel="0" collapsed="false">
      <c r="A244" s="6" t="n">
        <f aca="false">1+A243</f>
        <v>240</v>
      </c>
      <c r="B244" s="9" t="s">
        <v>245</v>
      </c>
      <c r="C244" s="10" t="n">
        <v>45172</v>
      </c>
    </row>
    <row r="245" customFormat="false" ht="15" hidden="false" customHeight="false" outlineLevel="0" collapsed="false">
      <c r="A245" s="6" t="n">
        <f aca="false">1+A244</f>
        <v>241</v>
      </c>
      <c r="B245" s="9" t="s">
        <v>246</v>
      </c>
      <c r="C245" s="10" t="n">
        <v>45178</v>
      </c>
    </row>
    <row r="246" customFormat="false" ht="15" hidden="false" customHeight="false" outlineLevel="0" collapsed="false">
      <c r="A246" s="6" t="n">
        <f aca="false">1+A245</f>
        <v>242</v>
      </c>
      <c r="B246" s="9" t="s">
        <v>247</v>
      </c>
      <c r="C246" s="10" t="n">
        <v>45190</v>
      </c>
    </row>
    <row r="247" customFormat="false" ht="15" hidden="false" customHeight="false" outlineLevel="0" collapsed="false">
      <c r="A247" s="6" t="n">
        <f aca="false">1+A246</f>
        <v>243</v>
      </c>
      <c r="B247" s="9" t="s">
        <v>248</v>
      </c>
      <c r="C247" s="10" t="n">
        <v>45181</v>
      </c>
    </row>
    <row r="248" customFormat="false" ht="15" hidden="false" customHeight="false" outlineLevel="0" collapsed="false">
      <c r="A248" s="6" t="n">
        <f aca="false">1+A247</f>
        <v>244</v>
      </c>
      <c r="B248" s="9" t="s">
        <v>249</v>
      </c>
      <c r="C248" s="10" t="n">
        <v>45170</v>
      </c>
    </row>
    <row r="249" customFormat="false" ht="15" hidden="false" customHeight="false" outlineLevel="0" collapsed="false">
      <c r="A249" s="6" t="n">
        <f aca="false">1+A248</f>
        <v>245</v>
      </c>
      <c r="B249" s="9" t="s">
        <v>250</v>
      </c>
      <c r="C249" s="10" t="n">
        <v>45190</v>
      </c>
    </row>
    <row r="250" customFormat="false" ht="15" hidden="false" customHeight="false" outlineLevel="0" collapsed="false">
      <c r="A250" s="6" t="n">
        <f aca="false">1+A249</f>
        <v>246</v>
      </c>
      <c r="B250" s="9" t="s">
        <v>251</v>
      </c>
      <c r="C250" s="10" t="n">
        <v>45174</v>
      </c>
    </row>
    <row r="251" customFormat="false" ht="15" hidden="false" customHeight="false" outlineLevel="0" collapsed="false">
      <c r="A251" s="6" t="n">
        <f aca="false">1+A250</f>
        <v>247</v>
      </c>
      <c r="B251" s="9" t="s">
        <v>252</v>
      </c>
      <c r="C251" s="10" t="n">
        <v>45170</v>
      </c>
    </row>
    <row r="252" customFormat="false" ht="15" hidden="false" customHeight="false" outlineLevel="0" collapsed="false">
      <c r="A252" s="6" t="n">
        <f aca="false">1+A251</f>
        <v>248</v>
      </c>
      <c r="B252" s="9" t="s">
        <v>253</v>
      </c>
      <c r="C252" s="10" t="n">
        <v>45171</v>
      </c>
    </row>
    <row r="253" customFormat="false" ht="15" hidden="false" customHeight="false" outlineLevel="0" collapsed="false">
      <c r="A253" s="6" t="n">
        <f aca="false">1+A252</f>
        <v>249</v>
      </c>
      <c r="B253" s="9" t="s">
        <v>254</v>
      </c>
      <c r="C253" s="10" t="n">
        <v>45196</v>
      </c>
    </row>
    <row r="254" customFormat="false" ht="15" hidden="false" customHeight="false" outlineLevel="0" collapsed="false">
      <c r="A254" s="6" t="n">
        <f aca="false">1+A253</f>
        <v>250</v>
      </c>
      <c r="B254" s="9" t="s">
        <v>255</v>
      </c>
      <c r="C254" s="10" t="n">
        <v>45199</v>
      </c>
    </row>
    <row r="255" customFormat="false" ht="15" hidden="false" customHeight="false" outlineLevel="0" collapsed="false">
      <c r="A255" s="6" t="n">
        <f aca="false">1+A254</f>
        <v>251</v>
      </c>
      <c r="B255" s="9" t="s">
        <v>256</v>
      </c>
      <c r="C255" s="10" t="n">
        <v>45198</v>
      </c>
    </row>
    <row r="256" customFormat="false" ht="15" hidden="false" customHeight="false" outlineLevel="0" collapsed="false">
      <c r="A256" s="6" t="n">
        <f aca="false">1+A255</f>
        <v>252</v>
      </c>
      <c r="B256" s="9" t="s">
        <v>257</v>
      </c>
      <c r="C256" s="10" t="n">
        <v>45179</v>
      </c>
    </row>
    <row r="257" customFormat="false" ht="15" hidden="false" customHeight="false" outlineLevel="0" collapsed="false">
      <c r="A257" s="6" t="n">
        <f aca="false">1+A256</f>
        <v>253</v>
      </c>
      <c r="B257" s="9" t="s">
        <v>258</v>
      </c>
      <c r="C257" s="10" t="n">
        <v>45196</v>
      </c>
    </row>
    <row r="258" customFormat="false" ht="15" hidden="false" customHeight="false" outlineLevel="0" collapsed="false">
      <c r="A258" s="6" t="n">
        <f aca="false">1+A257</f>
        <v>254</v>
      </c>
      <c r="B258" s="9" t="s">
        <v>259</v>
      </c>
      <c r="C258" s="10" t="n">
        <v>45178</v>
      </c>
    </row>
    <row r="259" customFormat="false" ht="15" hidden="false" customHeight="false" outlineLevel="0" collapsed="false">
      <c r="A259" s="6" t="n">
        <f aca="false">1+A258</f>
        <v>255</v>
      </c>
      <c r="B259" s="9" t="s">
        <v>260</v>
      </c>
      <c r="C259" s="10" t="n">
        <v>45199</v>
      </c>
    </row>
    <row r="260" customFormat="false" ht="15" hidden="false" customHeight="false" outlineLevel="0" collapsed="false">
      <c r="A260" s="6" t="n">
        <f aca="false">1+A259</f>
        <v>256</v>
      </c>
      <c r="B260" s="9" t="s">
        <v>261</v>
      </c>
      <c r="C260" s="10" t="n">
        <v>45171</v>
      </c>
    </row>
    <row r="261" customFormat="false" ht="15" hidden="false" customHeight="false" outlineLevel="0" collapsed="false">
      <c r="A261" s="6" t="n">
        <f aca="false">1+A260</f>
        <v>257</v>
      </c>
      <c r="B261" s="9" t="s">
        <v>262</v>
      </c>
      <c r="C261" s="10" t="n">
        <v>45171</v>
      </c>
    </row>
    <row r="262" customFormat="false" ht="15" hidden="false" customHeight="false" outlineLevel="0" collapsed="false">
      <c r="A262" s="6" t="n">
        <f aca="false">1+A261</f>
        <v>258</v>
      </c>
      <c r="B262" s="9" t="s">
        <v>263</v>
      </c>
      <c r="C262" s="10" t="n">
        <v>45188</v>
      </c>
    </row>
    <row r="263" customFormat="false" ht="15" hidden="false" customHeight="false" outlineLevel="0" collapsed="false">
      <c r="A263" s="6" t="n">
        <f aca="false">1+A262</f>
        <v>259</v>
      </c>
      <c r="B263" s="9" t="s">
        <v>264</v>
      </c>
      <c r="C263" s="10" t="n">
        <v>45186</v>
      </c>
    </row>
    <row r="264" customFormat="false" ht="15" hidden="false" customHeight="false" outlineLevel="0" collapsed="false">
      <c r="A264" s="6" t="n">
        <f aca="false">1+A263</f>
        <v>260</v>
      </c>
      <c r="B264" s="9" t="s">
        <v>265</v>
      </c>
      <c r="C264" s="10" t="n">
        <v>45192</v>
      </c>
    </row>
    <row r="265" customFormat="false" ht="15" hidden="false" customHeight="false" outlineLevel="0" collapsed="false">
      <c r="A265" s="6" t="n">
        <f aca="false">1+A264</f>
        <v>261</v>
      </c>
      <c r="B265" s="9" t="s">
        <v>266</v>
      </c>
      <c r="C265" s="10" t="n">
        <v>45199</v>
      </c>
    </row>
    <row r="266" customFormat="false" ht="15" hidden="false" customHeight="false" outlineLevel="0" collapsed="false">
      <c r="A266" s="6" t="n">
        <f aca="false">1+A265</f>
        <v>262</v>
      </c>
      <c r="B266" s="9" t="s">
        <v>267</v>
      </c>
      <c r="C266" s="10" t="n">
        <v>45190</v>
      </c>
    </row>
    <row r="267" customFormat="false" ht="15" hidden="false" customHeight="false" outlineLevel="0" collapsed="false">
      <c r="A267" s="6" t="n">
        <f aca="false">1+A266</f>
        <v>263</v>
      </c>
      <c r="B267" s="9" t="s">
        <v>268</v>
      </c>
      <c r="C267" s="10" t="n">
        <v>45192</v>
      </c>
    </row>
    <row r="268" customFormat="false" ht="15" hidden="false" customHeight="false" outlineLevel="0" collapsed="false">
      <c r="A268" s="6" t="n">
        <f aca="false">1+A267</f>
        <v>264</v>
      </c>
      <c r="B268" s="9" t="s">
        <v>269</v>
      </c>
      <c r="C268" s="10" t="n">
        <v>45192</v>
      </c>
    </row>
    <row r="269" customFormat="false" ht="15" hidden="false" customHeight="false" outlineLevel="0" collapsed="false">
      <c r="A269" s="6" t="n">
        <f aca="false">1+A268</f>
        <v>265</v>
      </c>
      <c r="B269" s="9" t="s">
        <v>270</v>
      </c>
      <c r="C269" s="10" t="n">
        <v>45197</v>
      </c>
    </row>
    <row r="270" customFormat="false" ht="15" hidden="false" customHeight="false" outlineLevel="0" collapsed="false">
      <c r="A270" s="6" t="n">
        <f aca="false">1+A269</f>
        <v>266</v>
      </c>
      <c r="B270" s="9" t="s">
        <v>271</v>
      </c>
      <c r="C270" s="10" t="n">
        <v>45172</v>
      </c>
    </row>
    <row r="271" customFormat="false" ht="15" hidden="false" customHeight="false" outlineLevel="0" collapsed="false">
      <c r="A271" s="6" t="n">
        <f aca="false">1+A270</f>
        <v>267</v>
      </c>
      <c r="B271" s="9" t="s">
        <v>272</v>
      </c>
      <c r="C271" s="10" t="n">
        <v>45185</v>
      </c>
    </row>
    <row r="272" customFormat="false" ht="15" hidden="false" customHeight="false" outlineLevel="0" collapsed="false">
      <c r="A272" s="6" t="n">
        <f aca="false">1+A271</f>
        <v>268</v>
      </c>
      <c r="B272" s="9" t="s">
        <v>273</v>
      </c>
      <c r="C272" s="10" t="n">
        <v>45189</v>
      </c>
    </row>
    <row r="273" customFormat="false" ht="15" hidden="false" customHeight="false" outlineLevel="0" collapsed="false">
      <c r="A273" s="6" t="n">
        <f aca="false">1+A272</f>
        <v>269</v>
      </c>
      <c r="B273" s="9" t="s">
        <v>274</v>
      </c>
      <c r="C273" s="10" t="n">
        <v>45198</v>
      </c>
    </row>
    <row r="274" customFormat="false" ht="15" hidden="false" customHeight="false" outlineLevel="0" collapsed="false">
      <c r="A274" s="6" t="n">
        <f aca="false">1+A273</f>
        <v>270</v>
      </c>
      <c r="B274" s="9" t="s">
        <v>275</v>
      </c>
      <c r="C274" s="10" t="n">
        <v>45198</v>
      </c>
    </row>
    <row r="275" customFormat="false" ht="15" hidden="false" customHeight="false" outlineLevel="0" collapsed="false">
      <c r="A275" s="6" t="n">
        <f aca="false">1+A274</f>
        <v>271</v>
      </c>
      <c r="B275" s="9" t="s">
        <v>276</v>
      </c>
      <c r="C275" s="10" t="n">
        <v>45186</v>
      </c>
    </row>
    <row r="276" customFormat="false" ht="15" hidden="false" customHeight="false" outlineLevel="0" collapsed="false">
      <c r="A276" s="6" t="n">
        <f aca="false">1+A275</f>
        <v>272</v>
      </c>
      <c r="B276" s="9" t="s">
        <v>277</v>
      </c>
      <c r="C276" s="10" t="n">
        <v>45184</v>
      </c>
    </row>
    <row r="277" customFormat="false" ht="15" hidden="false" customHeight="false" outlineLevel="0" collapsed="false">
      <c r="A277" s="6" t="n">
        <f aca="false">1+A276</f>
        <v>273</v>
      </c>
      <c r="B277" s="9" t="s">
        <v>278</v>
      </c>
      <c r="C277" s="10" t="n">
        <v>45199</v>
      </c>
    </row>
    <row r="278" customFormat="false" ht="15" hidden="false" customHeight="false" outlineLevel="0" collapsed="false">
      <c r="A278" s="6" t="n">
        <f aca="false">1+A277</f>
        <v>274</v>
      </c>
      <c r="B278" s="9" t="s">
        <v>279</v>
      </c>
      <c r="C278" s="10" t="n">
        <v>45171</v>
      </c>
    </row>
    <row r="279" customFormat="false" ht="15" hidden="false" customHeight="false" outlineLevel="0" collapsed="false">
      <c r="A279" s="6" t="n">
        <f aca="false">1+A278</f>
        <v>275</v>
      </c>
      <c r="B279" s="9" t="s">
        <v>280</v>
      </c>
      <c r="C279" s="10" t="n">
        <v>45177</v>
      </c>
    </row>
    <row r="280" customFormat="false" ht="15" hidden="false" customHeight="false" outlineLevel="0" collapsed="false">
      <c r="A280" s="6" t="n">
        <f aca="false">1+A279</f>
        <v>276</v>
      </c>
      <c r="B280" s="9" t="s">
        <v>281</v>
      </c>
      <c r="C280" s="10" t="n">
        <v>45196</v>
      </c>
    </row>
    <row r="281" customFormat="false" ht="15" hidden="false" customHeight="false" outlineLevel="0" collapsed="false">
      <c r="A281" s="6" t="n">
        <f aca="false">1+A280</f>
        <v>277</v>
      </c>
      <c r="B281" s="9" t="s">
        <v>282</v>
      </c>
      <c r="C281" s="10" t="n">
        <v>45195</v>
      </c>
    </row>
    <row r="282" customFormat="false" ht="15" hidden="false" customHeight="false" outlineLevel="0" collapsed="false">
      <c r="A282" s="6" t="n">
        <f aca="false">1+A281</f>
        <v>278</v>
      </c>
      <c r="B282" s="9" t="s">
        <v>283</v>
      </c>
      <c r="C282" s="10" t="n">
        <v>45174</v>
      </c>
    </row>
    <row r="283" customFormat="false" ht="15" hidden="false" customHeight="false" outlineLevel="0" collapsed="false">
      <c r="A283" s="6" t="n">
        <f aca="false">1+A282</f>
        <v>279</v>
      </c>
      <c r="B283" s="9" t="s">
        <v>284</v>
      </c>
      <c r="C283" s="10" t="n">
        <v>45185</v>
      </c>
    </row>
    <row r="284" customFormat="false" ht="15" hidden="false" customHeight="false" outlineLevel="0" collapsed="false">
      <c r="A284" s="6" t="n">
        <f aca="false">1+A283</f>
        <v>280</v>
      </c>
      <c r="B284" s="9" t="s">
        <v>285</v>
      </c>
      <c r="C284" s="10" t="n">
        <v>45183</v>
      </c>
    </row>
    <row r="285" customFormat="false" ht="15" hidden="false" customHeight="false" outlineLevel="0" collapsed="false">
      <c r="A285" s="6" t="n">
        <f aca="false">1+A284</f>
        <v>281</v>
      </c>
      <c r="B285" s="9" t="s">
        <v>286</v>
      </c>
      <c r="C285" s="10" t="n">
        <v>45196</v>
      </c>
    </row>
    <row r="286" customFormat="false" ht="15" hidden="false" customHeight="false" outlineLevel="0" collapsed="false">
      <c r="A286" s="6" t="n">
        <f aca="false">1+A285</f>
        <v>282</v>
      </c>
      <c r="B286" s="9" t="s">
        <v>287</v>
      </c>
      <c r="C286" s="10" t="n">
        <v>45183</v>
      </c>
    </row>
    <row r="287" customFormat="false" ht="15" hidden="false" customHeight="false" outlineLevel="0" collapsed="false">
      <c r="A287" s="6" t="n">
        <f aca="false">1+A286</f>
        <v>283</v>
      </c>
      <c r="B287" s="9" t="s">
        <v>288</v>
      </c>
      <c r="C287" s="10" t="n">
        <v>45199</v>
      </c>
    </row>
    <row r="288" customFormat="false" ht="15" hidden="false" customHeight="false" outlineLevel="0" collapsed="false">
      <c r="A288" s="6" t="n">
        <f aca="false">1+A287</f>
        <v>284</v>
      </c>
      <c r="B288" s="9" t="s">
        <v>289</v>
      </c>
      <c r="C288" s="10" t="n">
        <v>45183</v>
      </c>
    </row>
    <row r="289" customFormat="false" ht="15" hidden="false" customHeight="false" outlineLevel="0" collapsed="false">
      <c r="A289" s="6" t="n">
        <f aca="false">1+A288</f>
        <v>285</v>
      </c>
      <c r="B289" s="9" t="s">
        <v>290</v>
      </c>
      <c r="C289" s="10" t="n">
        <v>45174</v>
      </c>
    </row>
    <row r="290" customFormat="false" ht="15" hidden="false" customHeight="false" outlineLevel="0" collapsed="false">
      <c r="A290" s="6" t="n">
        <f aca="false">1+A289</f>
        <v>286</v>
      </c>
      <c r="B290" s="9" t="s">
        <v>291</v>
      </c>
      <c r="C290" s="10" t="n">
        <v>45174</v>
      </c>
    </row>
    <row r="291" customFormat="false" ht="15" hidden="false" customHeight="false" outlineLevel="0" collapsed="false">
      <c r="A291" s="6" t="n">
        <f aca="false">1+A290</f>
        <v>287</v>
      </c>
      <c r="B291" s="9" t="s">
        <v>292</v>
      </c>
      <c r="C291" s="10" t="n">
        <v>45174</v>
      </c>
    </row>
    <row r="292" customFormat="false" ht="15" hidden="false" customHeight="false" outlineLevel="0" collapsed="false">
      <c r="A292" s="6" t="n">
        <f aca="false">1+A291</f>
        <v>288</v>
      </c>
      <c r="B292" s="9" t="s">
        <v>293</v>
      </c>
      <c r="C292" s="10" t="n">
        <v>45184</v>
      </c>
    </row>
    <row r="293" customFormat="false" ht="15" hidden="false" customHeight="false" outlineLevel="0" collapsed="false">
      <c r="A293" s="6" t="n">
        <f aca="false">1+A292</f>
        <v>289</v>
      </c>
      <c r="B293" s="9" t="s">
        <v>294</v>
      </c>
      <c r="C293" s="10" t="n">
        <v>45195</v>
      </c>
    </row>
    <row r="294" customFormat="false" ht="15" hidden="false" customHeight="false" outlineLevel="0" collapsed="false">
      <c r="A294" s="6" t="n">
        <f aca="false">1+A293</f>
        <v>290</v>
      </c>
      <c r="B294" s="9" t="s">
        <v>295</v>
      </c>
      <c r="C294" s="10" t="n">
        <v>45197</v>
      </c>
    </row>
    <row r="295" customFormat="false" ht="15" hidden="false" customHeight="false" outlineLevel="0" collapsed="false">
      <c r="A295" s="6" t="n">
        <f aca="false">1+A294</f>
        <v>291</v>
      </c>
      <c r="B295" s="9" t="s">
        <v>296</v>
      </c>
      <c r="C295" s="10" t="n">
        <v>45197</v>
      </c>
    </row>
    <row r="296" customFormat="false" ht="15" hidden="false" customHeight="false" outlineLevel="0" collapsed="false">
      <c r="A296" s="6" t="n">
        <f aca="false">1+A295</f>
        <v>292</v>
      </c>
      <c r="B296" s="9" t="s">
        <v>297</v>
      </c>
      <c r="C296" s="10" t="n">
        <v>45171</v>
      </c>
    </row>
    <row r="297" customFormat="false" ht="15" hidden="false" customHeight="false" outlineLevel="0" collapsed="false">
      <c r="A297" s="6" t="n">
        <f aca="false">1+A296</f>
        <v>293</v>
      </c>
      <c r="B297" s="9" t="s">
        <v>298</v>
      </c>
      <c r="C297" s="10" t="n">
        <v>45188</v>
      </c>
    </row>
    <row r="298" customFormat="false" ht="15" hidden="false" customHeight="false" outlineLevel="0" collapsed="false">
      <c r="A298" s="6" t="n">
        <f aca="false">1+A297</f>
        <v>294</v>
      </c>
      <c r="B298" s="9" t="s">
        <v>299</v>
      </c>
      <c r="C298" s="10" t="n">
        <v>45178</v>
      </c>
    </row>
    <row r="299" customFormat="false" ht="15" hidden="false" customHeight="false" outlineLevel="0" collapsed="false">
      <c r="A299" s="6" t="n">
        <f aca="false">1+A298</f>
        <v>295</v>
      </c>
      <c r="B299" s="9" t="s">
        <v>300</v>
      </c>
      <c r="C299" s="10" t="n">
        <v>45170</v>
      </c>
    </row>
    <row r="300" customFormat="false" ht="15" hidden="false" customHeight="false" outlineLevel="0" collapsed="false">
      <c r="A300" s="6" t="n">
        <f aca="false">1+A299</f>
        <v>296</v>
      </c>
      <c r="B300" s="9" t="s">
        <v>301</v>
      </c>
      <c r="C300" s="10" t="n">
        <v>45186</v>
      </c>
    </row>
    <row r="301" customFormat="false" ht="15" hidden="false" customHeight="false" outlineLevel="0" collapsed="false">
      <c r="A301" s="6" t="n">
        <f aca="false">1+A300</f>
        <v>297</v>
      </c>
      <c r="B301" s="9" t="s">
        <v>302</v>
      </c>
      <c r="C301" s="10" t="n">
        <v>45176</v>
      </c>
    </row>
    <row r="302" customFormat="false" ht="15" hidden="false" customHeight="false" outlineLevel="0" collapsed="false">
      <c r="A302" s="6" t="n">
        <f aca="false">1+A301</f>
        <v>298</v>
      </c>
      <c r="B302" s="9" t="s">
        <v>303</v>
      </c>
      <c r="C302" s="10" t="n">
        <v>45197</v>
      </c>
    </row>
    <row r="303" customFormat="false" ht="15" hidden="false" customHeight="false" outlineLevel="0" collapsed="false">
      <c r="A303" s="6" t="n">
        <f aca="false">1+A302</f>
        <v>299</v>
      </c>
      <c r="B303" s="9" t="s">
        <v>304</v>
      </c>
      <c r="C303" s="10" t="n">
        <v>45198</v>
      </c>
    </row>
    <row r="304" customFormat="false" ht="15" hidden="false" customHeight="false" outlineLevel="0" collapsed="false">
      <c r="A304" s="6" t="n">
        <f aca="false">1+A303</f>
        <v>300</v>
      </c>
      <c r="B304" s="9" t="s">
        <v>305</v>
      </c>
      <c r="C304" s="10" t="n">
        <v>45176</v>
      </c>
    </row>
    <row r="305" customFormat="false" ht="15" hidden="false" customHeight="false" outlineLevel="0" collapsed="false">
      <c r="A305" s="6" t="n">
        <f aca="false">1+A304</f>
        <v>301</v>
      </c>
      <c r="B305" s="9" t="s">
        <v>306</v>
      </c>
      <c r="C305" s="10" t="n">
        <v>45174</v>
      </c>
    </row>
    <row r="306" customFormat="false" ht="15" hidden="false" customHeight="false" outlineLevel="0" collapsed="false">
      <c r="A306" s="6" t="n">
        <f aca="false">1+A305</f>
        <v>302</v>
      </c>
      <c r="B306" s="9" t="s">
        <v>307</v>
      </c>
      <c r="C306" s="10" t="n">
        <v>45189</v>
      </c>
    </row>
    <row r="307" customFormat="false" ht="15" hidden="false" customHeight="false" outlineLevel="0" collapsed="false">
      <c r="A307" s="6" t="n">
        <f aca="false">1+A306</f>
        <v>303</v>
      </c>
      <c r="B307" s="9" t="s">
        <v>308</v>
      </c>
      <c r="C307" s="10" t="n">
        <v>45196</v>
      </c>
    </row>
    <row r="308" customFormat="false" ht="15" hidden="false" customHeight="false" outlineLevel="0" collapsed="false">
      <c r="A308" s="6" t="n">
        <f aca="false">1+A307</f>
        <v>304</v>
      </c>
      <c r="B308" s="9" t="s">
        <v>309</v>
      </c>
      <c r="C308" s="10" t="n">
        <v>45183</v>
      </c>
    </row>
    <row r="309" customFormat="false" ht="15" hidden="false" customHeight="false" outlineLevel="0" collapsed="false">
      <c r="A309" s="6" t="n">
        <f aca="false">1+A308</f>
        <v>305</v>
      </c>
      <c r="B309" s="9" t="s">
        <v>310</v>
      </c>
      <c r="C309" s="10" t="n">
        <v>45183</v>
      </c>
    </row>
    <row r="310" customFormat="false" ht="15" hidden="false" customHeight="false" outlineLevel="0" collapsed="false">
      <c r="A310" s="6" t="n">
        <f aca="false">1+A309</f>
        <v>306</v>
      </c>
      <c r="B310" s="9" t="s">
        <v>311</v>
      </c>
      <c r="C310" s="10" t="n">
        <v>45170</v>
      </c>
    </row>
    <row r="311" customFormat="false" ht="15" hidden="false" customHeight="false" outlineLevel="0" collapsed="false">
      <c r="A311" s="6" t="n">
        <f aca="false">1+A310</f>
        <v>307</v>
      </c>
      <c r="B311" s="9" t="s">
        <v>312</v>
      </c>
      <c r="C311" s="10" t="n">
        <v>45197</v>
      </c>
    </row>
    <row r="312" customFormat="false" ht="15" hidden="false" customHeight="false" outlineLevel="0" collapsed="false">
      <c r="A312" s="6" t="n">
        <f aca="false">1+A311</f>
        <v>308</v>
      </c>
      <c r="B312" s="9" t="s">
        <v>313</v>
      </c>
      <c r="C312" s="10" t="n">
        <v>45171</v>
      </c>
    </row>
    <row r="313" customFormat="false" ht="15" hidden="false" customHeight="false" outlineLevel="0" collapsed="false">
      <c r="A313" s="6" t="n">
        <f aca="false">1+A312</f>
        <v>309</v>
      </c>
      <c r="B313" s="9" t="s">
        <v>314</v>
      </c>
      <c r="C313" s="10" t="n">
        <v>45179</v>
      </c>
    </row>
    <row r="314" customFormat="false" ht="15" hidden="false" customHeight="false" outlineLevel="0" collapsed="false">
      <c r="A314" s="6" t="n">
        <f aca="false">1+A313</f>
        <v>310</v>
      </c>
      <c r="B314" s="9" t="s">
        <v>315</v>
      </c>
      <c r="C314" s="10" t="n">
        <v>45171</v>
      </c>
    </row>
    <row r="315" customFormat="false" ht="15" hidden="false" customHeight="false" outlineLevel="0" collapsed="false">
      <c r="A315" s="6" t="n">
        <f aca="false">1+A314</f>
        <v>311</v>
      </c>
      <c r="B315" s="9" t="s">
        <v>316</v>
      </c>
      <c r="C315" s="10" t="n">
        <v>45171</v>
      </c>
    </row>
    <row r="316" customFormat="false" ht="15" hidden="false" customHeight="false" outlineLevel="0" collapsed="false">
      <c r="A316" s="6" t="n">
        <f aca="false">1+A315</f>
        <v>312</v>
      </c>
      <c r="B316" s="9" t="s">
        <v>317</v>
      </c>
      <c r="C316" s="10" t="n">
        <v>45171</v>
      </c>
    </row>
    <row r="317" customFormat="false" ht="15" hidden="false" customHeight="false" outlineLevel="0" collapsed="false">
      <c r="A317" s="6" t="n">
        <f aca="false">1+A316</f>
        <v>313</v>
      </c>
      <c r="B317" s="9" t="s">
        <v>318</v>
      </c>
      <c r="C317" s="10" t="n">
        <v>45171</v>
      </c>
    </row>
    <row r="318" customFormat="false" ht="15" hidden="false" customHeight="false" outlineLevel="0" collapsed="false">
      <c r="A318" s="6" t="n">
        <f aca="false">1+A317</f>
        <v>314</v>
      </c>
      <c r="B318" s="9" t="s">
        <v>319</v>
      </c>
      <c r="C318" s="10" t="n">
        <v>45174</v>
      </c>
    </row>
    <row r="319" customFormat="false" ht="15" hidden="false" customHeight="false" outlineLevel="0" collapsed="false">
      <c r="A319" s="6" t="n">
        <f aca="false">1+A318</f>
        <v>315</v>
      </c>
      <c r="B319" s="9" t="s">
        <v>320</v>
      </c>
      <c r="C319" s="10" t="n">
        <v>45181</v>
      </c>
    </row>
    <row r="320" customFormat="false" ht="15" hidden="false" customHeight="false" outlineLevel="0" collapsed="false">
      <c r="A320" s="6" t="n">
        <f aca="false">1+A319</f>
        <v>316</v>
      </c>
      <c r="B320" s="9" t="s">
        <v>321</v>
      </c>
      <c r="C320" s="10" t="n">
        <v>45177</v>
      </c>
    </row>
    <row r="321" customFormat="false" ht="15" hidden="false" customHeight="false" outlineLevel="0" collapsed="false">
      <c r="A321" s="6" t="n">
        <f aca="false">1+A320</f>
        <v>317</v>
      </c>
      <c r="B321" s="9" t="s">
        <v>322</v>
      </c>
      <c r="C321" s="10" t="n">
        <v>45196</v>
      </c>
    </row>
    <row r="322" customFormat="false" ht="15" hidden="false" customHeight="false" outlineLevel="0" collapsed="false">
      <c r="A322" s="6" t="n">
        <f aca="false">1+A321</f>
        <v>318</v>
      </c>
      <c r="B322" s="9" t="s">
        <v>323</v>
      </c>
      <c r="C322" s="10" t="n">
        <v>45183</v>
      </c>
    </row>
    <row r="323" customFormat="false" ht="15" hidden="false" customHeight="false" outlineLevel="0" collapsed="false">
      <c r="A323" s="6" t="n">
        <f aca="false">1+A322</f>
        <v>319</v>
      </c>
      <c r="B323" s="9" t="s">
        <v>324</v>
      </c>
      <c r="C323" s="10" t="n">
        <v>45183</v>
      </c>
    </row>
    <row r="324" customFormat="false" ht="15" hidden="false" customHeight="false" outlineLevel="0" collapsed="false">
      <c r="A324" s="6" t="n">
        <f aca="false">1+A323</f>
        <v>320</v>
      </c>
      <c r="B324" s="9" t="s">
        <v>325</v>
      </c>
      <c r="C324" s="10" t="n">
        <v>45183</v>
      </c>
    </row>
    <row r="325" customFormat="false" ht="15" hidden="false" customHeight="false" outlineLevel="0" collapsed="false">
      <c r="A325" s="6" t="n">
        <f aca="false">1+A324</f>
        <v>321</v>
      </c>
      <c r="B325" s="9" t="s">
        <v>326</v>
      </c>
      <c r="C325" s="10" t="n">
        <v>45176</v>
      </c>
    </row>
    <row r="326" customFormat="false" ht="15" hidden="false" customHeight="false" outlineLevel="0" collapsed="false">
      <c r="A326" s="6" t="n">
        <f aca="false">1+A325</f>
        <v>322</v>
      </c>
      <c r="B326" s="9" t="s">
        <v>327</v>
      </c>
      <c r="C326" s="10" t="n">
        <v>45189</v>
      </c>
    </row>
    <row r="327" customFormat="false" ht="15" hidden="false" customHeight="false" outlineLevel="0" collapsed="false">
      <c r="A327" s="6" t="n">
        <f aca="false">1+A326</f>
        <v>323</v>
      </c>
      <c r="B327" s="9" t="s">
        <v>328</v>
      </c>
      <c r="C327" s="10" t="n">
        <v>45181</v>
      </c>
    </row>
    <row r="328" customFormat="false" ht="15" hidden="false" customHeight="false" outlineLevel="0" collapsed="false">
      <c r="A328" s="6" t="n">
        <f aca="false">1+A327</f>
        <v>324</v>
      </c>
      <c r="B328" s="9" t="s">
        <v>329</v>
      </c>
      <c r="C328" s="10" t="n">
        <v>45175</v>
      </c>
    </row>
    <row r="329" customFormat="false" ht="15" hidden="false" customHeight="false" outlineLevel="0" collapsed="false">
      <c r="A329" s="6" t="n">
        <f aca="false">1+A328</f>
        <v>325</v>
      </c>
      <c r="B329" s="9" t="s">
        <v>330</v>
      </c>
      <c r="C329" s="10" t="n">
        <v>45175</v>
      </c>
    </row>
    <row r="330" customFormat="false" ht="15" hidden="false" customHeight="false" outlineLevel="0" collapsed="false">
      <c r="A330" s="6" t="n">
        <f aca="false">1+A329</f>
        <v>326</v>
      </c>
      <c r="B330" s="9" t="s">
        <v>331</v>
      </c>
      <c r="C330" s="10" t="n">
        <v>45183</v>
      </c>
    </row>
    <row r="331" customFormat="false" ht="15" hidden="false" customHeight="false" outlineLevel="0" collapsed="false">
      <c r="A331" s="6" t="n">
        <f aca="false">1+A330</f>
        <v>327</v>
      </c>
      <c r="B331" s="9" t="s">
        <v>332</v>
      </c>
      <c r="C331" s="10" t="n">
        <v>45177</v>
      </c>
    </row>
    <row r="332" customFormat="false" ht="15" hidden="false" customHeight="false" outlineLevel="0" collapsed="false">
      <c r="A332" s="6" t="n">
        <f aca="false">1+A331</f>
        <v>328</v>
      </c>
      <c r="B332" s="9" t="s">
        <v>333</v>
      </c>
      <c r="C332" s="10" t="n">
        <v>45175</v>
      </c>
    </row>
    <row r="333" customFormat="false" ht="15" hidden="false" customHeight="false" outlineLevel="0" collapsed="false">
      <c r="A333" s="6" t="n">
        <f aca="false">1+A332</f>
        <v>329</v>
      </c>
      <c r="B333" s="9" t="s">
        <v>334</v>
      </c>
      <c r="C333" s="10" t="n">
        <v>45177</v>
      </c>
    </row>
    <row r="334" customFormat="false" ht="15" hidden="false" customHeight="false" outlineLevel="0" collapsed="false">
      <c r="A334" s="6" t="n">
        <f aca="false">1+A333</f>
        <v>330</v>
      </c>
      <c r="B334" s="9" t="s">
        <v>335</v>
      </c>
      <c r="C334" s="10" t="n">
        <v>45184</v>
      </c>
    </row>
    <row r="335" customFormat="false" ht="15" hidden="false" customHeight="false" outlineLevel="0" collapsed="false">
      <c r="A335" s="6" t="n">
        <f aca="false">1+A334</f>
        <v>331</v>
      </c>
      <c r="B335" s="9" t="s">
        <v>336</v>
      </c>
      <c r="C335" s="10" t="n">
        <v>45184</v>
      </c>
    </row>
    <row r="336" customFormat="false" ht="15" hidden="false" customHeight="false" outlineLevel="0" collapsed="false">
      <c r="A336" s="6" t="n">
        <f aca="false">1+A335</f>
        <v>332</v>
      </c>
      <c r="B336" s="9" t="s">
        <v>337</v>
      </c>
      <c r="C336" s="10" t="n">
        <v>45184</v>
      </c>
    </row>
    <row r="337" customFormat="false" ht="15" hidden="false" customHeight="false" outlineLevel="0" collapsed="false">
      <c r="A337" s="6" t="n">
        <f aca="false">1+A336</f>
        <v>333</v>
      </c>
      <c r="B337" s="9" t="s">
        <v>338</v>
      </c>
      <c r="C337" s="10" t="n">
        <v>45178</v>
      </c>
    </row>
    <row r="338" customFormat="false" ht="15" hidden="false" customHeight="false" outlineLevel="0" collapsed="false">
      <c r="A338" s="6" t="n">
        <f aca="false">1+A337</f>
        <v>334</v>
      </c>
      <c r="B338" s="9" t="s">
        <v>339</v>
      </c>
      <c r="C338" s="10" t="n">
        <v>45184</v>
      </c>
    </row>
    <row r="339" customFormat="false" ht="15" hidden="false" customHeight="false" outlineLevel="0" collapsed="false">
      <c r="A339" s="6" t="n">
        <f aca="false">1+A338</f>
        <v>335</v>
      </c>
      <c r="B339" s="9" t="s">
        <v>340</v>
      </c>
      <c r="C339" s="10" t="n">
        <v>45184</v>
      </c>
    </row>
    <row r="340" customFormat="false" ht="15" hidden="false" customHeight="false" outlineLevel="0" collapsed="false">
      <c r="A340" s="6" t="n">
        <f aca="false">1+A339</f>
        <v>336</v>
      </c>
      <c r="B340" s="9" t="s">
        <v>341</v>
      </c>
      <c r="C340" s="10" t="n">
        <v>45184</v>
      </c>
    </row>
    <row r="341" customFormat="false" ht="15" hidden="false" customHeight="false" outlineLevel="0" collapsed="false">
      <c r="A341" s="6" t="n">
        <f aca="false">1+A340</f>
        <v>337</v>
      </c>
      <c r="B341" s="9" t="s">
        <v>342</v>
      </c>
      <c r="C341" s="10" t="n">
        <v>45172</v>
      </c>
    </row>
    <row r="342" customFormat="false" ht="15" hidden="false" customHeight="false" outlineLevel="0" collapsed="false">
      <c r="A342" s="6" t="n">
        <f aca="false">1+A341</f>
        <v>338</v>
      </c>
      <c r="B342" s="9" t="s">
        <v>343</v>
      </c>
      <c r="C342" s="10" t="n">
        <v>45171</v>
      </c>
    </row>
    <row r="343" customFormat="false" ht="15" hidden="false" customHeight="false" outlineLevel="0" collapsed="false">
      <c r="A343" s="6" t="n">
        <f aca="false">1+A342</f>
        <v>339</v>
      </c>
      <c r="B343" s="9" t="s">
        <v>344</v>
      </c>
      <c r="C343" s="10" t="n">
        <v>45190</v>
      </c>
    </row>
    <row r="344" customFormat="false" ht="15" hidden="false" customHeight="false" outlineLevel="0" collapsed="false">
      <c r="A344" s="6" t="n">
        <f aca="false">1+A343</f>
        <v>340</v>
      </c>
      <c r="B344" s="9" t="s">
        <v>345</v>
      </c>
      <c r="C344" s="10" t="n">
        <v>45176</v>
      </c>
    </row>
    <row r="345" customFormat="false" ht="15" hidden="false" customHeight="false" outlineLevel="0" collapsed="false">
      <c r="A345" s="6" t="n">
        <f aca="false">1+A344</f>
        <v>341</v>
      </c>
      <c r="B345" s="9" t="s">
        <v>346</v>
      </c>
      <c r="C345" s="10" t="n">
        <v>45183</v>
      </c>
    </row>
    <row r="346" customFormat="false" ht="15" hidden="false" customHeight="false" outlineLevel="0" collapsed="false">
      <c r="A346" s="6" t="n">
        <f aca="false">1+A345</f>
        <v>342</v>
      </c>
      <c r="B346" s="9" t="s">
        <v>347</v>
      </c>
      <c r="C346" s="10" t="n">
        <v>45175</v>
      </c>
    </row>
    <row r="347" customFormat="false" ht="15" hidden="false" customHeight="false" outlineLevel="0" collapsed="false">
      <c r="A347" s="6" t="n">
        <f aca="false">1+A346</f>
        <v>343</v>
      </c>
      <c r="B347" s="9" t="s">
        <v>348</v>
      </c>
      <c r="C347" s="10" t="n">
        <v>45178</v>
      </c>
    </row>
    <row r="348" customFormat="false" ht="15" hidden="false" customHeight="false" outlineLevel="0" collapsed="false">
      <c r="A348" s="6" t="n">
        <f aca="false">1+A347</f>
        <v>344</v>
      </c>
      <c r="B348" s="9" t="s">
        <v>349</v>
      </c>
      <c r="C348" s="10" t="n">
        <v>45192</v>
      </c>
    </row>
    <row r="349" customFormat="false" ht="15" hidden="false" customHeight="false" outlineLevel="0" collapsed="false">
      <c r="A349" s="6" t="n">
        <f aca="false">1+A348</f>
        <v>345</v>
      </c>
      <c r="B349" s="9" t="s">
        <v>350</v>
      </c>
      <c r="C349" s="10" t="n">
        <v>45192</v>
      </c>
    </row>
    <row r="350" customFormat="false" ht="15" hidden="false" customHeight="false" outlineLevel="0" collapsed="false">
      <c r="A350" s="6" t="n">
        <f aca="false">1+A349</f>
        <v>346</v>
      </c>
      <c r="B350" s="9" t="s">
        <v>351</v>
      </c>
      <c r="C350" s="10" t="n">
        <v>45192</v>
      </c>
    </row>
    <row r="351" customFormat="false" ht="15" hidden="false" customHeight="false" outlineLevel="0" collapsed="false">
      <c r="A351" s="6" t="n">
        <f aca="false">1+A350</f>
        <v>347</v>
      </c>
      <c r="B351" s="9" t="s">
        <v>352</v>
      </c>
      <c r="C351" s="10" t="n">
        <v>45192</v>
      </c>
    </row>
    <row r="352" customFormat="false" ht="15" hidden="false" customHeight="false" outlineLevel="0" collapsed="false">
      <c r="A352" s="6" t="n">
        <f aca="false">1+A351</f>
        <v>348</v>
      </c>
      <c r="B352" s="9" t="s">
        <v>353</v>
      </c>
      <c r="C352" s="10" t="n">
        <v>45196</v>
      </c>
    </row>
    <row r="353" customFormat="false" ht="15" hidden="false" customHeight="false" outlineLevel="0" collapsed="false">
      <c r="A353" s="6" t="n">
        <f aca="false">1+A352</f>
        <v>349</v>
      </c>
      <c r="B353" s="9" t="s">
        <v>354</v>
      </c>
      <c r="C353" s="10" t="n">
        <v>45192</v>
      </c>
    </row>
    <row r="354" customFormat="false" ht="15" hidden="false" customHeight="false" outlineLevel="0" collapsed="false">
      <c r="A354" s="6" t="n">
        <f aca="false">1+A353</f>
        <v>350</v>
      </c>
      <c r="B354" s="9" t="s">
        <v>355</v>
      </c>
      <c r="C354" s="10" t="n">
        <v>45192</v>
      </c>
    </row>
    <row r="355" customFormat="false" ht="15" hidden="false" customHeight="false" outlineLevel="0" collapsed="false">
      <c r="A355" s="6" t="n">
        <f aca="false">1+A354</f>
        <v>351</v>
      </c>
      <c r="B355" s="9" t="s">
        <v>356</v>
      </c>
      <c r="C355" s="10" t="n">
        <v>45192</v>
      </c>
    </row>
    <row r="356" customFormat="false" ht="15" hidden="false" customHeight="false" outlineLevel="0" collapsed="false">
      <c r="A356" s="6" t="n">
        <f aca="false">1+A355</f>
        <v>352</v>
      </c>
      <c r="B356" s="9" t="s">
        <v>357</v>
      </c>
      <c r="C356" s="10" t="n">
        <v>45192</v>
      </c>
    </row>
    <row r="357" customFormat="false" ht="15" hidden="false" customHeight="false" outlineLevel="0" collapsed="false">
      <c r="A357" s="6" t="n">
        <f aca="false">1+A356</f>
        <v>353</v>
      </c>
      <c r="B357" s="9" t="s">
        <v>358</v>
      </c>
      <c r="C357" s="10" t="n">
        <v>45192</v>
      </c>
    </row>
    <row r="358" customFormat="false" ht="15" hidden="false" customHeight="false" outlineLevel="0" collapsed="false">
      <c r="A358" s="6" t="n">
        <f aca="false">1+A357</f>
        <v>354</v>
      </c>
      <c r="B358" s="9" t="s">
        <v>359</v>
      </c>
      <c r="C358" s="10" t="n">
        <v>45192</v>
      </c>
    </row>
    <row r="359" customFormat="false" ht="15" hidden="false" customHeight="false" outlineLevel="0" collapsed="false">
      <c r="A359" s="6" t="n">
        <f aca="false">1+A358</f>
        <v>355</v>
      </c>
      <c r="B359" s="9" t="s">
        <v>360</v>
      </c>
      <c r="C359" s="10" t="n">
        <v>45192</v>
      </c>
    </row>
    <row r="360" customFormat="false" ht="15" hidden="false" customHeight="false" outlineLevel="0" collapsed="false">
      <c r="A360" s="6" t="n">
        <f aca="false">1+A359</f>
        <v>356</v>
      </c>
      <c r="B360" s="9" t="s">
        <v>361</v>
      </c>
      <c r="C360" s="10" t="n">
        <v>45197</v>
      </c>
    </row>
    <row r="361" customFormat="false" ht="15" hidden="false" customHeight="false" outlineLevel="0" collapsed="false">
      <c r="A361" s="6" t="n">
        <f aca="false">1+A360</f>
        <v>357</v>
      </c>
      <c r="B361" s="9" t="s">
        <v>362</v>
      </c>
      <c r="C361" s="10" t="n">
        <v>45179</v>
      </c>
    </row>
    <row r="362" customFormat="false" ht="15" hidden="false" customHeight="false" outlineLevel="0" collapsed="false">
      <c r="A362" s="6" t="n">
        <f aca="false">1+A361</f>
        <v>358</v>
      </c>
      <c r="B362" s="9" t="s">
        <v>363</v>
      </c>
      <c r="C362" s="10" t="n">
        <v>45184</v>
      </c>
    </row>
    <row r="363" customFormat="false" ht="15" hidden="false" customHeight="false" outlineLevel="0" collapsed="false">
      <c r="A363" s="6" t="n">
        <f aca="false">1+A362</f>
        <v>359</v>
      </c>
      <c r="B363" s="9" t="s">
        <v>364</v>
      </c>
      <c r="C363" s="10" t="n">
        <v>45174</v>
      </c>
    </row>
    <row r="364" customFormat="false" ht="15" hidden="false" customHeight="false" outlineLevel="0" collapsed="false">
      <c r="A364" s="6" t="n">
        <f aca="false">1+A363</f>
        <v>360</v>
      </c>
      <c r="B364" s="9" t="s">
        <v>365</v>
      </c>
      <c r="C364" s="10" t="n">
        <v>45177</v>
      </c>
    </row>
    <row r="365" customFormat="false" ht="15" hidden="false" customHeight="false" outlineLevel="0" collapsed="false">
      <c r="A365" s="6" t="n">
        <f aca="false">1+A364</f>
        <v>361</v>
      </c>
      <c r="B365" s="9" t="s">
        <v>366</v>
      </c>
      <c r="C365" s="10" t="n">
        <v>45174</v>
      </c>
    </row>
    <row r="366" customFormat="false" ht="15" hidden="false" customHeight="false" outlineLevel="0" collapsed="false">
      <c r="A366" s="6" t="n">
        <f aca="false">1+A365</f>
        <v>362</v>
      </c>
      <c r="B366" s="9" t="s">
        <v>367</v>
      </c>
      <c r="C366" s="10" t="n">
        <v>45197</v>
      </c>
    </row>
    <row r="367" customFormat="false" ht="15" hidden="false" customHeight="false" outlineLevel="0" collapsed="false">
      <c r="A367" s="6" t="n">
        <f aca="false">1+A366</f>
        <v>363</v>
      </c>
      <c r="B367" s="9" t="s">
        <v>368</v>
      </c>
      <c r="C367" s="10" t="n">
        <v>45170</v>
      </c>
    </row>
    <row r="368" customFormat="false" ht="15" hidden="false" customHeight="false" outlineLevel="0" collapsed="false">
      <c r="A368" s="6" t="n">
        <f aca="false">1+A367</f>
        <v>364</v>
      </c>
      <c r="B368" s="9" t="s">
        <v>369</v>
      </c>
      <c r="C368" s="10" t="n">
        <v>45189</v>
      </c>
    </row>
    <row r="369" customFormat="false" ht="15" hidden="false" customHeight="false" outlineLevel="0" collapsed="false">
      <c r="A369" s="6" t="n">
        <f aca="false">1+A368</f>
        <v>365</v>
      </c>
      <c r="B369" s="9" t="s">
        <v>370</v>
      </c>
      <c r="C369" s="10" t="n">
        <v>45188</v>
      </c>
    </row>
    <row r="370" customFormat="false" ht="15" hidden="false" customHeight="false" outlineLevel="0" collapsed="false">
      <c r="A370" s="6" t="n">
        <f aca="false">1+A369</f>
        <v>366</v>
      </c>
      <c r="B370" s="9" t="s">
        <v>371</v>
      </c>
      <c r="C370" s="10" t="n">
        <v>45195</v>
      </c>
    </row>
    <row r="371" customFormat="false" ht="15" hidden="false" customHeight="false" outlineLevel="0" collapsed="false">
      <c r="A371" s="6" t="n">
        <f aca="false">1+A370</f>
        <v>367</v>
      </c>
      <c r="B371" s="9" t="s">
        <v>372</v>
      </c>
      <c r="C371" s="10" t="n">
        <v>45181</v>
      </c>
    </row>
    <row r="372" customFormat="false" ht="15" hidden="false" customHeight="false" outlineLevel="0" collapsed="false">
      <c r="A372" s="6" t="n">
        <f aca="false">1+A371</f>
        <v>368</v>
      </c>
      <c r="B372" s="9" t="s">
        <v>373</v>
      </c>
      <c r="C372" s="10" t="n">
        <v>45184</v>
      </c>
    </row>
    <row r="373" customFormat="false" ht="15" hidden="false" customHeight="false" outlineLevel="0" collapsed="false">
      <c r="A373" s="6" t="n">
        <f aca="false">1+A372</f>
        <v>369</v>
      </c>
      <c r="B373" s="9" t="s">
        <v>374</v>
      </c>
      <c r="C373" s="10" t="n">
        <v>45182</v>
      </c>
    </row>
    <row r="374" customFormat="false" ht="15" hidden="false" customHeight="false" outlineLevel="0" collapsed="false">
      <c r="A374" s="6" t="n">
        <f aca="false">1+A373</f>
        <v>370</v>
      </c>
      <c r="B374" s="9" t="s">
        <v>375</v>
      </c>
      <c r="C374" s="10" t="n">
        <v>45170</v>
      </c>
    </row>
    <row r="375" customFormat="false" ht="15" hidden="false" customHeight="false" outlineLevel="0" collapsed="false">
      <c r="A375" s="6" t="n">
        <f aca="false">1+A374</f>
        <v>371</v>
      </c>
      <c r="B375" s="9" t="s">
        <v>376</v>
      </c>
      <c r="C375" s="10" t="n">
        <v>45195</v>
      </c>
    </row>
    <row r="376" customFormat="false" ht="15" hidden="false" customHeight="false" outlineLevel="0" collapsed="false">
      <c r="A376" s="6" t="n">
        <f aca="false">1+A375</f>
        <v>372</v>
      </c>
      <c r="B376" s="9" t="s">
        <v>377</v>
      </c>
      <c r="C376" s="10" t="n">
        <v>45177</v>
      </c>
    </row>
    <row r="377" customFormat="false" ht="15" hidden="false" customHeight="false" outlineLevel="0" collapsed="false">
      <c r="A377" s="6" t="n">
        <f aca="false">1+A376</f>
        <v>373</v>
      </c>
      <c r="B377" s="9" t="s">
        <v>378</v>
      </c>
      <c r="C377" s="10" t="n">
        <v>45198</v>
      </c>
    </row>
    <row r="378" customFormat="false" ht="15" hidden="false" customHeight="false" outlineLevel="0" collapsed="false">
      <c r="A378" s="6" t="n">
        <f aca="false">1+A377</f>
        <v>374</v>
      </c>
      <c r="B378" s="9" t="s">
        <v>379</v>
      </c>
      <c r="C378" s="10" t="n">
        <v>45193</v>
      </c>
    </row>
    <row r="379" customFormat="false" ht="15" hidden="false" customHeight="false" outlineLevel="0" collapsed="false">
      <c r="A379" s="6" t="n">
        <f aca="false">1+A378</f>
        <v>375</v>
      </c>
      <c r="B379" s="9" t="s">
        <v>380</v>
      </c>
      <c r="C379" s="10" t="n">
        <v>45176</v>
      </c>
    </row>
    <row r="380" customFormat="false" ht="15" hidden="false" customHeight="false" outlineLevel="0" collapsed="false">
      <c r="A380" s="6" t="n">
        <f aca="false">1+A379</f>
        <v>376</v>
      </c>
      <c r="B380" s="9" t="s">
        <v>381</v>
      </c>
      <c r="C380" s="10" t="n">
        <v>45172</v>
      </c>
    </row>
    <row r="381" customFormat="false" ht="15" hidden="false" customHeight="false" outlineLevel="0" collapsed="false">
      <c r="A381" s="6" t="n">
        <f aca="false">1+A380</f>
        <v>377</v>
      </c>
      <c r="B381" s="9" t="s">
        <v>382</v>
      </c>
      <c r="C381" s="10" t="n">
        <v>45174</v>
      </c>
    </row>
    <row r="382" customFormat="false" ht="15" hidden="false" customHeight="false" outlineLevel="0" collapsed="false">
      <c r="A382" s="6" t="n">
        <f aca="false">1+A381</f>
        <v>378</v>
      </c>
      <c r="B382" s="9" t="s">
        <v>383</v>
      </c>
      <c r="C382" s="10" t="n">
        <v>45198</v>
      </c>
    </row>
    <row r="383" customFormat="false" ht="15" hidden="false" customHeight="false" outlineLevel="0" collapsed="false">
      <c r="A383" s="6" t="n">
        <f aca="false">1+A382</f>
        <v>379</v>
      </c>
      <c r="B383" s="9" t="s">
        <v>384</v>
      </c>
      <c r="C383" s="10" t="n">
        <v>45171</v>
      </c>
    </row>
    <row r="384" customFormat="false" ht="15" hidden="false" customHeight="false" outlineLevel="0" collapsed="false">
      <c r="A384" s="6" t="n">
        <f aca="false">1+A383</f>
        <v>380</v>
      </c>
      <c r="B384" s="9" t="s">
        <v>385</v>
      </c>
      <c r="C384" s="10" t="n">
        <v>45181</v>
      </c>
    </row>
    <row r="385" customFormat="false" ht="15" hidden="false" customHeight="false" outlineLevel="0" collapsed="false">
      <c r="A385" s="6" t="n">
        <f aca="false">1+A384</f>
        <v>381</v>
      </c>
      <c r="B385" s="9" t="s">
        <v>386</v>
      </c>
      <c r="C385" s="10" t="n">
        <v>45171</v>
      </c>
    </row>
    <row r="386" customFormat="false" ht="15" hidden="false" customHeight="false" outlineLevel="0" collapsed="false">
      <c r="A386" s="6" t="n">
        <f aca="false">1+A385</f>
        <v>382</v>
      </c>
      <c r="B386" s="9" t="s">
        <v>387</v>
      </c>
      <c r="C386" s="10" t="n">
        <v>45188</v>
      </c>
    </row>
    <row r="387" customFormat="false" ht="15" hidden="false" customHeight="false" outlineLevel="0" collapsed="false">
      <c r="A387" s="6" t="n">
        <f aca="false">1+A386</f>
        <v>383</v>
      </c>
      <c r="B387" s="9" t="s">
        <v>388</v>
      </c>
      <c r="C387" s="10" t="n">
        <v>45170</v>
      </c>
    </row>
    <row r="388" customFormat="false" ht="15" hidden="false" customHeight="false" outlineLevel="0" collapsed="false">
      <c r="A388" s="6" t="n">
        <f aca="false">1+A387</f>
        <v>384</v>
      </c>
      <c r="B388" s="9" t="s">
        <v>389</v>
      </c>
      <c r="C388" s="10" t="n">
        <v>45195</v>
      </c>
    </row>
    <row r="389" customFormat="false" ht="15" hidden="false" customHeight="false" outlineLevel="0" collapsed="false">
      <c r="A389" s="6" t="n">
        <f aca="false">1+A388</f>
        <v>385</v>
      </c>
      <c r="B389" s="9" t="s">
        <v>390</v>
      </c>
      <c r="C389" s="10" t="n">
        <v>45172</v>
      </c>
    </row>
    <row r="390" customFormat="false" ht="15" hidden="false" customHeight="false" outlineLevel="0" collapsed="false">
      <c r="A390" s="6" t="n">
        <f aca="false">1+A389</f>
        <v>386</v>
      </c>
      <c r="B390" s="9" t="s">
        <v>391</v>
      </c>
      <c r="C390" s="10" t="n">
        <v>45171</v>
      </c>
    </row>
    <row r="391" customFormat="false" ht="15" hidden="false" customHeight="false" outlineLevel="0" collapsed="false">
      <c r="A391" s="6" t="n">
        <f aca="false">1+A390</f>
        <v>387</v>
      </c>
      <c r="B391" s="9" t="s">
        <v>392</v>
      </c>
      <c r="C391" s="10" t="n">
        <v>45177</v>
      </c>
    </row>
    <row r="392" customFormat="false" ht="15" hidden="false" customHeight="false" outlineLevel="0" collapsed="false">
      <c r="A392" s="6" t="n">
        <f aca="false">1+A391</f>
        <v>388</v>
      </c>
      <c r="B392" s="9" t="s">
        <v>393</v>
      </c>
      <c r="C392" s="10" t="n">
        <v>45170</v>
      </c>
    </row>
    <row r="393" customFormat="false" ht="15" hidden="false" customHeight="false" outlineLevel="0" collapsed="false">
      <c r="A393" s="6" t="n">
        <f aca="false">1+A392</f>
        <v>389</v>
      </c>
      <c r="B393" s="9" t="s">
        <v>394</v>
      </c>
      <c r="C393" s="10" t="n">
        <v>45175</v>
      </c>
    </row>
    <row r="394" customFormat="false" ht="15" hidden="false" customHeight="false" outlineLevel="0" collapsed="false">
      <c r="A394" s="6" t="n">
        <f aca="false">1+A393</f>
        <v>390</v>
      </c>
      <c r="B394" s="9" t="s">
        <v>395</v>
      </c>
      <c r="C394" s="10" t="n">
        <v>45171</v>
      </c>
    </row>
    <row r="395" customFormat="false" ht="15" hidden="false" customHeight="false" outlineLevel="0" collapsed="false">
      <c r="A395" s="6" t="n">
        <f aca="false">1+A394</f>
        <v>391</v>
      </c>
      <c r="B395" s="9" t="s">
        <v>396</v>
      </c>
      <c r="C395" s="10" t="n">
        <v>45170</v>
      </c>
    </row>
    <row r="396" customFormat="false" ht="15" hidden="false" customHeight="false" outlineLevel="0" collapsed="false">
      <c r="A396" s="6" t="n">
        <f aca="false">1+A395</f>
        <v>392</v>
      </c>
      <c r="B396" s="9" t="s">
        <v>397</v>
      </c>
      <c r="C396" s="10" t="n">
        <v>45181</v>
      </c>
    </row>
    <row r="397" customFormat="false" ht="15" hidden="false" customHeight="false" outlineLevel="0" collapsed="false">
      <c r="A397" s="6" t="n">
        <f aca="false">1+A396</f>
        <v>393</v>
      </c>
      <c r="B397" s="9" t="s">
        <v>398</v>
      </c>
      <c r="C397" s="10" t="n">
        <v>45198</v>
      </c>
    </row>
    <row r="398" customFormat="false" ht="15" hidden="false" customHeight="false" outlineLevel="0" collapsed="false">
      <c r="A398" s="6" t="n">
        <f aca="false">1+A397</f>
        <v>394</v>
      </c>
      <c r="B398" s="9" t="s">
        <v>399</v>
      </c>
      <c r="C398" s="10" t="n">
        <v>45199</v>
      </c>
    </row>
    <row r="399" customFormat="false" ht="15" hidden="false" customHeight="false" outlineLevel="0" collapsed="false">
      <c r="A399" s="6" t="n">
        <f aca="false">1+A398</f>
        <v>395</v>
      </c>
      <c r="B399" s="9" t="s">
        <v>399</v>
      </c>
      <c r="C399" s="10" t="n">
        <v>45197</v>
      </c>
    </row>
    <row r="400" customFormat="false" ht="15" hidden="false" customHeight="false" outlineLevel="0" collapsed="false">
      <c r="A400" s="6" t="n">
        <f aca="false">1+A399</f>
        <v>396</v>
      </c>
      <c r="B400" s="9" t="s">
        <v>400</v>
      </c>
      <c r="C400" s="10" t="n">
        <v>45171</v>
      </c>
    </row>
    <row r="401" customFormat="false" ht="15" hidden="false" customHeight="false" outlineLevel="0" collapsed="false">
      <c r="A401" s="6" t="n">
        <f aca="false">1+A400</f>
        <v>397</v>
      </c>
      <c r="B401" s="9" t="s">
        <v>401</v>
      </c>
      <c r="C401" s="10" t="n">
        <v>45176</v>
      </c>
    </row>
    <row r="402" customFormat="false" ht="15" hidden="false" customHeight="false" outlineLevel="0" collapsed="false">
      <c r="A402" s="6" t="n">
        <f aca="false">1+A401</f>
        <v>398</v>
      </c>
      <c r="B402" s="9" t="s">
        <v>402</v>
      </c>
      <c r="C402" s="10" t="n">
        <v>45182</v>
      </c>
    </row>
    <row r="403" customFormat="false" ht="15" hidden="false" customHeight="false" outlineLevel="0" collapsed="false">
      <c r="A403" s="6" t="n">
        <f aca="false">1+A402</f>
        <v>399</v>
      </c>
      <c r="B403" s="9" t="s">
        <v>403</v>
      </c>
      <c r="C403" s="10" t="n">
        <v>45197</v>
      </c>
    </row>
    <row r="404" customFormat="false" ht="15" hidden="false" customHeight="false" outlineLevel="0" collapsed="false">
      <c r="A404" s="6" t="n">
        <f aca="false">1+A403</f>
        <v>400</v>
      </c>
      <c r="B404" s="9" t="s">
        <v>404</v>
      </c>
      <c r="C404" s="10" t="n">
        <v>45193</v>
      </c>
    </row>
    <row r="405" customFormat="false" ht="15" hidden="false" customHeight="false" outlineLevel="0" collapsed="false">
      <c r="A405" s="6" t="n">
        <f aca="false">1+A404</f>
        <v>401</v>
      </c>
      <c r="B405" s="9" t="s">
        <v>405</v>
      </c>
      <c r="C405" s="10" t="n">
        <v>45170</v>
      </c>
    </row>
    <row r="406" customFormat="false" ht="15" hidden="false" customHeight="false" outlineLevel="0" collapsed="false">
      <c r="A406" s="6" t="n">
        <f aca="false">1+A405</f>
        <v>402</v>
      </c>
      <c r="B406" s="9" t="s">
        <v>406</v>
      </c>
      <c r="C406" s="10" t="n">
        <v>45192</v>
      </c>
    </row>
    <row r="407" customFormat="false" ht="15" hidden="false" customHeight="false" outlineLevel="0" collapsed="false">
      <c r="A407" s="6" t="n">
        <f aca="false">1+A406</f>
        <v>403</v>
      </c>
      <c r="B407" s="9" t="s">
        <v>407</v>
      </c>
      <c r="C407" s="10" t="n">
        <v>45189</v>
      </c>
    </row>
    <row r="408" customFormat="false" ht="15" hidden="false" customHeight="false" outlineLevel="0" collapsed="false">
      <c r="A408" s="6" t="n">
        <f aca="false">1+A407</f>
        <v>404</v>
      </c>
      <c r="B408" s="9" t="s">
        <v>408</v>
      </c>
      <c r="C408" s="10" t="n">
        <v>45177</v>
      </c>
    </row>
    <row r="409" customFormat="false" ht="15" hidden="false" customHeight="false" outlineLevel="0" collapsed="false">
      <c r="A409" s="6" t="n">
        <f aca="false">1+A408</f>
        <v>405</v>
      </c>
      <c r="B409" s="9" t="s">
        <v>409</v>
      </c>
      <c r="C409" s="10" t="n">
        <v>45181</v>
      </c>
    </row>
    <row r="410" customFormat="false" ht="15" hidden="false" customHeight="false" outlineLevel="0" collapsed="false">
      <c r="A410" s="6" t="n">
        <f aca="false">1+A409</f>
        <v>406</v>
      </c>
      <c r="B410" s="9" t="s">
        <v>410</v>
      </c>
      <c r="C410" s="10" t="n">
        <v>45171</v>
      </c>
    </row>
    <row r="411" customFormat="false" ht="15" hidden="false" customHeight="false" outlineLevel="0" collapsed="false">
      <c r="A411" s="6" t="n">
        <f aca="false">1+A410</f>
        <v>407</v>
      </c>
      <c r="B411" s="9" t="s">
        <v>411</v>
      </c>
      <c r="C411" s="10" t="n">
        <v>45196</v>
      </c>
    </row>
    <row r="412" customFormat="false" ht="15" hidden="false" customHeight="false" outlineLevel="0" collapsed="false">
      <c r="A412" s="6" t="n">
        <f aca="false">1+A411</f>
        <v>408</v>
      </c>
      <c r="B412" s="9" t="s">
        <v>412</v>
      </c>
      <c r="C412" s="10" t="n">
        <v>45177</v>
      </c>
    </row>
    <row r="413" customFormat="false" ht="15" hidden="false" customHeight="false" outlineLevel="0" collapsed="false">
      <c r="A413" s="6" t="n">
        <f aca="false">1+A412</f>
        <v>409</v>
      </c>
      <c r="B413" s="9" t="s">
        <v>413</v>
      </c>
      <c r="C413" s="10" t="n">
        <v>45189</v>
      </c>
    </row>
    <row r="414" customFormat="false" ht="15" hidden="false" customHeight="false" outlineLevel="0" collapsed="false">
      <c r="A414" s="6" t="n">
        <f aca="false">1+A413</f>
        <v>410</v>
      </c>
      <c r="B414" s="9" t="s">
        <v>414</v>
      </c>
      <c r="C414" s="10" t="n">
        <v>45189</v>
      </c>
    </row>
    <row r="415" customFormat="false" ht="15" hidden="false" customHeight="false" outlineLevel="0" collapsed="false">
      <c r="A415" s="6" t="n">
        <f aca="false">1+A414</f>
        <v>411</v>
      </c>
      <c r="B415" s="9" t="s">
        <v>415</v>
      </c>
      <c r="C415" s="10" t="n">
        <v>45189</v>
      </c>
    </row>
    <row r="416" customFormat="false" ht="15" hidden="false" customHeight="false" outlineLevel="0" collapsed="false">
      <c r="A416" s="6" t="n">
        <f aca="false">1+A415</f>
        <v>412</v>
      </c>
      <c r="B416" s="9" t="s">
        <v>416</v>
      </c>
      <c r="C416" s="10" t="n">
        <v>45170</v>
      </c>
    </row>
    <row r="417" customFormat="false" ht="15" hidden="false" customHeight="false" outlineLevel="0" collapsed="false">
      <c r="A417" s="6" t="n">
        <f aca="false">1+A416</f>
        <v>413</v>
      </c>
      <c r="B417" s="9" t="s">
        <v>417</v>
      </c>
      <c r="C417" s="10" t="n">
        <v>45189</v>
      </c>
    </row>
    <row r="418" customFormat="false" ht="15" hidden="false" customHeight="false" outlineLevel="0" collapsed="false">
      <c r="A418" s="6" t="n">
        <f aca="false">1+A417</f>
        <v>414</v>
      </c>
      <c r="B418" s="9" t="s">
        <v>418</v>
      </c>
      <c r="C418" s="10" t="n">
        <v>45189</v>
      </c>
    </row>
    <row r="419" customFormat="false" ht="15" hidden="false" customHeight="false" outlineLevel="0" collapsed="false">
      <c r="A419" s="6" t="n">
        <f aca="false">1+A418</f>
        <v>415</v>
      </c>
      <c r="B419" s="9" t="s">
        <v>419</v>
      </c>
      <c r="C419" s="10" t="n">
        <v>45189</v>
      </c>
    </row>
    <row r="420" customFormat="false" ht="15" hidden="false" customHeight="false" outlineLevel="0" collapsed="false">
      <c r="A420" s="6" t="n">
        <f aca="false">1+A419</f>
        <v>416</v>
      </c>
      <c r="B420" s="9" t="s">
        <v>420</v>
      </c>
      <c r="C420" s="10" t="n">
        <v>45190</v>
      </c>
    </row>
    <row r="421" customFormat="false" ht="15" hidden="false" customHeight="false" outlineLevel="0" collapsed="false">
      <c r="A421" s="6" t="n">
        <f aca="false">1+A420</f>
        <v>417</v>
      </c>
      <c r="B421" s="9" t="s">
        <v>421</v>
      </c>
      <c r="C421" s="10" t="n">
        <v>45189</v>
      </c>
    </row>
    <row r="422" customFormat="false" ht="15" hidden="false" customHeight="false" outlineLevel="0" collapsed="false">
      <c r="A422" s="6" t="n">
        <f aca="false">1+A421</f>
        <v>418</v>
      </c>
      <c r="B422" s="9" t="s">
        <v>422</v>
      </c>
      <c r="C422" s="10" t="n">
        <v>45189</v>
      </c>
    </row>
    <row r="423" customFormat="false" ht="15" hidden="false" customHeight="false" outlineLevel="0" collapsed="false">
      <c r="A423" s="6" t="n">
        <f aca="false">1+A422</f>
        <v>419</v>
      </c>
      <c r="B423" s="9" t="s">
        <v>423</v>
      </c>
      <c r="C423" s="10" t="n">
        <v>45189</v>
      </c>
    </row>
    <row r="424" customFormat="false" ht="15" hidden="false" customHeight="false" outlineLevel="0" collapsed="false">
      <c r="A424" s="6" t="n">
        <f aca="false">1+A423</f>
        <v>420</v>
      </c>
      <c r="B424" s="9" t="s">
        <v>424</v>
      </c>
      <c r="C424" s="10" t="n">
        <v>45189</v>
      </c>
    </row>
    <row r="425" customFormat="false" ht="15" hidden="false" customHeight="false" outlineLevel="0" collapsed="false">
      <c r="A425" s="6" t="n">
        <f aca="false">1+A424</f>
        <v>421</v>
      </c>
      <c r="B425" s="9" t="s">
        <v>425</v>
      </c>
      <c r="C425" s="10" t="n">
        <v>45193</v>
      </c>
    </row>
    <row r="426" customFormat="false" ht="15" hidden="false" customHeight="false" outlineLevel="0" collapsed="false">
      <c r="A426" s="6" t="n">
        <f aca="false">1+A425</f>
        <v>422</v>
      </c>
      <c r="B426" s="9" t="s">
        <v>426</v>
      </c>
      <c r="C426" s="10" t="n">
        <v>45189</v>
      </c>
    </row>
    <row r="427" customFormat="false" ht="15" hidden="false" customHeight="false" outlineLevel="0" collapsed="false">
      <c r="A427" s="6" t="n">
        <f aca="false">1+A426</f>
        <v>423</v>
      </c>
      <c r="B427" s="9" t="s">
        <v>427</v>
      </c>
      <c r="C427" s="10" t="n">
        <v>45190</v>
      </c>
    </row>
    <row r="428" customFormat="false" ht="15" hidden="false" customHeight="false" outlineLevel="0" collapsed="false">
      <c r="A428" s="6" t="n">
        <f aca="false">1+A427</f>
        <v>424</v>
      </c>
      <c r="B428" s="9" t="s">
        <v>428</v>
      </c>
      <c r="C428" s="10" t="n">
        <v>45189</v>
      </c>
    </row>
    <row r="429" customFormat="false" ht="15" hidden="false" customHeight="false" outlineLevel="0" collapsed="false">
      <c r="A429" s="6" t="n">
        <f aca="false">1+A428</f>
        <v>425</v>
      </c>
      <c r="B429" s="9" t="s">
        <v>429</v>
      </c>
      <c r="C429" s="10" t="n">
        <v>45189</v>
      </c>
    </row>
    <row r="430" customFormat="false" ht="15" hidden="false" customHeight="false" outlineLevel="0" collapsed="false">
      <c r="A430" s="6" t="n">
        <f aca="false">1+A429</f>
        <v>426</v>
      </c>
      <c r="B430" s="9" t="s">
        <v>430</v>
      </c>
      <c r="C430" s="10" t="n">
        <v>45190</v>
      </c>
    </row>
    <row r="431" customFormat="false" ht="15" hidden="false" customHeight="false" outlineLevel="0" collapsed="false">
      <c r="A431" s="6" t="n">
        <f aca="false">1+A430</f>
        <v>427</v>
      </c>
      <c r="B431" s="9" t="s">
        <v>431</v>
      </c>
      <c r="C431" s="10" t="n">
        <v>45195</v>
      </c>
    </row>
    <row r="432" customFormat="false" ht="15" hidden="false" customHeight="false" outlineLevel="0" collapsed="false">
      <c r="A432" s="6" t="n">
        <f aca="false">1+A431</f>
        <v>428</v>
      </c>
      <c r="B432" s="9" t="s">
        <v>432</v>
      </c>
      <c r="C432" s="10" t="n">
        <v>45189</v>
      </c>
    </row>
    <row r="433" customFormat="false" ht="15" hidden="false" customHeight="false" outlineLevel="0" collapsed="false">
      <c r="A433" s="6" t="n">
        <f aca="false">1+A432</f>
        <v>429</v>
      </c>
      <c r="B433" s="9" t="s">
        <v>433</v>
      </c>
      <c r="C433" s="10" t="n">
        <v>45189</v>
      </c>
    </row>
    <row r="434" customFormat="false" ht="15" hidden="false" customHeight="false" outlineLevel="0" collapsed="false">
      <c r="A434" s="6" t="n">
        <f aca="false">1+A433</f>
        <v>430</v>
      </c>
      <c r="B434" s="9" t="s">
        <v>434</v>
      </c>
      <c r="C434" s="10" t="n">
        <v>45189</v>
      </c>
    </row>
    <row r="435" customFormat="false" ht="15" hidden="false" customHeight="false" outlineLevel="0" collapsed="false">
      <c r="A435" s="6" t="n">
        <f aca="false">1+A434</f>
        <v>431</v>
      </c>
      <c r="B435" s="9" t="s">
        <v>435</v>
      </c>
      <c r="C435" s="10" t="n">
        <v>45189</v>
      </c>
    </row>
    <row r="436" customFormat="false" ht="15" hidden="false" customHeight="false" outlineLevel="0" collapsed="false">
      <c r="A436" s="6" t="n">
        <f aca="false">1+A435</f>
        <v>432</v>
      </c>
      <c r="B436" s="9" t="s">
        <v>436</v>
      </c>
      <c r="C436" s="10" t="n">
        <v>45189</v>
      </c>
    </row>
    <row r="437" customFormat="false" ht="15" hidden="false" customHeight="false" outlineLevel="0" collapsed="false">
      <c r="A437" s="6" t="n">
        <f aca="false">1+A436</f>
        <v>433</v>
      </c>
      <c r="B437" s="9" t="s">
        <v>437</v>
      </c>
      <c r="C437" s="10" t="n">
        <v>45189</v>
      </c>
    </row>
    <row r="438" customFormat="false" ht="15" hidden="false" customHeight="false" outlineLevel="0" collapsed="false">
      <c r="A438" s="6" t="n">
        <f aca="false">1+A437</f>
        <v>434</v>
      </c>
      <c r="B438" s="9" t="s">
        <v>438</v>
      </c>
      <c r="C438" s="10" t="n">
        <v>45189</v>
      </c>
    </row>
    <row r="439" customFormat="false" ht="15" hidden="false" customHeight="false" outlineLevel="0" collapsed="false">
      <c r="A439" s="6" t="n">
        <f aca="false">1+A438</f>
        <v>435</v>
      </c>
      <c r="B439" s="9" t="s">
        <v>439</v>
      </c>
      <c r="C439" s="10" t="n">
        <v>45189</v>
      </c>
    </row>
    <row r="440" customFormat="false" ht="15" hidden="false" customHeight="false" outlineLevel="0" collapsed="false">
      <c r="A440" s="6" t="n">
        <f aca="false">1+A439</f>
        <v>436</v>
      </c>
      <c r="B440" s="9" t="s">
        <v>440</v>
      </c>
      <c r="C440" s="10" t="n">
        <v>45189</v>
      </c>
    </row>
    <row r="441" customFormat="false" ht="15" hidden="false" customHeight="false" outlineLevel="0" collapsed="false">
      <c r="A441" s="6" t="n">
        <f aca="false">1+A440</f>
        <v>437</v>
      </c>
      <c r="B441" s="9" t="s">
        <v>441</v>
      </c>
      <c r="C441" s="10" t="n">
        <v>45192</v>
      </c>
    </row>
    <row r="442" customFormat="false" ht="15" hidden="false" customHeight="false" outlineLevel="0" collapsed="false">
      <c r="A442" s="6" t="n">
        <f aca="false">1+A441</f>
        <v>438</v>
      </c>
      <c r="B442" s="9" t="s">
        <v>442</v>
      </c>
      <c r="C442" s="10" t="n">
        <v>45183</v>
      </c>
    </row>
    <row r="443" customFormat="false" ht="15" hidden="false" customHeight="false" outlineLevel="0" collapsed="false">
      <c r="A443" s="6" t="n">
        <f aca="false">1+A442</f>
        <v>439</v>
      </c>
      <c r="B443" s="9" t="s">
        <v>443</v>
      </c>
      <c r="C443" s="10" t="n">
        <v>45183</v>
      </c>
    </row>
    <row r="444" customFormat="false" ht="15" hidden="false" customHeight="false" outlineLevel="0" collapsed="false">
      <c r="A444" s="6" t="n">
        <f aca="false">1+A443</f>
        <v>440</v>
      </c>
      <c r="B444" s="9" t="s">
        <v>444</v>
      </c>
      <c r="C444" s="10" t="n">
        <v>45182</v>
      </c>
    </row>
    <row r="445" customFormat="false" ht="15" hidden="false" customHeight="false" outlineLevel="0" collapsed="false">
      <c r="A445" s="6" t="n">
        <f aca="false">1+A444</f>
        <v>441</v>
      </c>
      <c r="B445" s="9" t="s">
        <v>445</v>
      </c>
      <c r="C445" s="10" t="n">
        <v>45175</v>
      </c>
    </row>
    <row r="446" customFormat="false" ht="15" hidden="false" customHeight="false" outlineLevel="0" collapsed="false">
      <c r="A446" s="6" t="n">
        <f aca="false">1+A445</f>
        <v>442</v>
      </c>
      <c r="B446" s="9" t="s">
        <v>446</v>
      </c>
      <c r="C446" s="10" t="n">
        <v>45170</v>
      </c>
    </row>
    <row r="447" customFormat="false" ht="15" hidden="false" customHeight="false" outlineLevel="0" collapsed="false">
      <c r="A447" s="6" t="n">
        <f aca="false">1+A446</f>
        <v>443</v>
      </c>
      <c r="B447" s="9" t="s">
        <v>447</v>
      </c>
      <c r="C447" s="10" t="n">
        <v>45175</v>
      </c>
    </row>
    <row r="448" customFormat="false" ht="15" hidden="false" customHeight="false" outlineLevel="0" collapsed="false">
      <c r="A448" s="6" t="n">
        <f aca="false">1+A447</f>
        <v>444</v>
      </c>
      <c r="B448" s="9" t="s">
        <v>448</v>
      </c>
      <c r="C448" s="10" t="n">
        <v>45189</v>
      </c>
    </row>
    <row r="449" customFormat="false" ht="15" hidden="false" customHeight="false" outlineLevel="0" collapsed="false">
      <c r="A449" s="6" t="n">
        <f aca="false">1+A448</f>
        <v>445</v>
      </c>
      <c r="B449" s="9" t="s">
        <v>449</v>
      </c>
      <c r="C449" s="10" t="n">
        <v>45199</v>
      </c>
    </row>
    <row r="450" customFormat="false" ht="15" hidden="false" customHeight="false" outlineLevel="0" collapsed="false">
      <c r="A450" s="6" t="n">
        <f aca="false">1+A449</f>
        <v>446</v>
      </c>
      <c r="B450" s="9" t="s">
        <v>450</v>
      </c>
      <c r="C450" s="10" t="n">
        <v>45189</v>
      </c>
    </row>
    <row r="451" customFormat="false" ht="15" hidden="false" customHeight="false" outlineLevel="0" collapsed="false">
      <c r="A451" s="6" t="n">
        <f aca="false">1+A450</f>
        <v>447</v>
      </c>
      <c r="B451" s="9" t="s">
        <v>451</v>
      </c>
      <c r="C451" s="10" t="n">
        <v>45195</v>
      </c>
    </row>
    <row r="452" customFormat="false" ht="15" hidden="false" customHeight="false" outlineLevel="0" collapsed="false">
      <c r="A452" s="6" t="n">
        <f aca="false">1+A451</f>
        <v>448</v>
      </c>
      <c r="B452" s="9" t="s">
        <v>452</v>
      </c>
      <c r="C452" s="10" t="n">
        <v>45198</v>
      </c>
    </row>
    <row r="453" customFormat="false" ht="15" hidden="false" customHeight="false" outlineLevel="0" collapsed="false">
      <c r="A453" s="6" t="n">
        <f aca="false">1+A452</f>
        <v>449</v>
      </c>
      <c r="B453" s="9" t="s">
        <v>453</v>
      </c>
      <c r="C453" s="10" t="n">
        <v>45197</v>
      </c>
    </row>
    <row r="454" customFormat="false" ht="15" hidden="false" customHeight="false" outlineLevel="0" collapsed="false">
      <c r="A454" s="6" t="n">
        <f aca="false">1+A453</f>
        <v>450</v>
      </c>
      <c r="B454" s="9" t="s">
        <v>454</v>
      </c>
      <c r="C454" s="10" t="n">
        <v>45198</v>
      </c>
    </row>
    <row r="455" customFormat="false" ht="15" hidden="false" customHeight="false" outlineLevel="0" collapsed="false">
      <c r="A455" s="6" t="n">
        <f aca="false">1+A454</f>
        <v>451</v>
      </c>
      <c r="B455" s="9" t="s">
        <v>455</v>
      </c>
      <c r="C455" s="10" t="n">
        <v>45192</v>
      </c>
    </row>
    <row r="456" customFormat="false" ht="15" hidden="false" customHeight="false" outlineLevel="0" collapsed="false">
      <c r="A456" s="6" t="n">
        <f aca="false">1+A455</f>
        <v>452</v>
      </c>
      <c r="B456" s="9" t="s">
        <v>456</v>
      </c>
      <c r="C456" s="10" t="n">
        <v>45198</v>
      </c>
    </row>
    <row r="457" customFormat="false" ht="15" hidden="false" customHeight="false" outlineLevel="0" collapsed="false">
      <c r="A457" s="6" t="n">
        <f aca="false">1+A456</f>
        <v>453</v>
      </c>
      <c r="B457" s="9" t="s">
        <v>457</v>
      </c>
      <c r="C457" s="10" t="n">
        <v>45170</v>
      </c>
    </row>
    <row r="458" customFormat="false" ht="15" hidden="false" customHeight="false" outlineLevel="0" collapsed="false">
      <c r="A458" s="6" t="n">
        <f aca="false">1+A457</f>
        <v>454</v>
      </c>
      <c r="B458" s="9" t="s">
        <v>458</v>
      </c>
      <c r="C458" s="10" t="n">
        <v>45197</v>
      </c>
    </row>
    <row r="459" customFormat="false" ht="15" hidden="false" customHeight="false" outlineLevel="0" collapsed="false">
      <c r="A459" s="6" t="n">
        <f aca="false">1+A458</f>
        <v>455</v>
      </c>
      <c r="B459" s="9" t="s">
        <v>459</v>
      </c>
      <c r="C459" s="10" t="n">
        <v>45192</v>
      </c>
    </row>
    <row r="460" customFormat="false" ht="15" hidden="false" customHeight="false" outlineLevel="0" collapsed="false">
      <c r="A460" s="6" t="n">
        <f aca="false">1+A459</f>
        <v>456</v>
      </c>
      <c r="B460" s="9" t="s">
        <v>460</v>
      </c>
      <c r="C460" s="10" t="n">
        <v>45192</v>
      </c>
    </row>
    <row r="461" customFormat="false" ht="15" hidden="false" customHeight="false" outlineLevel="0" collapsed="false">
      <c r="A461" s="6" t="n">
        <f aca="false">1+A460</f>
        <v>457</v>
      </c>
      <c r="B461" s="9" t="s">
        <v>461</v>
      </c>
      <c r="C461" s="10" t="n">
        <v>45197</v>
      </c>
    </row>
    <row r="462" customFormat="false" ht="15" hidden="false" customHeight="false" outlineLevel="0" collapsed="false">
      <c r="A462" s="6" t="n">
        <f aca="false">1+A461</f>
        <v>458</v>
      </c>
      <c r="B462" s="9" t="s">
        <v>462</v>
      </c>
      <c r="C462" s="10" t="n">
        <v>45178</v>
      </c>
    </row>
    <row r="463" customFormat="false" ht="15" hidden="false" customHeight="false" outlineLevel="0" collapsed="false">
      <c r="A463" s="6" t="n">
        <f aca="false">1+A462</f>
        <v>459</v>
      </c>
      <c r="B463" s="9" t="s">
        <v>463</v>
      </c>
      <c r="C463" s="10" t="n">
        <v>45178</v>
      </c>
    </row>
    <row r="464" customFormat="false" ht="15" hidden="false" customHeight="false" outlineLevel="0" collapsed="false">
      <c r="A464" s="6" t="n">
        <f aca="false">1+A463</f>
        <v>460</v>
      </c>
      <c r="B464" s="9" t="s">
        <v>464</v>
      </c>
      <c r="C464" s="10" t="n">
        <v>45190</v>
      </c>
    </row>
    <row r="465" customFormat="false" ht="15" hidden="false" customHeight="false" outlineLevel="0" collapsed="false">
      <c r="A465" s="6" t="n">
        <f aca="false">1+A464</f>
        <v>461</v>
      </c>
      <c r="B465" s="9" t="s">
        <v>465</v>
      </c>
      <c r="C465" s="10" t="n">
        <v>45198</v>
      </c>
    </row>
    <row r="466" customFormat="false" ht="15" hidden="false" customHeight="false" outlineLevel="0" collapsed="false">
      <c r="A466" s="6" t="n">
        <f aca="false">1+A465</f>
        <v>462</v>
      </c>
      <c r="B466" s="9" t="s">
        <v>466</v>
      </c>
      <c r="C466" s="10" t="n">
        <v>45190</v>
      </c>
    </row>
    <row r="467" customFormat="false" ht="15" hidden="false" customHeight="false" outlineLevel="0" collapsed="false">
      <c r="A467" s="6" t="n">
        <f aca="false">1+A466</f>
        <v>463</v>
      </c>
      <c r="B467" s="9" t="s">
        <v>467</v>
      </c>
      <c r="C467" s="10" t="n">
        <v>45195</v>
      </c>
    </row>
    <row r="468" customFormat="false" ht="15" hidden="false" customHeight="false" outlineLevel="0" collapsed="false">
      <c r="A468" s="6" t="n">
        <f aca="false">1+A467</f>
        <v>464</v>
      </c>
      <c r="B468" s="9" t="s">
        <v>468</v>
      </c>
      <c r="C468" s="10" t="n">
        <v>45197</v>
      </c>
    </row>
    <row r="469" customFormat="false" ht="15" hidden="false" customHeight="false" outlineLevel="0" collapsed="false">
      <c r="A469" s="6" t="n">
        <f aca="false">1+A468</f>
        <v>465</v>
      </c>
      <c r="B469" s="9" t="s">
        <v>469</v>
      </c>
      <c r="C469" s="10" t="n">
        <v>45188</v>
      </c>
    </row>
    <row r="470" customFormat="false" ht="15" hidden="false" customHeight="false" outlineLevel="0" collapsed="false">
      <c r="A470" s="6" t="n">
        <f aca="false">1+A469</f>
        <v>466</v>
      </c>
      <c r="B470" s="9" t="s">
        <v>470</v>
      </c>
      <c r="C470" s="10" t="n">
        <v>45197</v>
      </c>
    </row>
    <row r="471" customFormat="false" ht="15" hidden="false" customHeight="false" outlineLevel="0" collapsed="false">
      <c r="A471" s="6" t="n">
        <f aca="false">1+A470</f>
        <v>467</v>
      </c>
      <c r="B471" s="9" t="s">
        <v>471</v>
      </c>
      <c r="C471" s="10" t="n">
        <v>45174</v>
      </c>
    </row>
    <row r="472" customFormat="false" ht="15" hidden="false" customHeight="false" outlineLevel="0" collapsed="false">
      <c r="A472" s="6" t="n">
        <f aca="false">1+A471</f>
        <v>468</v>
      </c>
      <c r="B472" s="9" t="s">
        <v>472</v>
      </c>
      <c r="C472" s="10" t="n">
        <v>45192</v>
      </c>
    </row>
    <row r="473" customFormat="false" ht="15" hidden="false" customHeight="false" outlineLevel="0" collapsed="false">
      <c r="A473" s="6" t="n">
        <f aca="false">1+A472</f>
        <v>469</v>
      </c>
      <c r="B473" s="9" t="s">
        <v>473</v>
      </c>
      <c r="C473" s="10" t="n">
        <v>45174</v>
      </c>
    </row>
    <row r="474" customFormat="false" ht="15" hidden="false" customHeight="false" outlineLevel="0" collapsed="false">
      <c r="A474" s="6" t="n">
        <f aca="false">1+A473</f>
        <v>470</v>
      </c>
      <c r="B474" s="9" t="s">
        <v>474</v>
      </c>
      <c r="C474" s="10" t="n">
        <v>45171</v>
      </c>
    </row>
    <row r="475" customFormat="false" ht="15" hidden="false" customHeight="false" outlineLevel="0" collapsed="false">
      <c r="A475" s="6" t="n">
        <f aca="false">1+A474</f>
        <v>471</v>
      </c>
      <c r="B475" s="9" t="s">
        <v>475</v>
      </c>
      <c r="C475" s="10" t="n">
        <v>45171</v>
      </c>
    </row>
    <row r="476" customFormat="false" ht="15" hidden="false" customHeight="false" outlineLevel="0" collapsed="false">
      <c r="A476" s="6" t="n">
        <f aca="false">1+A475</f>
        <v>472</v>
      </c>
      <c r="B476" s="9" t="s">
        <v>476</v>
      </c>
      <c r="C476" s="10" t="n">
        <v>45171</v>
      </c>
    </row>
    <row r="477" customFormat="false" ht="15" hidden="false" customHeight="false" outlineLevel="0" collapsed="false">
      <c r="A477" s="6" t="n">
        <f aca="false">1+A476</f>
        <v>473</v>
      </c>
      <c r="B477" s="9" t="s">
        <v>477</v>
      </c>
      <c r="C477" s="10" t="n">
        <v>45178</v>
      </c>
    </row>
    <row r="478" customFormat="false" ht="15" hidden="false" customHeight="false" outlineLevel="0" collapsed="false">
      <c r="A478" s="6" t="n">
        <f aca="false">1+A477</f>
        <v>474</v>
      </c>
      <c r="B478" s="9" t="s">
        <v>478</v>
      </c>
      <c r="C478" s="10" t="n">
        <v>45181</v>
      </c>
    </row>
    <row r="479" customFormat="false" ht="15" hidden="false" customHeight="false" outlineLevel="0" collapsed="false">
      <c r="A479" s="6" t="n">
        <f aca="false">1+A478</f>
        <v>475</v>
      </c>
      <c r="B479" s="9" t="s">
        <v>479</v>
      </c>
      <c r="C479" s="10" t="n">
        <v>45192</v>
      </c>
    </row>
    <row r="480" customFormat="false" ht="15" hidden="false" customHeight="false" outlineLevel="0" collapsed="false">
      <c r="A480" s="6" t="n">
        <f aca="false">1+A479</f>
        <v>476</v>
      </c>
      <c r="B480" s="9" t="s">
        <v>480</v>
      </c>
      <c r="C480" s="10" t="n">
        <v>45177</v>
      </c>
    </row>
    <row r="481" customFormat="false" ht="15" hidden="false" customHeight="false" outlineLevel="0" collapsed="false">
      <c r="A481" s="6" t="n">
        <f aca="false">1+A480</f>
        <v>477</v>
      </c>
      <c r="B481" s="9" t="s">
        <v>481</v>
      </c>
      <c r="C481" s="10" t="n">
        <v>45192</v>
      </c>
    </row>
    <row r="482" customFormat="false" ht="15" hidden="false" customHeight="false" outlineLevel="0" collapsed="false">
      <c r="A482" s="6" t="n">
        <f aca="false">1+A481</f>
        <v>478</v>
      </c>
      <c r="B482" s="9" t="s">
        <v>482</v>
      </c>
      <c r="C482" s="10" t="n">
        <v>45198</v>
      </c>
    </row>
    <row r="483" customFormat="false" ht="15" hidden="false" customHeight="false" outlineLevel="0" collapsed="false">
      <c r="A483" s="6" t="n">
        <f aca="false">1+A482</f>
        <v>479</v>
      </c>
      <c r="B483" s="9" t="s">
        <v>483</v>
      </c>
      <c r="C483" s="10" t="n">
        <v>45188</v>
      </c>
    </row>
    <row r="484" customFormat="false" ht="15" hidden="false" customHeight="false" outlineLevel="0" collapsed="false">
      <c r="A484" s="6" t="n">
        <f aca="false">1+A483</f>
        <v>480</v>
      </c>
      <c r="B484" s="9" t="s">
        <v>484</v>
      </c>
      <c r="C484" s="10" t="n">
        <v>45195</v>
      </c>
    </row>
    <row r="485" customFormat="false" ht="15" hidden="false" customHeight="false" outlineLevel="0" collapsed="false">
      <c r="A485" s="6" t="n">
        <f aca="false">1+A484</f>
        <v>481</v>
      </c>
      <c r="B485" s="9" t="s">
        <v>485</v>
      </c>
      <c r="C485" s="10" t="n">
        <v>45196</v>
      </c>
    </row>
    <row r="486" customFormat="false" ht="15" hidden="false" customHeight="false" outlineLevel="0" collapsed="false">
      <c r="A486" s="6" t="n">
        <f aca="false">1+A485</f>
        <v>482</v>
      </c>
      <c r="B486" s="9" t="s">
        <v>486</v>
      </c>
      <c r="C486" s="10" t="n">
        <v>45171</v>
      </c>
    </row>
    <row r="487" customFormat="false" ht="15" hidden="false" customHeight="false" outlineLevel="0" collapsed="false">
      <c r="A487" s="6" t="n">
        <f aca="false">1+A486</f>
        <v>483</v>
      </c>
      <c r="B487" s="9" t="s">
        <v>487</v>
      </c>
      <c r="C487" s="10" t="n">
        <v>45175</v>
      </c>
    </row>
    <row r="488" customFormat="false" ht="15" hidden="false" customHeight="false" outlineLevel="0" collapsed="false">
      <c r="A488" s="6" t="n">
        <f aca="false">1+A487</f>
        <v>484</v>
      </c>
      <c r="B488" s="9" t="s">
        <v>488</v>
      </c>
      <c r="C488" s="10" t="n">
        <v>45179</v>
      </c>
    </row>
    <row r="489" customFormat="false" ht="15" hidden="false" customHeight="false" outlineLevel="0" collapsed="false">
      <c r="A489" s="6" t="n">
        <f aca="false">1+A488</f>
        <v>485</v>
      </c>
      <c r="B489" s="9" t="s">
        <v>489</v>
      </c>
      <c r="C489" s="10" t="n">
        <v>45198</v>
      </c>
    </row>
    <row r="490" customFormat="false" ht="15" hidden="false" customHeight="false" outlineLevel="0" collapsed="false">
      <c r="A490" s="6" t="n">
        <f aca="false">1+A489</f>
        <v>486</v>
      </c>
      <c r="B490" s="9" t="s">
        <v>490</v>
      </c>
      <c r="C490" s="10" t="n">
        <v>45196</v>
      </c>
    </row>
    <row r="491" customFormat="false" ht="15" hidden="false" customHeight="false" outlineLevel="0" collapsed="false">
      <c r="A491" s="6" t="n">
        <f aca="false">1+A490</f>
        <v>487</v>
      </c>
      <c r="B491" s="9" t="s">
        <v>491</v>
      </c>
      <c r="C491" s="10" t="n">
        <v>45197</v>
      </c>
    </row>
    <row r="492" customFormat="false" ht="15" hidden="false" customHeight="false" outlineLevel="0" collapsed="false">
      <c r="A492" s="6" t="n">
        <f aca="false">1+A491</f>
        <v>488</v>
      </c>
      <c r="B492" s="9" t="s">
        <v>492</v>
      </c>
      <c r="C492" s="10" t="n">
        <v>45182</v>
      </c>
    </row>
    <row r="493" customFormat="false" ht="15" hidden="false" customHeight="false" outlineLevel="0" collapsed="false">
      <c r="A493" s="6" t="n">
        <f aca="false">1+A492</f>
        <v>489</v>
      </c>
      <c r="B493" s="9" t="s">
        <v>493</v>
      </c>
      <c r="C493" s="10" t="n">
        <v>45171</v>
      </c>
    </row>
    <row r="494" customFormat="false" ht="15" hidden="false" customHeight="false" outlineLevel="0" collapsed="false">
      <c r="A494" s="6" t="n">
        <f aca="false">1+A493</f>
        <v>490</v>
      </c>
      <c r="B494" s="9" t="s">
        <v>494</v>
      </c>
      <c r="C494" s="10" t="n">
        <v>45195</v>
      </c>
    </row>
    <row r="495" customFormat="false" ht="15" hidden="false" customHeight="false" outlineLevel="0" collapsed="false">
      <c r="A495" s="6" t="n">
        <f aca="false">1+A494</f>
        <v>491</v>
      </c>
      <c r="B495" s="9" t="s">
        <v>495</v>
      </c>
      <c r="C495" s="10" t="n">
        <v>45196</v>
      </c>
    </row>
    <row r="496" customFormat="false" ht="15" hidden="false" customHeight="false" outlineLevel="0" collapsed="false">
      <c r="A496" s="6" t="n">
        <f aca="false">1+A495</f>
        <v>492</v>
      </c>
      <c r="B496" s="9" t="s">
        <v>496</v>
      </c>
      <c r="C496" s="10" t="n">
        <v>45192</v>
      </c>
    </row>
    <row r="497" customFormat="false" ht="15" hidden="false" customHeight="false" outlineLevel="0" collapsed="false">
      <c r="A497" s="6" t="n">
        <f aca="false">1+A496</f>
        <v>493</v>
      </c>
      <c r="B497" s="9" t="s">
        <v>497</v>
      </c>
      <c r="C497" s="10" t="n">
        <v>45192</v>
      </c>
    </row>
    <row r="498" customFormat="false" ht="15" hidden="false" customHeight="false" outlineLevel="0" collapsed="false">
      <c r="A498" s="6" t="n">
        <f aca="false">1+A497</f>
        <v>494</v>
      </c>
      <c r="B498" s="9" t="s">
        <v>498</v>
      </c>
      <c r="C498" s="10" t="n">
        <v>45178</v>
      </c>
    </row>
    <row r="499" customFormat="false" ht="15" hidden="false" customHeight="false" outlineLevel="0" collapsed="false">
      <c r="A499" s="6" t="n">
        <f aca="false">1+A498</f>
        <v>495</v>
      </c>
      <c r="B499" s="9" t="s">
        <v>499</v>
      </c>
      <c r="C499" s="10" t="n">
        <v>45197</v>
      </c>
    </row>
    <row r="500" customFormat="false" ht="15" hidden="false" customHeight="false" outlineLevel="0" collapsed="false">
      <c r="A500" s="6" t="n">
        <f aca="false">1+A499</f>
        <v>496</v>
      </c>
      <c r="B500" s="9" t="s">
        <v>500</v>
      </c>
      <c r="C500" s="10" t="n">
        <v>45181</v>
      </c>
    </row>
    <row r="501" customFormat="false" ht="15" hidden="false" customHeight="false" outlineLevel="0" collapsed="false">
      <c r="A501" s="6" t="n">
        <f aca="false">1+A500</f>
        <v>497</v>
      </c>
      <c r="B501" s="9" t="s">
        <v>501</v>
      </c>
      <c r="C501" s="10" t="n">
        <v>45171</v>
      </c>
    </row>
    <row r="502" customFormat="false" ht="15" hidden="false" customHeight="false" outlineLevel="0" collapsed="false">
      <c r="A502" s="6" t="n">
        <f aca="false">1+A501</f>
        <v>498</v>
      </c>
      <c r="B502" s="9" t="s">
        <v>502</v>
      </c>
      <c r="C502" s="10" t="n">
        <v>45181</v>
      </c>
    </row>
    <row r="503" customFormat="false" ht="15" hidden="false" customHeight="false" outlineLevel="0" collapsed="false">
      <c r="A503" s="6" t="n">
        <f aca="false">1+A502</f>
        <v>499</v>
      </c>
      <c r="B503" s="9" t="s">
        <v>503</v>
      </c>
      <c r="C503" s="10" t="n">
        <v>45184</v>
      </c>
    </row>
    <row r="504" customFormat="false" ht="15" hidden="false" customHeight="false" outlineLevel="0" collapsed="false">
      <c r="A504" s="6" t="n">
        <f aca="false">1+A503</f>
        <v>500</v>
      </c>
      <c r="B504" s="9" t="s">
        <v>504</v>
      </c>
      <c r="C504" s="10" t="n">
        <v>45182</v>
      </c>
    </row>
    <row r="505" customFormat="false" ht="15" hidden="false" customHeight="false" outlineLevel="0" collapsed="false">
      <c r="A505" s="6" t="n">
        <f aca="false">1+A504</f>
        <v>501</v>
      </c>
      <c r="B505" s="9" t="s">
        <v>505</v>
      </c>
      <c r="C505" s="10" t="n">
        <v>45190</v>
      </c>
    </row>
    <row r="506" customFormat="false" ht="15" hidden="false" customHeight="false" outlineLevel="0" collapsed="false">
      <c r="A506" s="6" t="n">
        <f aca="false">1+A505</f>
        <v>502</v>
      </c>
      <c r="B506" s="9" t="s">
        <v>506</v>
      </c>
      <c r="C506" s="10" t="n">
        <v>45192</v>
      </c>
    </row>
    <row r="507" customFormat="false" ht="15" hidden="false" customHeight="false" outlineLevel="0" collapsed="false">
      <c r="A507" s="6" t="n">
        <f aca="false">1+A506</f>
        <v>503</v>
      </c>
      <c r="B507" s="9" t="s">
        <v>507</v>
      </c>
      <c r="C507" s="10" t="n">
        <v>45195</v>
      </c>
    </row>
    <row r="508" customFormat="false" ht="15" hidden="false" customHeight="false" outlineLevel="0" collapsed="false">
      <c r="A508" s="6" t="n">
        <f aca="false">1+A507</f>
        <v>504</v>
      </c>
      <c r="B508" s="9" t="s">
        <v>508</v>
      </c>
      <c r="C508" s="10" t="n">
        <v>45198</v>
      </c>
    </row>
    <row r="509" customFormat="false" ht="15" hidden="false" customHeight="false" outlineLevel="0" collapsed="false">
      <c r="A509" s="6" t="n">
        <f aca="false">1+A508</f>
        <v>505</v>
      </c>
      <c r="B509" s="9" t="s">
        <v>509</v>
      </c>
      <c r="C509" s="10" t="n">
        <v>45198</v>
      </c>
    </row>
    <row r="510" customFormat="false" ht="15" hidden="false" customHeight="false" outlineLevel="0" collapsed="false">
      <c r="A510" s="6" t="n">
        <f aca="false">1+A509</f>
        <v>506</v>
      </c>
      <c r="B510" s="9" t="s">
        <v>510</v>
      </c>
      <c r="C510" s="10" t="n">
        <v>45174</v>
      </c>
    </row>
    <row r="511" customFormat="false" ht="15" hidden="false" customHeight="false" outlineLevel="0" collapsed="false">
      <c r="A511" s="6" t="n">
        <f aca="false">1+A510</f>
        <v>507</v>
      </c>
      <c r="B511" s="9" t="s">
        <v>511</v>
      </c>
      <c r="C511" s="10" t="n">
        <v>45174</v>
      </c>
    </row>
    <row r="512" customFormat="false" ht="15" hidden="false" customHeight="false" outlineLevel="0" collapsed="false">
      <c r="A512" s="6" t="n">
        <f aca="false">1+A511</f>
        <v>508</v>
      </c>
      <c r="B512" s="9" t="s">
        <v>512</v>
      </c>
      <c r="C512" s="10" t="n">
        <v>45198</v>
      </c>
    </row>
    <row r="513" customFormat="false" ht="15" hidden="false" customHeight="false" outlineLevel="0" collapsed="false">
      <c r="A513" s="6" t="n">
        <f aca="false">1+A512</f>
        <v>509</v>
      </c>
      <c r="B513" s="9" t="s">
        <v>513</v>
      </c>
      <c r="C513" s="10" t="n">
        <v>45175</v>
      </c>
    </row>
    <row r="514" customFormat="false" ht="15" hidden="false" customHeight="false" outlineLevel="0" collapsed="false">
      <c r="A514" s="6" t="n">
        <f aca="false">1+A513</f>
        <v>510</v>
      </c>
      <c r="B514" s="9" t="s">
        <v>514</v>
      </c>
      <c r="C514" s="10" t="n">
        <v>45197</v>
      </c>
    </row>
    <row r="515" customFormat="false" ht="15" hidden="false" customHeight="false" outlineLevel="0" collapsed="false">
      <c r="A515" s="6" t="n">
        <f aca="false">1+A514</f>
        <v>511</v>
      </c>
      <c r="B515" s="9" t="s">
        <v>515</v>
      </c>
      <c r="C515" s="10" t="n">
        <v>45192</v>
      </c>
    </row>
    <row r="516" customFormat="false" ht="15" hidden="false" customHeight="false" outlineLevel="0" collapsed="false">
      <c r="A516" s="6" t="n">
        <f aca="false">1+A515</f>
        <v>512</v>
      </c>
      <c r="B516" s="9" t="s">
        <v>516</v>
      </c>
      <c r="C516" s="10" t="n">
        <v>45197</v>
      </c>
    </row>
    <row r="517" customFormat="false" ht="15" hidden="false" customHeight="false" outlineLevel="0" collapsed="false">
      <c r="A517" s="6" t="n">
        <f aca="false">1+A516</f>
        <v>513</v>
      </c>
      <c r="B517" s="9" t="s">
        <v>517</v>
      </c>
      <c r="C517" s="10" t="n">
        <v>45197</v>
      </c>
    </row>
    <row r="518" customFormat="false" ht="15" hidden="false" customHeight="false" outlineLevel="0" collapsed="false">
      <c r="A518" s="6" t="n">
        <f aca="false">1+A517</f>
        <v>514</v>
      </c>
      <c r="B518" s="9" t="s">
        <v>518</v>
      </c>
      <c r="C518" s="10" t="n">
        <v>45190</v>
      </c>
    </row>
    <row r="519" customFormat="false" ht="15" hidden="false" customHeight="false" outlineLevel="0" collapsed="false">
      <c r="A519" s="6" t="n">
        <f aca="false">1+A518</f>
        <v>515</v>
      </c>
      <c r="B519" s="9" t="s">
        <v>519</v>
      </c>
      <c r="C519" s="10" t="n">
        <v>45192</v>
      </c>
    </row>
    <row r="520" customFormat="false" ht="15" hidden="false" customHeight="false" outlineLevel="0" collapsed="false">
      <c r="A520" s="6" t="n">
        <f aca="false">1+A519</f>
        <v>516</v>
      </c>
      <c r="B520" s="9" t="s">
        <v>520</v>
      </c>
      <c r="C520" s="10" t="n">
        <v>45178</v>
      </c>
    </row>
    <row r="521" customFormat="false" ht="15" hidden="false" customHeight="false" outlineLevel="0" collapsed="false">
      <c r="A521" s="6" t="n">
        <f aca="false">1+A520</f>
        <v>517</v>
      </c>
      <c r="B521" s="9" t="s">
        <v>521</v>
      </c>
      <c r="C521" s="10" t="n">
        <v>45198</v>
      </c>
    </row>
    <row r="522" customFormat="false" ht="15" hidden="false" customHeight="false" outlineLevel="0" collapsed="false">
      <c r="A522" s="6" t="n">
        <f aca="false">1+A521</f>
        <v>518</v>
      </c>
      <c r="B522" s="9" t="s">
        <v>522</v>
      </c>
      <c r="C522" s="10" t="n">
        <v>45192</v>
      </c>
    </row>
    <row r="523" customFormat="false" ht="15" hidden="false" customHeight="false" outlineLevel="0" collapsed="false">
      <c r="A523" s="6" t="n">
        <f aca="false">1+A522</f>
        <v>519</v>
      </c>
      <c r="B523" s="9" t="s">
        <v>523</v>
      </c>
      <c r="C523" s="10" t="n">
        <v>45172</v>
      </c>
    </row>
    <row r="524" customFormat="false" ht="15" hidden="false" customHeight="false" outlineLevel="0" collapsed="false">
      <c r="A524" s="6" t="n">
        <f aca="false">1+A523</f>
        <v>520</v>
      </c>
      <c r="B524" s="9" t="s">
        <v>524</v>
      </c>
      <c r="C524" s="10" t="n">
        <v>45197</v>
      </c>
    </row>
    <row r="525" customFormat="false" ht="15" hidden="false" customHeight="false" outlineLevel="0" collapsed="false">
      <c r="A525" s="6" t="n">
        <f aca="false">1+A524</f>
        <v>521</v>
      </c>
      <c r="B525" s="9" t="s">
        <v>525</v>
      </c>
      <c r="C525" s="10" t="n">
        <v>45175</v>
      </c>
    </row>
    <row r="526" customFormat="false" ht="15" hidden="false" customHeight="false" outlineLevel="0" collapsed="false">
      <c r="A526" s="6" t="n">
        <f aca="false">1+A525</f>
        <v>522</v>
      </c>
      <c r="B526" s="9" t="s">
        <v>526</v>
      </c>
      <c r="C526" s="10" t="n">
        <v>45181</v>
      </c>
    </row>
    <row r="527" customFormat="false" ht="15" hidden="false" customHeight="false" outlineLevel="0" collapsed="false">
      <c r="A527" s="6" t="n">
        <f aca="false">1+A526</f>
        <v>523</v>
      </c>
      <c r="B527" s="9" t="s">
        <v>527</v>
      </c>
      <c r="C527" s="10" t="n">
        <v>45171</v>
      </c>
    </row>
    <row r="528" customFormat="false" ht="15" hidden="false" customHeight="false" outlineLevel="0" collapsed="false">
      <c r="A528" s="6" t="n">
        <f aca="false">1+A527</f>
        <v>524</v>
      </c>
      <c r="B528" s="9" t="s">
        <v>528</v>
      </c>
      <c r="C528" s="10" t="n">
        <v>45170</v>
      </c>
    </row>
    <row r="529" customFormat="false" ht="15" hidden="false" customHeight="false" outlineLevel="0" collapsed="false">
      <c r="A529" s="6" t="n">
        <f aca="false">1+A528</f>
        <v>525</v>
      </c>
      <c r="B529" s="9" t="s">
        <v>529</v>
      </c>
      <c r="C529" s="10" t="n">
        <v>45183</v>
      </c>
    </row>
    <row r="530" customFormat="false" ht="15" hidden="false" customHeight="false" outlineLevel="0" collapsed="false">
      <c r="A530" s="6" t="n">
        <f aca="false">1+A529</f>
        <v>526</v>
      </c>
      <c r="B530" s="9" t="s">
        <v>530</v>
      </c>
      <c r="C530" s="10" t="n">
        <v>45181</v>
      </c>
    </row>
    <row r="531" customFormat="false" ht="15" hidden="false" customHeight="false" outlineLevel="0" collapsed="false">
      <c r="A531" s="6" t="n">
        <f aca="false">1+A530</f>
        <v>527</v>
      </c>
      <c r="B531" s="9" t="s">
        <v>531</v>
      </c>
      <c r="C531" s="10" t="n">
        <v>45183</v>
      </c>
    </row>
    <row r="532" customFormat="false" ht="15" hidden="false" customHeight="false" outlineLevel="0" collapsed="false">
      <c r="A532" s="6" t="n">
        <f aca="false">1+A531</f>
        <v>528</v>
      </c>
      <c r="B532" s="9" t="s">
        <v>532</v>
      </c>
      <c r="C532" s="10" t="n">
        <v>45190</v>
      </c>
    </row>
    <row r="533" customFormat="false" ht="15" hidden="false" customHeight="false" outlineLevel="0" collapsed="false">
      <c r="A533" s="6" t="n">
        <f aca="false">1+A532</f>
        <v>529</v>
      </c>
      <c r="B533" s="9" t="s">
        <v>533</v>
      </c>
      <c r="C533" s="10" t="n">
        <v>45190</v>
      </c>
    </row>
    <row r="534" customFormat="false" ht="15" hidden="false" customHeight="false" outlineLevel="0" collapsed="false">
      <c r="A534" s="6" t="n">
        <f aca="false">1+A533</f>
        <v>530</v>
      </c>
      <c r="B534" s="9" t="s">
        <v>534</v>
      </c>
      <c r="C534" s="10" t="n">
        <v>45190</v>
      </c>
    </row>
    <row r="535" customFormat="false" ht="15" hidden="false" customHeight="false" outlineLevel="0" collapsed="false">
      <c r="A535" s="6" t="n">
        <f aca="false">1+A534</f>
        <v>531</v>
      </c>
      <c r="B535" s="9" t="s">
        <v>535</v>
      </c>
      <c r="C535" s="10" t="n">
        <v>45190</v>
      </c>
    </row>
    <row r="536" customFormat="false" ht="15" hidden="false" customHeight="false" outlineLevel="0" collapsed="false">
      <c r="A536" s="6" t="n">
        <f aca="false">1+A535</f>
        <v>532</v>
      </c>
      <c r="B536" s="9" t="s">
        <v>536</v>
      </c>
      <c r="C536" s="10" t="n">
        <v>45196</v>
      </c>
    </row>
    <row r="537" customFormat="false" ht="15" hidden="false" customHeight="false" outlineLevel="0" collapsed="false">
      <c r="A537" s="6" t="n">
        <f aca="false">1+A536</f>
        <v>533</v>
      </c>
      <c r="B537" s="9" t="s">
        <v>537</v>
      </c>
      <c r="C537" s="10" t="n">
        <v>45196</v>
      </c>
    </row>
    <row r="538" customFormat="false" ht="15" hidden="false" customHeight="false" outlineLevel="0" collapsed="false">
      <c r="A538" s="6" t="n">
        <f aca="false">1+A537</f>
        <v>534</v>
      </c>
      <c r="B538" s="9" t="s">
        <v>538</v>
      </c>
      <c r="C538" s="10" t="n">
        <v>45185</v>
      </c>
    </row>
    <row r="539" customFormat="false" ht="15" hidden="false" customHeight="false" outlineLevel="0" collapsed="false">
      <c r="A539" s="6" t="n">
        <f aca="false">1+A538</f>
        <v>535</v>
      </c>
      <c r="B539" s="9" t="s">
        <v>539</v>
      </c>
      <c r="C539" s="10" t="n">
        <v>45183</v>
      </c>
    </row>
    <row r="540" customFormat="false" ht="15" hidden="false" customHeight="false" outlineLevel="0" collapsed="false">
      <c r="A540" s="6" t="n">
        <f aca="false">1+A539</f>
        <v>536</v>
      </c>
      <c r="B540" s="9" t="s">
        <v>540</v>
      </c>
      <c r="C540" s="10" t="n">
        <v>45185</v>
      </c>
    </row>
    <row r="541" customFormat="false" ht="15" hidden="false" customHeight="false" outlineLevel="0" collapsed="false">
      <c r="A541" s="6" t="n">
        <f aca="false">1+A540</f>
        <v>537</v>
      </c>
      <c r="B541" s="9" t="s">
        <v>541</v>
      </c>
      <c r="C541" s="10" t="n">
        <v>45198</v>
      </c>
    </row>
    <row r="542" customFormat="false" ht="15" hidden="false" customHeight="false" outlineLevel="0" collapsed="false">
      <c r="A542" s="6" t="n">
        <f aca="false">1+A541</f>
        <v>538</v>
      </c>
      <c r="B542" s="9" t="s">
        <v>542</v>
      </c>
      <c r="C542" s="10" t="n">
        <v>45198</v>
      </c>
    </row>
    <row r="543" customFormat="false" ht="15" hidden="false" customHeight="false" outlineLevel="0" collapsed="false">
      <c r="A543" s="6" t="n">
        <f aca="false">1+A542</f>
        <v>539</v>
      </c>
      <c r="B543" s="9" t="s">
        <v>543</v>
      </c>
      <c r="C543" s="10" t="n">
        <v>45182</v>
      </c>
    </row>
    <row r="544" customFormat="false" ht="15" hidden="false" customHeight="false" outlineLevel="0" collapsed="false">
      <c r="A544" s="6" t="n">
        <f aca="false">1+A543</f>
        <v>540</v>
      </c>
      <c r="B544" s="9" t="s">
        <v>544</v>
      </c>
      <c r="C544" s="10" t="n">
        <v>45183</v>
      </c>
    </row>
    <row r="545" customFormat="false" ht="15" hidden="false" customHeight="false" outlineLevel="0" collapsed="false">
      <c r="A545" s="6" t="n">
        <f aca="false">1+A544</f>
        <v>541</v>
      </c>
      <c r="B545" s="9" t="s">
        <v>545</v>
      </c>
      <c r="C545" s="10" t="n">
        <v>45188</v>
      </c>
    </row>
    <row r="546" customFormat="false" ht="15" hidden="false" customHeight="false" outlineLevel="0" collapsed="false">
      <c r="A546" s="6" t="n">
        <f aca="false">1+A545</f>
        <v>542</v>
      </c>
      <c r="B546" s="9" t="s">
        <v>546</v>
      </c>
      <c r="C546" s="10" t="n">
        <v>45181</v>
      </c>
    </row>
    <row r="547" customFormat="false" ht="15" hidden="false" customHeight="false" outlineLevel="0" collapsed="false">
      <c r="A547" s="6" t="n">
        <f aca="false">1+A546</f>
        <v>543</v>
      </c>
      <c r="B547" s="9" t="s">
        <v>547</v>
      </c>
      <c r="C547" s="10" t="n">
        <v>45197</v>
      </c>
    </row>
    <row r="548" customFormat="false" ht="15" hidden="false" customHeight="false" outlineLevel="0" collapsed="false">
      <c r="A548" s="6" t="n">
        <f aca="false">1+A547</f>
        <v>544</v>
      </c>
      <c r="B548" s="9" t="s">
        <v>548</v>
      </c>
      <c r="C548" s="10" t="n">
        <v>45171</v>
      </c>
    </row>
    <row r="549" customFormat="false" ht="15" hidden="false" customHeight="false" outlineLevel="0" collapsed="false">
      <c r="A549" s="6" t="n">
        <f aca="false">1+A548</f>
        <v>545</v>
      </c>
      <c r="B549" s="9" t="s">
        <v>549</v>
      </c>
      <c r="C549" s="10" t="n">
        <v>45185</v>
      </c>
    </row>
    <row r="550" customFormat="false" ht="15" hidden="false" customHeight="false" outlineLevel="0" collapsed="false">
      <c r="A550" s="6" t="n">
        <f aca="false">1+A549</f>
        <v>546</v>
      </c>
      <c r="B550" s="9" t="s">
        <v>550</v>
      </c>
      <c r="C550" s="10" t="n">
        <v>45171</v>
      </c>
    </row>
    <row r="551" customFormat="false" ht="15" hidden="false" customHeight="false" outlineLevel="0" collapsed="false">
      <c r="A551" s="6" t="n">
        <f aca="false">1+A550</f>
        <v>547</v>
      </c>
      <c r="B551" s="9" t="s">
        <v>551</v>
      </c>
      <c r="C551" s="10" t="n">
        <v>45184</v>
      </c>
    </row>
    <row r="552" customFormat="false" ht="15" hidden="false" customHeight="false" outlineLevel="0" collapsed="false">
      <c r="A552" s="6" t="n">
        <f aca="false">1+A551</f>
        <v>548</v>
      </c>
      <c r="B552" s="9" t="s">
        <v>552</v>
      </c>
      <c r="C552" s="10" t="n">
        <v>45184</v>
      </c>
    </row>
    <row r="553" customFormat="false" ht="15" hidden="false" customHeight="false" outlineLevel="0" collapsed="false">
      <c r="A553" s="6" t="n">
        <f aca="false">1+A552</f>
        <v>549</v>
      </c>
      <c r="B553" s="9" t="s">
        <v>553</v>
      </c>
      <c r="C553" s="10" t="n">
        <v>45198</v>
      </c>
    </row>
    <row r="554" customFormat="false" ht="15" hidden="false" customHeight="false" outlineLevel="0" collapsed="false">
      <c r="A554" s="6" t="n">
        <f aca="false">1+A553</f>
        <v>550</v>
      </c>
      <c r="B554" s="9" t="s">
        <v>554</v>
      </c>
      <c r="C554" s="10" t="n">
        <v>45185</v>
      </c>
    </row>
    <row r="555" customFormat="false" ht="15" hidden="false" customHeight="false" outlineLevel="0" collapsed="false">
      <c r="A555" s="6" t="n">
        <f aca="false">1+A554</f>
        <v>551</v>
      </c>
      <c r="B555" s="9" t="s">
        <v>555</v>
      </c>
      <c r="C555" s="10" t="n">
        <v>45182</v>
      </c>
    </row>
    <row r="556" customFormat="false" ht="15" hidden="false" customHeight="false" outlineLevel="0" collapsed="false">
      <c r="A556" s="6" t="n">
        <f aca="false">1+A555</f>
        <v>552</v>
      </c>
      <c r="B556" s="9" t="s">
        <v>556</v>
      </c>
      <c r="C556" s="10" t="n">
        <v>45197</v>
      </c>
    </row>
    <row r="557" customFormat="false" ht="15" hidden="false" customHeight="false" outlineLevel="0" collapsed="false">
      <c r="A557" s="6" t="n">
        <f aca="false">1+A556</f>
        <v>553</v>
      </c>
      <c r="B557" s="9" t="s">
        <v>557</v>
      </c>
      <c r="C557" s="10" t="n">
        <v>45184</v>
      </c>
    </row>
    <row r="558" customFormat="false" ht="15" hidden="false" customHeight="false" outlineLevel="0" collapsed="false">
      <c r="A558" s="6" t="n">
        <f aca="false">1+A557</f>
        <v>554</v>
      </c>
      <c r="B558" s="9" t="s">
        <v>558</v>
      </c>
      <c r="C558" s="10" t="n">
        <v>45172</v>
      </c>
    </row>
    <row r="559" customFormat="false" ht="15" hidden="false" customHeight="false" outlineLevel="0" collapsed="false">
      <c r="A559" s="6" t="n">
        <f aca="false">1+A558</f>
        <v>555</v>
      </c>
      <c r="B559" s="9" t="s">
        <v>559</v>
      </c>
      <c r="C559" s="10" t="n">
        <v>45171</v>
      </c>
    </row>
    <row r="560" customFormat="false" ht="15" hidden="false" customHeight="false" outlineLevel="0" collapsed="false">
      <c r="A560" s="6" t="n">
        <f aca="false">1+A559</f>
        <v>556</v>
      </c>
      <c r="B560" s="9" t="s">
        <v>560</v>
      </c>
      <c r="C560" s="10" t="n">
        <v>45179</v>
      </c>
    </row>
    <row r="561" customFormat="false" ht="15" hidden="false" customHeight="false" outlineLevel="0" collapsed="false">
      <c r="A561" s="6" t="n">
        <f aca="false">1+A560</f>
        <v>557</v>
      </c>
      <c r="B561" s="9" t="s">
        <v>561</v>
      </c>
      <c r="C561" s="10" t="n">
        <v>45176</v>
      </c>
    </row>
    <row r="562" customFormat="false" ht="15" hidden="false" customHeight="false" outlineLevel="0" collapsed="false">
      <c r="A562" s="6" t="n">
        <f aca="false">1+A561</f>
        <v>558</v>
      </c>
      <c r="B562" s="9" t="s">
        <v>562</v>
      </c>
      <c r="C562" s="10" t="n">
        <v>45171</v>
      </c>
    </row>
    <row r="563" customFormat="false" ht="15" hidden="false" customHeight="false" outlineLevel="0" collapsed="false">
      <c r="A563" s="6" t="n">
        <f aca="false">1+A562</f>
        <v>559</v>
      </c>
      <c r="B563" s="9" t="s">
        <v>563</v>
      </c>
      <c r="C563" s="10" t="n">
        <v>45175</v>
      </c>
    </row>
    <row r="564" customFormat="false" ht="15" hidden="false" customHeight="false" outlineLevel="0" collapsed="false">
      <c r="A564" s="6" t="n">
        <f aca="false">1+A563</f>
        <v>560</v>
      </c>
      <c r="B564" s="9" t="s">
        <v>564</v>
      </c>
      <c r="C564" s="10" t="n">
        <v>45184</v>
      </c>
    </row>
    <row r="565" customFormat="false" ht="15" hidden="false" customHeight="false" outlineLevel="0" collapsed="false">
      <c r="A565" s="6" t="n">
        <f aca="false">1+A564</f>
        <v>561</v>
      </c>
      <c r="B565" s="9" t="s">
        <v>565</v>
      </c>
      <c r="C565" s="10" t="n">
        <v>45171</v>
      </c>
    </row>
    <row r="566" customFormat="false" ht="15" hidden="false" customHeight="false" outlineLevel="0" collapsed="false">
      <c r="A566" s="6" t="n">
        <f aca="false">1+A565</f>
        <v>562</v>
      </c>
      <c r="B566" s="9" t="s">
        <v>566</v>
      </c>
      <c r="C566" s="10" t="n">
        <v>45176</v>
      </c>
    </row>
    <row r="567" customFormat="false" ht="15" hidden="false" customHeight="false" outlineLevel="0" collapsed="false">
      <c r="A567" s="6" t="n">
        <f aca="false">1+A566</f>
        <v>563</v>
      </c>
      <c r="B567" s="9" t="s">
        <v>567</v>
      </c>
      <c r="C567" s="10" t="n">
        <v>45174</v>
      </c>
    </row>
    <row r="568" customFormat="false" ht="15" hidden="false" customHeight="false" outlineLevel="0" collapsed="false">
      <c r="A568" s="6" t="n">
        <f aca="false">1+A567</f>
        <v>564</v>
      </c>
      <c r="B568" s="9" t="s">
        <v>568</v>
      </c>
      <c r="C568" s="10" t="n">
        <v>45192</v>
      </c>
    </row>
    <row r="569" customFormat="false" ht="15" hidden="false" customHeight="false" outlineLevel="0" collapsed="false">
      <c r="A569" s="6" t="n">
        <f aca="false">1+A568</f>
        <v>565</v>
      </c>
      <c r="B569" s="9" t="s">
        <v>569</v>
      </c>
      <c r="C569" s="10" t="n">
        <v>45184</v>
      </c>
    </row>
    <row r="570" customFormat="false" ht="15" hidden="false" customHeight="false" outlineLevel="0" collapsed="false">
      <c r="A570" s="6" t="n">
        <f aca="false">1+A569</f>
        <v>566</v>
      </c>
      <c r="B570" s="9" t="s">
        <v>570</v>
      </c>
      <c r="C570" s="10" t="n">
        <v>45170</v>
      </c>
    </row>
    <row r="571" customFormat="false" ht="15" hidden="false" customHeight="false" outlineLevel="0" collapsed="false">
      <c r="A571" s="6" t="n">
        <f aca="false">1+A570</f>
        <v>567</v>
      </c>
      <c r="B571" s="9" t="s">
        <v>571</v>
      </c>
      <c r="C571" s="10" t="n">
        <v>45179</v>
      </c>
    </row>
    <row r="572" customFormat="false" ht="15" hidden="false" customHeight="false" outlineLevel="0" collapsed="false">
      <c r="A572" s="6" t="n">
        <f aca="false">1+A571</f>
        <v>568</v>
      </c>
      <c r="B572" s="9" t="s">
        <v>572</v>
      </c>
      <c r="C572" s="10" t="n">
        <v>45181</v>
      </c>
    </row>
    <row r="573" customFormat="false" ht="15" hidden="false" customHeight="false" outlineLevel="0" collapsed="false">
      <c r="A573" s="6" t="n">
        <f aca="false">1+A572</f>
        <v>569</v>
      </c>
      <c r="B573" s="9" t="s">
        <v>573</v>
      </c>
      <c r="C573" s="10" t="n">
        <v>45184</v>
      </c>
    </row>
    <row r="574" customFormat="false" ht="15" hidden="false" customHeight="false" outlineLevel="0" collapsed="false">
      <c r="A574" s="6" t="n">
        <f aca="false">1+A573</f>
        <v>570</v>
      </c>
      <c r="B574" s="9" t="s">
        <v>574</v>
      </c>
      <c r="C574" s="10" t="n">
        <v>45188</v>
      </c>
    </row>
    <row r="575" customFormat="false" ht="15" hidden="false" customHeight="false" outlineLevel="0" collapsed="false">
      <c r="A575" s="6" t="n">
        <f aca="false">1+A574</f>
        <v>571</v>
      </c>
      <c r="B575" s="9" t="s">
        <v>575</v>
      </c>
      <c r="C575" s="10" t="n">
        <v>45176</v>
      </c>
    </row>
    <row r="576" customFormat="false" ht="15" hidden="false" customHeight="false" outlineLevel="0" collapsed="false">
      <c r="A576" s="6" t="n">
        <f aca="false">1+A575</f>
        <v>572</v>
      </c>
      <c r="B576" s="9" t="s">
        <v>576</v>
      </c>
      <c r="C576" s="10" t="n">
        <v>45189</v>
      </c>
    </row>
    <row r="577" customFormat="false" ht="15" hidden="false" customHeight="false" outlineLevel="0" collapsed="false">
      <c r="A577" s="6" t="n">
        <f aca="false">1+A576</f>
        <v>573</v>
      </c>
      <c r="B577" s="9" t="s">
        <v>577</v>
      </c>
      <c r="C577" s="10" t="n">
        <v>45190</v>
      </c>
    </row>
    <row r="578" customFormat="false" ht="15" hidden="false" customHeight="false" outlineLevel="0" collapsed="false">
      <c r="A578" s="6" t="n">
        <f aca="false">1+A577</f>
        <v>574</v>
      </c>
      <c r="B578" s="9" t="s">
        <v>578</v>
      </c>
      <c r="C578" s="10" t="n">
        <v>45190</v>
      </c>
    </row>
    <row r="579" customFormat="false" ht="15" hidden="false" customHeight="false" outlineLevel="0" collapsed="false">
      <c r="A579" s="6" t="n">
        <f aca="false">1+A578</f>
        <v>575</v>
      </c>
      <c r="B579" s="9" t="s">
        <v>579</v>
      </c>
      <c r="C579" s="10" t="n">
        <v>45199</v>
      </c>
    </row>
    <row r="580" customFormat="false" ht="15" hidden="false" customHeight="false" outlineLevel="0" collapsed="false">
      <c r="A580" s="6" t="n">
        <f aca="false">1+A579</f>
        <v>576</v>
      </c>
      <c r="B580" s="9" t="s">
        <v>580</v>
      </c>
      <c r="C580" s="10" t="n">
        <v>45197</v>
      </c>
    </row>
    <row r="581" customFormat="false" ht="15" hidden="false" customHeight="false" outlineLevel="0" collapsed="false">
      <c r="A581" s="6" t="n">
        <f aca="false">1+A580</f>
        <v>577</v>
      </c>
      <c r="B581" s="9" t="s">
        <v>581</v>
      </c>
      <c r="C581" s="10" t="n">
        <v>45188</v>
      </c>
    </row>
    <row r="582" customFormat="false" ht="15" hidden="false" customHeight="false" outlineLevel="0" collapsed="false">
      <c r="A582" s="6" t="n">
        <f aca="false">1+A581</f>
        <v>578</v>
      </c>
      <c r="B582" s="9" t="s">
        <v>582</v>
      </c>
      <c r="C582" s="10" t="n">
        <v>45195</v>
      </c>
    </row>
    <row r="583" customFormat="false" ht="15" hidden="false" customHeight="false" outlineLevel="0" collapsed="false">
      <c r="A583" s="6" t="n">
        <f aca="false">1+A582</f>
        <v>579</v>
      </c>
      <c r="B583" s="9" t="s">
        <v>583</v>
      </c>
      <c r="C583" s="10" t="n">
        <v>45181</v>
      </c>
    </row>
    <row r="584" customFormat="false" ht="15" hidden="false" customHeight="false" outlineLevel="0" collapsed="false">
      <c r="A584" s="6" t="n">
        <f aca="false">1+A583</f>
        <v>580</v>
      </c>
      <c r="B584" s="9" t="s">
        <v>584</v>
      </c>
      <c r="C584" s="10" t="n">
        <v>45188</v>
      </c>
    </row>
    <row r="585" customFormat="false" ht="15" hidden="false" customHeight="false" outlineLevel="0" collapsed="false">
      <c r="A585" s="6" t="n">
        <f aca="false">1+A584</f>
        <v>581</v>
      </c>
      <c r="B585" s="9" t="s">
        <v>585</v>
      </c>
      <c r="C585" s="10" t="n">
        <v>45192</v>
      </c>
    </row>
    <row r="586" customFormat="false" ht="15" hidden="false" customHeight="false" outlineLevel="0" collapsed="false">
      <c r="A586" s="6" t="n">
        <f aca="false">1+A585</f>
        <v>582</v>
      </c>
      <c r="B586" s="9" t="s">
        <v>586</v>
      </c>
      <c r="C586" s="10" t="n">
        <v>45189</v>
      </c>
    </row>
    <row r="587" customFormat="false" ht="15" hidden="false" customHeight="false" outlineLevel="0" collapsed="false">
      <c r="A587" s="6" t="n">
        <f aca="false">1+A586</f>
        <v>583</v>
      </c>
      <c r="B587" s="9" t="s">
        <v>587</v>
      </c>
      <c r="C587" s="10" t="n">
        <v>45188</v>
      </c>
    </row>
    <row r="588" customFormat="false" ht="15" hidden="false" customHeight="false" outlineLevel="0" collapsed="false">
      <c r="A588" s="6" t="n">
        <f aca="false">1+A587</f>
        <v>584</v>
      </c>
      <c r="B588" s="9" t="s">
        <v>588</v>
      </c>
      <c r="C588" s="10" t="n">
        <v>45198</v>
      </c>
    </row>
    <row r="589" customFormat="false" ht="15" hidden="false" customHeight="false" outlineLevel="0" collapsed="false">
      <c r="A589" s="6" t="n">
        <f aca="false">1+A588</f>
        <v>585</v>
      </c>
      <c r="B589" s="9" t="s">
        <v>589</v>
      </c>
      <c r="C589" s="10" t="n">
        <v>45198</v>
      </c>
    </row>
    <row r="590" customFormat="false" ht="15" hidden="false" customHeight="false" outlineLevel="0" collapsed="false">
      <c r="A590" s="6" t="n">
        <f aca="false">1+A589</f>
        <v>586</v>
      </c>
      <c r="B590" s="9" t="s">
        <v>590</v>
      </c>
      <c r="C590" s="10" t="n">
        <v>45198</v>
      </c>
    </row>
    <row r="591" customFormat="false" ht="15" hidden="false" customHeight="false" outlineLevel="0" collapsed="false">
      <c r="A591" s="6" t="n">
        <f aca="false">1+A590</f>
        <v>587</v>
      </c>
      <c r="B591" s="9" t="s">
        <v>591</v>
      </c>
      <c r="C591" s="10" t="n">
        <v>45198</v>
      </c>
    </row>
    <row r="592" customFormat="false" ht="15" hidden="false" customHeight="false" outlineLevel="0" collapsed="false">
      <c r="A592" s="6" t="n">
        <f aca="false">1+A591</f>
        <v>588</v>
      </c>
      <c r="B592" s="9" t="s">
        <v>592</v>
      </c>
      <c r="C592" s="10" t="n">
        <v>45198</v>
      </c>
    </row>
    <row r="593" customFormat="false" ht="15" hidden="false" customHeight="false" outlineLevel="0" collapsed="false">
      <c r="A593" s="6" t="n">
        <f aca="false">1+A592</f>
        <v>589</v>
      </c>
      <c r="B593" s="9" t="s">
        <v>593</v>
      </c>
      <c r="C593" s="10" t="n">
        <v>45198</v>
      </c>
    </row>
    <row r="594" customFormat="false" ht="15" hidden="false" customHeight="false" outlineLevel="0" collapsed="false">
      <c r="A594" s="6" t="n">
        <f aca="false">1+A593</f>
        <v>590</v>
      </c>
      <c r="B594" s="9" t="s">
        <v>594</v>
      </c>
      <c r="C594" s="10" t="n">
        <v>45198</v>
      </c>
    </row>
    <row r="595" customFormat="false" ht="15" hidden="false" customHeight="false" outlineLevel="0" collapsed="false">
      <c r="A595" s="6" t="n">
        <f aca="false">1+A594</f>
        <v>591</v>
      </c>
      <c r="B595" s="9" t="s">
        <v>595</v>
      </c>
      <c r="C595" s="10" t="n">
        <v>45198</v>
      </c>
    </row>
    <row r="596" customFormat="false" ht="15" hidden="false" customHeight="false" outlineLevel="0" collapsed="false">
      <c r="A596" s="6" t="n">
        <f aca="false">1+A595</f>
        <v>592</v>
      </c>
      <c r="B596" s="9" t="s">
        <v>596</v>
      </c>
      <c r="C596" s="10" t="n">
        <v>45198</v>
      </c>
    </row>
    <row r="597" customFormat="false" ht="15" hidden="false" customHeight="false" outlineLevel="0" collapsed="false">
      <c r="A597" s="6" t="n">
        <f aca="false">1+A596</f>
        <v>593</v>
      </c>
      <c r="B597" s="9" t="s">
        <v>597</v>
      </c>
      <c r="C597" s="10" t="n">
        <v>45188</v>
      </c>
    </row>
    <row r="598" customFormat="false" ht="15" hidden="false" customHeight="false" outlineLevel="0" collapsed="false">
      <c r="A598" s="6" t="n">
        <f aca="false">1+A597</f>
        <v>594</v>
      </c>
      <c r="B598" s="9" t="s">
        <v>598</v>
      </c>
      <c r="C598" s="10" t="n">
        <v>45198</v>
      </c>
    </row>
    <row r="599" customFormat="false" ht="15" hidden="false" customHeight="false" outlineLevel="0" collapsed="false">
      <c r="A599" s="6" t="n">
        <f aca="false">1+A598</f>
        <v>595</v>
      </c>
      <c r="B599" s="9" t="s">
        <v>599</v>
      </c>
      <c r="C599" s="10" t="n">
        <v>45198</v>
      </c>
    </row>
    <row r="600" customFormat="false" ht="15" hidden="false" customHeight="false" outlineLevel="0" collapsed="false">
      <c r="A600" s="6" t="n">
        <f aca="false">1+A599</f>
        <v>596</v>
      </c>
      <c r="B600" s="9" t="s">
        <v>600</v>
      </c>
      <c r="C600" s="10" t="n">
        <v>45198</v>
      </c>
    </row>
    <row r="601" customFormat="false" ht="15" hidden="false" customHeight="false" outlineLevel="0" collapsed="false">
      <c r="A601" s="6" t="n">
        <f aca="false">1+A600</f>
        <v>597</v>
      </c>
      <c r="B601" s="9" t="s">
        <v>601</v>
      </c>
      <c r="C601" s="10" t="n">
        <v>45198</v>
      </c>
    </row>
    <row r="602" customFormat="false" ht="15" hidden="false" customHeight="false" outlineLevel="0" collapsed="false">
      <c r="A602" s="6" t="n">
        <f aca="false">1+A601</f>
        <v>598</v>
      </c>
      <c r="B602" s="9" t="s">
        <v>602</v>
      </c>
      <c r="C602" s="10" t="n">
        <v>45198</v>
      </c>
    </row>
    <row r="603" customFormat="false" ht="15" hidden="false" customHeight="false" outlineLevel="0" collapsed="false">
      <c r="A603" s="6" t="n">
        <f aca="false">1+A602</f>
        <v>599</v>
      </c>
      <c r="B603" s="9" t="s">
        <v>603</v>
      </c>
      <c r="C603" s="10" t="n">
        <v>45198</v>
      </c>
    </row>
    <row r="604" customFormat="false" ht="15" hidden="false" customHeight="false" outlineLevel="0" collapsed="false">
      <c r="A604" s="6" t="n">
        <f aca="false">1+A603</f>
        <v>600</v>
      </c>
      <c r="B604" s="9" t="s">
        <v>604</v>
      </c>
      <c r="C604" s="10" t="n">
        <v>45198</v>
      </c>
    </row>
    <row r="605" customFormat="false" ht="15" hidden="false" customHeight="false" outlineLevel="0" collapsed="false">
      <c r="A605" s="6" t="n">
        <f aca="false">1+A604</f>
        <v>601</v>
      </c>
      <c r="B605" s="9" t="s">
        <v>605</v>
      </c>
      <c r="C605" s="10" t="n">
        <v>45199</v>
      </c>
    </row>
    <row r="606" customFormat="false" ht="15" hidden="false" customHeight="false" outlineLevel="0" collapsed="false">
      <c r="A606" s="6" t="n">
        <f aca="false">1+A605</f>
        <v>602</v>
      </c>
      <c r="B606" s="9" t="s">
        <v>606</v>
      </c>
      <c r="C606" s="10" t="n">
        <v>45199</v>
      </c>
    </row>
    <row r="607" customFormat="false" ht="15" hidden="false" customHeight="false" outlineLevel="0" collapsed="false">
      <c r="A607" s="6" t="n">
        <f aca="false">1+A606</f>
        <v>603</v>
      </c>
      <c r="B607" s="9" t="s">
        <v>607</v>
      </c>
      <c r="C607" s="10" t="n">
        <v>45199</v>
      </c>
    </row>
    <row r="608" customFormat="false" ht="15" hidden="false" customHeight="false" outlineLevel="0" collapsed="false">
      <c r="A608" s="6" t="n">
        <f aca="false">1+A607</f>
        <v>604</v>
      </c>
      <c r="B608" s="9" t="s">
        <v>608</v>
      </c>
      <c r="C608" s="10" t="n">
        <v>45199</v>
      </c>
    </row>
    <row r="609" customFormat="false" ht="15" hidden="false" customHeight="false" outlineLevel="0" collapsed="false">
      <c r="A609" s="6" t="n">
        <f aca="false">1+A608</f>
        <v>605</v>
      </c>
      <c r="B609" s="9" t="s">
        <v>609</v>
      </c>
      <c r="C609" s="10" t="n">
        <v>45199</v>
      </c>
    </row>
    <row r="610" customFormat="false" ht="15" hidden="false" customHeight="false" outlineLevel="0" collapsed="false">
      <c r="A610" s="6" t="n">
        <f aca="false">1+A609</f>
        <v>606</v>
      </c>
      <c r="B610" s="9" t="s">
        <v>610</v>
      </c>
      <c r="C610" s="10" t="n">
        <v>45199</v>
      </c>
    </row>
    <row r="611" customFormat="false" ht="15" hidden="false" customHeight="false" outlineLevel="0" collapsed="false">
      <c r="A611" s="6" t="n">
        <f aca="false">1+A610</f>
        <v>607</v>
      </c>
      <c r="B611" s="9" t="s">
        <v>611</v>
      </c>
      <c r="C611" s="10" t="n">
        <v>45177</v>
      </c>
    </row>
    <row r="612" customFormat="false" ht="15" hidden="false" customHeight="false" outlineLevel="0" collapsed="false">
      <c r="A612" s="6" t="n">
        <f aca="false">1+A611</f>
        <v>608</v>
      </c>
      <c r="B612" s="9" t="s">
        <v>612</v>
      </c>
      <c r="C612" s="10" t="n">
        <v>45199</v>
      </c>
    </row>
    <row r="613" customFormat="false" ht="15" hidden="false" customHeight="false" outlineLevel="0" collapsed="false">
      <c r="A613" s="6" t="n">
        <f aca="false">1+A612</f>
        <v>609</v>
      </c>
      <c r="B613" s="9" t="s">
        <v>613</v>
      </c>
      <c r="C613" s="10" t="n">
        <v>45199</v>
      </c>
    </row>
    <row r="614" customFormat="false" ht="15" hidden="false" customHeight="false" outlineLevel="0" collapsed="false">
      <c r="A614" s="6" t="n">
        <f aca="false">1+A613</f>
        <v>610</v>
      </c>
      <c r="B614" s="9" t="s">
        <v>614</v>
      </c>
      <c r="C614" s="10" t="n">
        <v>45199</v>
      </c>
    </row>
    <row r="615" customFormat="false" ht="15" hidden="false" customHeight="false" outlineLevel="0" collapsed="false">
      <c r="A615" s="6" t="n">
        <f aca="false">1+A614</f>
        <v>611</v>
      </c>
      <c r="B615" s="9" t="s">
        <v>615</v>
      </c>
      <c r="C615" s="10" t="n">
        <v>45199</v>
      </c>
    </row>
    <row r="616" customFormat="false" ht="15" hidden="false" customHeight="false" outlineLevel="0" collapsed="false">
      <c r="A616" s="6" t="n">
        <f aca="false">1+A615</f>
        <v>612</v>
      </c>
      <c r="B616" s="9" t="s">
        <v>616</v>
      </c>
      <c r="C616" s="10" t="n">
        <v>45199</v>
      </c>
    </row>
    <row r="617" customFormat="false" ht="15" hidden="false" customHeight="false" outlineLevel="0" collapsed="false">
      <c r="A617" s="6" t="n">
        <f aca="false">1+A616</f>
        <v>613</v>
      </c>
      <c r="B617" s="9" t="s">
        <v>617</v>
      </c>
      <c r="C617" s="10" t="n">
        <v>45199</v>
      </c>
    </row>
    <row r="618" customFormat="false" ht="15" hidden="false" customHeight="false" outlineLevel="0" collapsed="false">
      <c r="A618" s="6" t="n">
        <f aca="false">1+A617</f>
        <v>614</v>
      </c>
      <c r="B618" s="9" t="s">
        <v>618</v>
      </c>
      <c r="C618" s="10" t="n">
        <v>45188</v>
      </c>
    </row>
    <row r="619" customFormat="false" ht="15" hidden="false" customHeight="false" outlineLevel="0" collapsed="false">
      <c r="A619" s="6" t="n">
        <f aca="false">1+A618</f>
        <v>615</v>
      </c>
      <c r="B619" s="9" t="s">
        <v>619</v>
      </c>
      <c r="C619" s="10" t="n">
        <v>45199</v>
      </c>
    </row>
    <row r="620" customFormat="false" ht="15" hidden="false" customHeight="false" outlineLevel="0" collapsed="false">
      <c r="A620" s="6" t="n">
        <f aca="false">1+A619</f>
        <v>616</v>
      </c>
      <c r="B620" s="9" t="s">
        <v>620</v>
      </c>
      <c r="C620" s="10" t="n">
        <v>45199</v>
      </c>
    </row>
    <row r="621" customFormat="false" ht="15" hidden="false" customHeight="false" outlineLevel="0" collapsed="false">
      <c r="A621" s="6" t="n">
        <f aca="false">1+A620</f>
        <v>617</v>
      </c>
      <c r="B621" s="9" t="s">
        <v>621</v>
      </c>
      <c r="C621" s="10" t="n">
        <v>45199</v>
      </c>
    </row>
    <row r="622" customFormat="false" ht="15" hidden="false" customHeight="false" outlineLevel="0" collapsed="false">
      <c r="A622" s="6" t="n">
        <f aca="false">1+A621</f>
        <v>618</v>
      </c>
      <c r="B622" s="9" t="s">
        <v>622</v>
      </c>
      <c r="C622" s="10" t="n">
        <v>45199</v>
      </c>
    </row>
    <row r="623" customFormat="false" ht="15" hidden="false" customHeight="false" outlineLevel="0" collapsed="false">
      <c r="A623" s="6" t="n">
        <f aca="false">1+A622</f>
        <v>619</v>
      </c>
      <c r="B623" s="9" t="s">
        <v>623</v>
      </c>
      <c r="C623" s="10" t="n">
        <v>45199</v>
      </c>
    </row>
    <row r="624" customFormat="false" ht="15" hidden="false" customHeight="false" outlineLevel="0" collapsed="false">
      <c r="A624" s="6" t="n">
        <f aca="false">1+A623</f>
        <v>620</v>
      </c>
      <c r="B624" s="9" t="s">
        <v>624</v>
      </c>
      <c r="C624" s="10" t="n">
        <v>45199</v>
      </c>
    </row>
    <row r="625" customFormat="false" ht="15" hidden="false" customHeight="false" outlineLevel="0" collapsed="false">
      <c r="A625" s="6" t="n">
        <f aca="false">1+A624</f>
        <v>621</v>
      </c>
      <c r="B625" s="9" t="s">
        <v>625</v>
      </c>
      <c r="C625" s="10" t="n">
        <v>45199</v>
      </c>
    </row>
    <row r="626" customFormat="false" ht="15" hidden="false" customHeight="false" outlineLevel="0" collapsed="false">
      <c r="A626" s="6" t="n">
        <f aca="false">1+A625</f>
        <v>622</v>
      </c>
      <c r="B626" s="9" t="s">
        <v>626</v>
      </c>
      <c r="C626" s="10" t="n">
        <v>45199</v>
      </c>
    </row>
    <row r="627" customFormat="false" ht="15" hidden="false" customHeight="false" outlineLevel="0" collapsed="false">
      <c r="A627" s="6" t="n">
        <f aca="false">1+A626</f>
        <v>623</v>
      </c>
      <c r="B627" s="9" t="s">
        <v>627</v>
      </c>
      <c r="C627" s="10" t="n">
        <v>45199</v>
      </c>
    </row>
    <row r="628" customFormat="false" ht="15" hidden="false" customHeight="false" outlineLevel="0" collapsed="false">
      <c r="A628" s="6" t="n">
        <f aca="false">1+A627</f>
        <v>624</v>
      </c>
      <c r="B628" s="9" t="s">
        <v>628</v>
      </c>
      <c r="C628" s="10" t="n">
        <v>45199</v>
      </c>
    </row>
    <row r="629" customFormat="false" ht="15" hidden="false" customHeight="false" outlineLevel="0" collapsed="false">
      <c r="A629" s="6" t="n">
        <f aca="false">1+A628</f>
        <v>625</v>
      </c>
      <c r="B629" s="9" t="s">
        <v>629</v>
      </c>
      <c r="C629" s="10" t="n">
        <v>45199</v>
      </c>
    </row>
    <row r="630" customFormat="false" ht="15" hidden="false" customHeight="false" outlineLevel="0" collapsed="false">
      <c r="A630" s="6" t="n">
        <f aca="false">1+A629</f>
        <v>626</v>
      </c>
      <c r="B630" s="9" t="s">
        <v>630</v>
      </c>
      <c r="C630" s="10" t="n">
        <v>45195</v>
      </c>
    </row>
    <row r="631" customFormat="false" ht="15" hidden="false" customHeight="false" outlineLevel="0" collapsed="false">
      <c r="A631" s="6" t="n">
        <f aca="false">1+A630</f>
        <v>627</v>
      </c>
      <c r="B631" s="9" t="s">
        <v>631</v>
      </c>
      <c r="C631" s="10" t="n">
        <v>45195</v>
      </c>
    </row>
    <row r="632" customFormat="false" ht="15" hidden="false" customHeight="false" outlineLevel="0" collapsed="false">
      <c r="A632" s="6" t="n">
        <f aca="false">1+A631</f>
        <v>628</v>
      </c>
      <c r="B632" s="9" t="s">
        <v>632</v>
      </c>
      <c r="C632" s="10" t="n">
        <v>45195</v>
      </c>
    </row>
    <row r="633" customFormat="false" ht="15" hidden="false" customHeight="false" outlineLevel="0" collapsed="false">
      <c r="A633" s="6" t="n">
        <f aca="false">1+A632</f>
        <v>629</v>
      </c>
      <c r="B633" s="9" t="s">
        <v>633</v>
      </c>
      <c r="C633" s="10" t="n">
        <v>45195</v>
      </c>
    </row>
    <row r="634" customFormat="false" ht="15" hidden="false" customHeight="false" outlineLevel="0" collapsed="false">
      <c r="A634" s="6" t="n">
        <f aca="false">1+A633</f>
        <v>630</v>
      </c>
      <c r="B634" s="9" t="s">
        <v>634</v>
      </c>
      <c r="C634" s="10" t="n">
        <v>45196</v>
      </c>
    </row>
    <row r="635" customFormat="false" ht="15" hidden="false" customHeight="false" outlineLevel="0" collapsed="false">
      <c r="A635" s="6" t="n">
        <f aca="false">1+A634</f>
        <v>631</v>
      </c>
      <c r="B635" s="9" t="s">
        <v>635</v>
      </c>
      <c r="C635" s="10" t="n">
        <v>45195</v>
      </c>
    </row>
    <row r="636" customFormat="false" ht="15" hidden="false" customHeight="false" outlineLevel="0" collapsed="false">
      <c r="A636" s="6" t="n">
        <f aca="false">1+A635</f>
        <v>632</v>
      </c>
      <c r="B636" s="9" t="s">
        <v>636</v>
      </c>
      <c r="C636" s="10" t="n">
        <v>45195</v>
      </c>
    </row>
    <row r="637" customFormat="false" ht="15" hidden="false" customHeight="false" outlineLevel="0" collapsed="false">
      <c r="A637" s="6" t="n">
        <f aca="false">1+A636</f>
        <v>633</v>
      </c>
      <c r="B637" s="9" t="s">
        <v>637</v>
      </c>
      <c r="C637" s="10" t="n">
        <v>45195</v>
      </c>
    </row>
    <row r="638" customFormat="false" ht="15" hidden="false" customHeight="false" outlineLevel="0" collapsed="false">
      <c r="A638" s="6" t="n">
        <f aca="false">1+A637</f>
        <v>634</v>
      </c>
      <c r="B638" s="9" t="s">
        <v>638</v>
      </c>
      <c r="C638" s="10" t="n">
        <v>45195</v>
      </c>
    </row>
    <row r="639" customFormat="false" ht="15" hidden="false" customHeight="false" outlineLevel="0" collapsed="false">
      <c r="A639" s="6" t="n">
        <f aca="false">1+A638</f>
        <v>635</v>
      </c>
      <c r="B639" s="9" t="s">
        <v>639</v>
      </c>
      <c r="C639" s="10" t="n">
        <v>45195</v>
      </c>
    </row>
    <row r="640" customFormat="false" ht="15" hidden="false" customHeight="false" outlineLevel="0" collapsed="false">
      <c r="A640" s="6" t="n">
        <f aca="false">1+A639</f>
        <v>636</v>
      </c>
      <c r="B640" s="9" t="s">
        <v>640</v>
      </c>
      <c r="C640" s="10" t="n">
        <v>45195</v>
      </c>
    </row>
    <row r="641" customFormat="false" ht="15" hidden="false" customHeight="false" outlineLevel="0" collapsed="false">
      <c r="A641" s="6" t="n">
        <f aca="false">1+A640</f>
        <v>637</v>
      </c>
      <c r="B641" s="9" t="s">
        <v>641</v>
      </c>
      <c r="C641" s="10" t="n">
        <v>45195</v>
      </c>
    </row>
    <row r="642" customFormat="false" ht="15" hidden="false" customHeight="false" outlineLevel="0" collapsed="false">
      <c r="A642" s="6" t="n">
        <f aca="false">1+A641</f>
        <v>638</v>
      </c>
      <c r="B642" s="9" t="s">
        <v>642</v>
      </c>
      <c r="C642" s="10" t="n">
        <v>45195</v>
      </c>
    </row>
    <row r="643" customFormat="false" ht="15" hidden="false" customHeight="false" outlineLevel="0" collapsed="false">
      <c r="A643" s="6" t="n">
        <f aca="false">1+A642</f>
        <v>639</v>
      </c>
      <c r="B643" s="9" t="s">
        <v>643</v>
      </c>
      <c r="C643" s="10" t="n">
        <v>45195</v>
      </c>
    </row>
    <row r="644" customFormat="false" ht="15" hidden="false" customHeight="false" outlineLevel="0" collapsed="false">
      <c r="A644" s="6" t="n">
        <f aca="false">1+A643</f>
        <v>640</v>
      </c>
      <c r="B644" s="9" t="s">
        <v>644</v>
      </c>
      <c r="C644" s="10" t="n">
        <v>45195</v>
      </c>
    </row>
    <row r="645" customFormat="false" ht="15" hidden="false" customHeight="false" outlineLevel="0" collapsed="false">
      <c r="A645" s="6" t="n">
        <f aca="false">1+A644</f>
        <v>641</v>
      </c>
      <c r="B645" s="9" t="s">
        <v>645</v>
      </c>
      <c r="C645" s="10" t="n">
        <v>45195</v>
      </c>
    </row>
    <row r="646" customFormat="false" ht="15" hidden="false" customHeight="false" outlineLevel="0" collapsed="false">
      <c r="A646" s="6" t="n">
        <f aca="false">1+A645</f>
        <v>642</v>
      </c>
      <c r="B646" s="9" t="s">
        <v>646</v>
      </c>
      <c r="C646" s="10" t="n">
        <v>45195</v>
      </c>
    </row>
    <row r="647" customFormat="false" ht="15" hidden="false" customHeight="false" outlineLevel="0" collapsed="false">
      <c r="A647" s="6" t="n">
        <f aca="false">1+A646</f>
        <v>643</v>
      </c>
      <c r="B647" s="9" t="s">
        <v>647</v>
      </c>
      <c r="C647" s="10" t="n">
        <v>45195</v>
      </c>
    </row>
    <row r="648" customFormat="false" ht="15" hidden="false" customHeight="false" outlineLevel="0" collapsed="false">
      <c r="A648" s="6" t="n">
        <f aca="false">1+A647</f>
        <v>644</v>
      </c>
      <c r="B648" s="9" t="s">
        <v>648</v>
      </c>
      <c r="C648" s="10" t="n">
        <v>45195</v>
      </c>
    </row>
    <row r="649" customFormat="false" ht="15" hidden="false" customHeight="false" outlineLevel="0" collapsed="false">
      <c r="A649" s="6" t="n">
        <f aca="false">1+A648</f>
        <v>645</v>
      </c>
      <c r="B649" s="9" t="s">
        <v>649</v>
      </c>
      <c r="C649" s="10" t="n">
        <v>45195</v>
      </c>
    </row>
    <row r="650" customFormat="false" ht="15" hidden="false" customHeight="false" outlineLevel="0" collapsed="false">
      <c r="A650" s="6" t="n">
        <f aca="false">1+A649</f>
        <v>646</v>
      </c>
      <c r="B650" s="9" t="s">
        <v>650</v>
      </c>
      <c r="C650" s="10" t="n">
        <v>45195</v>
      </c>
    </row>
    <row r="651" customFormat="false" ht="15" hidden="false" customHeight="false" outlineLevel="0" collapsed="false">
      <c r="A651" s="6" t="n">
        <f aca="false">1+A650</f>
        <v>647</v>
      </c>
      <c r="B651" s="9" t="s">
        <v>651</v>
      </c>
      <c r="C651" s="10" t="n">
        <v>45195</v>
      </c>
    </row>
    <row r="652" customFormat="false" ht="15" hidden="false" customHeight="false" outlineLevel="0" collapsed="false">
      <c r="A652" s="6" t="n">
        <f aca="false">1+A651</f>
        <v>648</v>
      </c>
      <c r="B652" s="9" t="s">
        <v>652</v>
      </c>
      <c r="C652" s="10" t="n">
        <v>45195</v>
      </c>
    </row>
    <row r="653" customFormat="false" ht="15" hidden="false" customHeight="false" outlineLevel="0" collapsed="false">
      <c r="A653" s="6" t="n">
        <f aca="false">1+A652</f>
        <v>649</v>
      </c>
      <c r="B653" s="9" t="s">
        <v>653</v>
      </c>
      <c r="C653" s="10" t="n">
        <v>45195</v>
      </c>
    </row>
    <row r="654" customFormat="false" ht="15" hidden="false" customHeight="false" outlineLevel="0" collapsed="false">
      <c r="A654" s="6" t="n">
        <f aca="false">1+A653</f>
        <v>650</v>
      </c>
      <c r="B654" s="9" t="s">
        <v>654</v>
      </c>
      <c r="C654" s="10" t="n">
        <v>45195</v>
      </c>
    </row>
    <row r="655" customFormat="false" ht="15" hidden="false" customHeight="false" outlineLevel="0" collapsed="false">
      <c r="A655" s="6" t="n">
        <f aca="false">1+A654</f>
        <v>651</v>
      </c>
      <c r="B655" s="9" t="s">
        <v>655</v>
      </c>
      <c r="C655" s="10" t="n">
        <v>45195</v>
      </c>
    </row>
    <row r="656" customFormat="false" ht="15" hidden="false" customHeight="false" outlineLevel="0" collapsed="false">
      <c r="A656" s="6" t="n">
        <f aca="false">1+A655</f>
        <v>652</v>
      </c>
      <c r="B656" s="9" t="s">
        <v>656</v>
      </c>
      <c r="C656" s="10" t="n">
        <v>45195</v>
      </c>
    </row>
    <row r="657" customFormat="false" ht="15" hidden="false" customHeight="false" outlineLevel="0" collapsed="false">
      <c r="A657" s="6" t="n">
        <f aca="false">1+A656</f>
        <v>653</v>
      </c>
      <c r="B657" s="9" t="s">
        <v>657</v>
      </c>
      <c r="C657" s="10" t="n">
        <v>45195</v>
      </c>
    </row>
    <row r="658" customFormat="false" ht="15" hidden="false" customHeight="false" outlineLevel="0" collapsed="false">
      <c r="A658" s="6" t="n">
        <f aca="false">1+A657</f>
        <v>654</v>
      </c>
      <c r="B658" s="9" t="s">
        <v>658</v>
      </c>
      <c r="C658" s="10" t="n">
        <v>45195</v>
      </c>
    </row>
    <row r="659" customFormat="false" ht="15" hidden="false" customHeight="false" outlineLevel="0" collapsed="false">
      <c r="A659" s="6" t="n">
        <f aca="false">1+A658</f>
        <v>655</v>
      </c>
      <c r="B659" s="9" t="s">
        <v>659</v>
      </c>
      <c r="C659" s="10" t="n">
        <v>45195</v>
      </c>
    </row>
    <row r="660" customFormat="false" ht="15" hidden="false" customHeight="false" outlineLevel="0" collapsed="false">
      <c r="A660" s="6" t="n">
        <f aca="false">1+A659</f>
        <v>656</v>
      </c>
      <c r="B660" s="9" t="s">
        <v>660</v>
      </c>
      <c r="C660" s="10" t="n">
        <v>45195</v>
      </c>
    </row>
    <row r="661" customFormat="false" ht="15" hidden="false" customHeight="false" outlineLevel="0" collapsed="false">
      <c r="A661" s="6" t="n">
        <f aca="false">1+A660</f>
        <v>657</v>
      </c>
      <c r="B661" s="9" t="s">
        <v>661</v>
      </c>
      <c r="C661" s="10" t="n">
        <v>45195</v>
      </c>
    </row>
    <row r="662" customFormat="false" ht="15" hidden="false" customHeight="false" outlineLevel="0" collapsed="false">
      <c r="A662" s="6" t="n">
        <f aca="false">1+A661</f>
        <v>658</v>
      </c>
      <c r="B662" s="9" t="s">
        <v>662</v>
      </c>
      <c r="C662" s="10" t="n">
        <v>45195</v>
      </c>
    </row>
    <row r="663" customFormat="false" ht="15" hidden="false" customHeight="false" outlineLevel="0" collapsed="false">
      <c r="A663" s="6" t="n">
        <f aca="false">1+A662</f>
        <v>659</v>
      </c>
      <c r="B663" s="9" t="s">
        <v>663</v>
      </c>
      <c r="C663" s="10" t="n">
        <v>45195</v>
      </c>
    </row>
    <row r="664" customFormat="false" ht="15" hidden="false" customHeight="false" outlineLevel="0" collapsed="false">
      <c r="A664" s="6" t="n">
        <f aca="false">1+A663</f>
        <v>660</v>
      </c>
      <c r="B664" s="9" t="s">
        <v>664</v>
      </c>
      <c r="C664" s="10" t="n">
        <v>45192</v>
      </c>
    </row>
    <row r="665" customFormat="false" ht="15" hidden="false" customHeight="false" outlineLevel="0" collapsed="false">
      <c r="A665" s="6" t="n">
        <f aca="false">1+A664</f>
        <v>661</v>
      </c>
      <c r="B665" s="9" t="s">
        <v>665</v>
      </c>
      <c r="C665" s="10" t="n">
        <v>45177</v>
      </c>
    </row>
    <row r="666" customFormat="false" ht="15" hidden="false" customHeight="false" outlineLevel="0" collapsed="false">
      <c r="A666" s="6" t="n">
        <f aca="false">1+A665</f>
        <v>662</v>
      </c>
      <c r="B666" s="9" t="s">
        <v>666</v>
      </c>
      <c r="C666" s="10" t="n">
        <v>45178</v>
      </c>
    </row>
    <row r="667" customFormat="false" ht="15" hidden="false" customHeight="false" outlineLevel="0" collapsed="false">
      <c r="A667" s="6" t="n">
        <f aca="false">1+A666</f>
        <v>663</v>
      </c>
      <c r="B667" s="9" t="s">
        <v>667</v>
      </c>
      <c r="C667" s="10" t="n">
        <v>45177</v>
      </c>
    </row>
    <row r="668" customFormat="false" ht="15" hidden="false" customHeight="false" outlineLevel="0" collapsed="false">
      <c r="A668" s="6" t="n">
        <f aca="false">1+A667</f>
        <v>664</v>
      </c>
      <c r="B668" s="9" t="s">
        <v>668</v>
      </c>
      <c r="C668" s="10" t="n">
        <v>45177</v>
      </c>
    </row>
    <row r="669" customFormat="false" ht="15" hidden="false" customHeight="false" outlineLevel="0" collapsed="false">
      <c r="A669" s="6" t="n">
        <f aca="false">1+A668</f>
        <v>665</v>
      </c>
      <c r="B669" s="9" t="s">
        <v>669</v>
      </c>
      <c r="C669" s="10" t="n">
        <v>45177</v>
      </c>
    </row>
    <row r="670" customFormat="false" ht="15" hidden="false" customHeight="false" outlineLevel="0" collapsed="false">
      <c r="A670" s="6" t="n">
        <f aca="false">1+A669</f>
        <v>666</v>
      </c>
      <c r="B670" s="9" t="s">
        <v>670</v>
      </c>
      <c r="C670" s="10" t="n">
        <v>45177</v>
      </c>
    </row>
    <row r="671" customFormat="false" ht="15" hidden="false" customHeight="false" outlineLevel="0" collapsed="false">
      <c r="A671" s="6" t="n">
        <f aca="false">1+A670</f>
        <v>667</v>
      </c>
      <c r="B671" s="9" t="s">
        <v>671</v>
      </c>
      <c r="C671" s="10" t="n">
        <v>45181</v>
      </c>
    </row>
    <row r="672" customFormat="false" ht="15" hidden="false" customHeight="false" outlineLevel="0" collapsed="false">
      <c r="A672" s="6" t="n">
        <f aca="false">1+A671</f>
        <v>668</v>
      </c>
      <c r="B672" s="9" t="s">
        <v>672</v>
      </c>
      <c r="C672" s="10" t="n">
        <v>45199</v>
      </c>
    </row>
    <row r="673" customFormat="false" ht="15" hidden="false" customHeight="false" outlineLevel="0" collapsed="false">
      <c r="A673" s="6" t="n">
        <f aca="false">1+A672</f>
        <v>669</v>
      </c>
      <c r="B673" s="9" t="s">
        <v>673</v>
      </c>
      <c r="C673" s="10" t="n">
        <v>45177</v>
      </c>
    </row>
    <row r="674" customFormat="false" ht="15" hidden="false" customHeight="false" outlineLevel="0" collapsed="false">
      <c r="A674" s="6" t="n">
        <f aca="false">1+A673</f>
        <v>670</v>
      </c>
      <c r="B674" s="9" t="s">
        <v>674</v>
      </c>
      <c r="C674" s="10" t="n">
        <v>45177</v>
      </c>
    </row>
    <row r="675" customFormat="false" ht="15" hidden="false" customHeight="false" outlineLevel="0" collapsed="false">
      <c r="A675" s="6" t="n">
        <f aca="false">1+A674</f>
        <v>671</v>
      </c>
      <c r="B675" s="9" t="s">
        <v>675</v>
      </c>
      <c r="C675" s="10" t="n">
        <v>45199</v>
      </c>
    </row>
    <row r="676" customFormat="false" ht="15" hidden="false" customHeight="false" outlineLevel="0" collapsed="false">
      <c r="A676" s="6" t="n">
        <f aca="false">1+A675</f>
        <v>672</v>
      </c>
      <c r="B676" s="9" t="s">
        <v>676</v>
      </c>
      <c r="C676" s="10" t="n">
        <v>45199</v>
      </c>
    </row>
    <row r="677" customFormat="false" ht="15" hidden="false" customHeight="false" outlineLevel="0" collapsed="false">
      <c r="A677" s="6" t="n">
        <f aca="false">1+A676</f>
        <v>673</v>
      </c>
      <c r="B677" s="9" t="s">
        <v>677</v>
      </c>
      <c r="C677" s="10" t="n">
        <v>45199</v>
      </c>
    </row>
    <row r="678" customFormat="false" ht="15" hidden="false" customHeight="false" outlineLevel="0" collapsed="false">
      <c r="A678" s="6" t="n">
        <f aca="false">1+A677</f>
        <v>674</v>
      </c>
      <c r="B678" s="9" t="s">
        <v>678</v>
      </c>
      <c r="C678" s="10" t="n">
        <v>45199</v>
      </c>
    </row>
    <row r="679" customFormat="false" ht="15" hidden="false" customHeight="false" outlineLevel="0" collapsed="false">
      <c r="A679" s="6" t="n">
        <f aca="false">1+A678</f>
        <v>675</v>
      </c>
      <c r="B679" s="9" t="s">
        <v>679</v>
      </c>
      <c r="C679" s="10" t="n">
        <v>45199</v>
      </c>
    </row>
    <row r="680" customFormat="false" ht="15" hidden="false" customHeight="false" outlineLevel="0" collapsed="false">
      <c r="A680" s="6" t="n">
        <f aca="false">1+A679</f>
        <v>676</v>
      </c>
      <c r="B680" s="9" t="s">
        <v>680</v>
      </c>
      <c r="C680" s="10" t="n">
        <v>45199</v>
      </c>
    </row>
    <row r="681" customFormat="false" ht="15" hidden="false" customHeight="false" outlineLevel="0" collapsed="false">
      <c r="A681" s="6" t="n">
        <f aca="false">1+A680</f>
        <v>677</v>
      </c>
      <c r="B681" s="9" t="s">
        <v>681</v>
      </c>
      <c r="C681" s="10" t="n">
        <v>45199</v>
      </c>
    </row>
    <row r="682" customFormat="false" ht="15" hidden="false" customHeight="false" outlineLevel="0" collapsed="false">
      <c r="A682" s="6" t="n">
        <f aca="false">1+A681</f>
        <v>678</v>
      </c>
      <c r="B682" s="9" t="s">
        <v>682</v>
      </c>
      <c r="C682" s="10" t="n">
        <v>45199</v>
      </c>
    </row>
    <row r="683" customFormat="false" ht="15" hidden="false" customHeight="false" outlineLevel="0" collapsed="false">
      <c r="A683" s="6" t="n">
        <f aca="false">1+A682</f>
        <v>679</v>
      </c>
      <c r="B683" s="9" t="s">
        <v>683</v>
      </c>
      <c r="C683" s="10" t="n">
        <v>45199</v>
      </c>
    </row>
    <row r="684" customFormat="false" ht="15" hidden="false" customHeight="false" outlineLevel="0" collapsed="false">
      <c r="A684" s="6" t="n">
        <f aca="false">1+A683</f>
        <v>680</v>
      </c>
      <c r="B684" s="9" t="s">
        <v>684</v>
      </c>
      <c r="C684" s="10" t="n">
        <v>45199</v>
      </c>
    </row>
    <row r="685" customFormat="false" ht="15" hidden="false" customHeight="false" outlineLevel="0" collapsed="false">
      <c r="A685" s="6" t="n">
        <f aca="false">1+A684</f>
        <v>681</v>
      </c>
      <c r="B685" s="9" t="s">
        <v>685</v>
      </c>
      <c r="C685" s="10" t="n">
        <v>45199</v>
      </c>
    </row>
    <row r="686" customFormat="false" ht="15" hidden="false" customHeight="false" outlineLevel="0" collapsed="false">
      <c r="A686" s="6" t="n">
        <f aca="false">1+A685</f>
        <v>682</v>
      </c>
      <c r="B686" s="9" t="s">
        <v>686</v>
      </c>
      <c r="C686" s="10" t="n">
        <v>45199</v>
      </c>
    </row>
    <row r="687" customFormat="false" ht="15" hidden="false" customHeight="false" outlineLevel="0" collapsed="false">
      <c r="A687" s="6" t="n">
        <f aca="false">1+A686</f>
        <v>683</v>
      </c>
      <c r="B687" s="9" t="s">
        <v>687</v>
      </c>
      <c r="C687" s="10" t="n">
        <v>45199</v>
      </c>
    </row>
    <row r="688" customFormat="false" ht="15" hidden="false" customHeight="false" outlineLevel="0" collapsed="false">
      <c r="A688" s="6" t="n">
        <f aca="false">1+A687</f>
        <v>684</v>
      </c>
      <c r="B688" s="9" t="s">
        <v>688</v>
      </c>
      <c r="C688" s="10" t="n">
        <v>45199</v>
      </c>
    </row>
    <row r="689" customFormat="false" ht="15" hidden="false" customHeight="false" outlineLevel="0" collapsed="false">
      <c r="A689" s="6" t="n">
        <f aca="false">1+A688</f>
        <v>685</v>
      </c>
      <c r="B689" s="9" t="s">
        <v>689</v>
      </c>
      <c r="C689" s="10" t="n">
        <v>45199</v>
      </c>
    </row>
    <row r="690" customFormat="false" ht="15" hidden="false" customHeight="false" outlineLevel="0" collapsed="false">
      <c r="A690" s="6" t="n">
        <f aca="false">1+A689</f>
        <v>686</v>
      </c>
      <c r="B690" s="9" t="s">
        <v>690</v>
      </c>
      <c r="C690" s="10" t="n">
        <v>45199</v>
      </c>
    </row>
    <row r="691" customFormat="false" ht="15" hidden="false" customHeight="false" outlineLevel="0" collapsed="false">
      <c r="A691" s="6" t="n">
        <f aca="false">1+A690</f>
        <v>687</v>
      </c>
      <c r="B691" s="9" t="s">
        <v>691</v>
      </c>
      <c r="C691" s="10" t="n">
        <v>45199</v>
      </c>
    </row>
    <row r="692" customFormat="false" ht="15" hidden="false" customHeight="false" outlineLevel="0" collapsed="false">
      <c r="A692" s="6" t="n">
        <f aca="false">1+A691</f>
        <v>688</v>
      </c>
      <c r="B692" s="9" t="s">
        <v>692</v>
      </c>
      <c r="C692" s="10" t="n">
        <v>45199</v>
      </c>
    </row>
    <row r="693" customFormat="false" ht="15" hidden="false" customHeight="false" outlineLevel="0" collapsed="false">
      <c r="A693" s="6" t="n">
        <f aca="false">1+A692</f>
        <v>689</v>
      </c>
      <c r="B693" s="9" t="s">
        <v>693</v>
      </c>
      <c r="C693" s="10" t="n">
        <v>45199</v>
      </c>
    </row>
    <row r="694" customFormat="false" ht="15" hidden="false" customHeight="false" outlineLevel="0" collapsed="false">
      <c r="A694" s="6" t="n">
        <f aca="false">1+A693</f>
        <v>690</v>
      </c>
      <c r="B694" s="9" t="s">
        <v>694</v>
      </c>
      <c r="C694" s="10" t="n">
        <v>45199</v>
      </c>
    </row>
    <row r="695" customFormat="false" ht="15" hidden="false" customHeight="false" outlineLevel="0" collapsed="false">
      <c r="A695" s="6" t="n">
        <f aca="false">1+A694</f>
        <v>691</v>
      </c>
      <c r="B695" s="9" t="s">
        <v>695</v>
      </c>
      <c r="C695" s="10" t="n">
        <v>45176</v>
      </c>
    </row>
    <row r="696" customFormat="false" ht="15" hidden="false" customHeight="false" outlineLevel="0" collapsed="false">
      <c r="A696" s="6" t="n">
        <f aca="false">1+A695</f>
        <v>692</v>
      </c>
      <c r="B696" s="9" t="s">
        <v>696</v>
      </c>
      <c r="C696" s="10" t="n">
        <v>45188</v>
      </c>
    </row>
    <row r="697" customFormat="false" ht="15" hidden="false" customHeight="false" outlineLevel="0" collapsed="false">
      <c r="A697" s="6" t="n">
        <f aca="false">1+A696</f>
        <v>693</v>
      </c>
      <c r="B697" s="9" t="s">
        <v>697</v>
      </c>
      <c r="C697" s="10" t="n">
        <v>45177</v>
      </c>
    </row>
    <row r="698" customFormat="false" ht="15" hidden="false" customHeight="false" outlineLevel="0" collapsed="false">
      <c r="A698" s="6" t="n">
        <f aca="false">1+A697</f>
        <v>694</v>
      </c>
      <c r="B698" s="9" t="s">
        <v>698</v>
      </c>
      <c r="C698" s="10" t="n">
        <v>45171</v>
      </c>
    </row>
    <row r="699" customFormat="false" ht="15" hidden="false" customHeight="false" outlineLevel="0" collapsed="false">
      <c r="A699" s="6" t="n">
        <f aca="false">1+A698</f>
        <v>695</v>
      </c>
      <c r="B699" s="9" t="s">
        <v>699</v>
      </c>
      <c r="C699" s="10" t="n">
        <v>45195</v>
      </c>
    </row>
    <row r="700" customFormat="false" ht="15" hidden="false" customHeight="false" outlineLevel="0" collapsed="false">
      <c r="A700" s="6" t="n">
        <f aca="false">1+A699</f>
        <v>696</v>
      </c>
      <c r="B700" s="9" t="s">
        <v>700</v>
      </c>
      <c r="C700" s="10" t="n">
        <v>45189</v>
      </c>
    </row>
    <row r="701" customFormat="false" ht="15" hidden="false" customHeight="false" outlineLevel="0" collapsed="false">
      <c r="A701" s="6" t="n">
        <f aca="false">1+A700</f>
        <v>697</v>
      </c>
      <c r="B701" s="9" t="s">
        <v>701</v>
      </c>
      <c r="C701" s="10" t="n">
        <v>45188</v>
      </c>
    </row>
    <row r="702" customFormat="false" ht="15" hidden="false" customHeight="false" outlineLevel="0" collapsed="false">
      <c r="A702" s="6" t="n">
        <f aca="false">1+A701</f>
        <v>698</v>
      </c>
      <c r="B702" s="9" t="s">
        <v>702</v>
      </c>
      <c r="C702" s="10" t="n">
        <v>45195</v>
      </c>
    </row>
    <row r="703" customFormat="false" ht="15" hidden="false" customHeight="false" outlineLevel="0" collapsed="false">
      <c r="A703" s="6" t="n">
        <f aca="false">1+A702</f>
        <v>699</v>
      </c>
      <c r="B703" s="9" t="s">
        <v>703</v>
      </c>
      <c r="C703" s="10" t="n">
        <v>45188</v>
      </c>
    </row>
    <row r="704" customFormat="false" ht="15" hidden="false" customHeight="false" outlineLevel="0" collapsed="false">
      <c r="A704" s="6" t="n">
        <f aca="false">1+A703</f>
        <v>700</v>
      </c>
      <c r="B704" s="9" t="s">
        <v>704</v>
      </c>
      <c r="C704" s="10" t="n">
        <v>45176</v>
      </c>
    </row>
    <row r="705" customFormat="false" ht="15" hidden="false" customHeight="false" outlineLevel="0" collapsed="false">
      <c r="A705" s="6" t="n">
        <f aca="false">1+A704</f>
        <v>701</v>
      </c>
      <c r="B705" s="9" t="s">
        <v>705</v>
      </c>
      <c r="C705" s="10" t="n">
        <v>45198</v>
      </c>
    </row>
    <row r="706" customFormat="false" ht="15" hidden="false" customHeight="false" outlineLevel="0" collapsed="false">
      <c r="A706" s="6" t="n">
        <f aca="false">1+A705</f>
        <v>702</v>
      </c>
      <c r="B706" s="9" t="s">
        <v>706</v>
      </c>
      <c r="C706" s="10" t="n">
        <v>45196</v>
      </c>
    </row>
    <row r="707" customFormat="false" ht="15" hidden="false" customHeight="false" outlineLevel="0" collapsed="false">
      <c r="A707" s="6" t="n">
        <f aca="false">1+A706</f>
        <v>703</v>
      </c>
      <c r="B707" s="9" t="s">
        <v>707</v>
      </c>
      <c r="C707" s="10" t="n">
        <v>45176</v>
      </c>
    </row>
    <row r="708" customFormat="false" ht="15" hidden="false" customHeight="false" outlineLevel="0" collapsed="false">
      <c r="A708" s="6" t="n">
        <f aca="false">1+A707</f>
        <v>704</v>
      </c>
      <c r="B708" s="9" t="s">
        <v>708</v>
      </c>
      <c r="C708" s="10" t="n">
        <v>45190</v>
      </c>
    </row>
    <row r="709" customFormat="false" ht="15" hidden="false" customHeight="false" outlineLevel="0" collapsed="false">
      <c r="A709" s="6" t="n">
        <f aca="false">1+A708</f>
        <v>705</v>
      </c>
      <c r="B709" s="9" t="s">
        <v>709</v>
      </c>
      <c r="C709" s="10" t="n">
        <v>45192</v>
      </c>
    </row>
    <row r="710" customFormat="false" ht="15" hidden="false" customHeight="false" outlineLevel="0" collapsed="false">
      <c r="A710" s="6" t="n">
        <f aca="false">1+A709</f>
        <v>706</v>
      </c>
      <c r="B710" s="9" t="s">
        <v>710</v>
      </c>
      <c r="C710" s="10" t="n">
        <v>45190</v>
      </c>
    </row>
    <row r="711" customFormat="false" ht="15" hidden="false" customHeight="false" outlineLevel="0" collapsed="false">
      <c r="A711" s="6" t="n">
        <f aca="false">1+A710</f>
        <v>707</v>
      </c>
      <c r="B711" s="9" t="s">
        <v>711</v>
      </c>
      <c r="C711" s="10" t="n">
        <v>45174</v>
      </c>
    </row>
    <row r="712" customFormat="false" ht="15" hidden="false" customHeight="false" outlineLevel="0" collapsed="false">
      <c r="A712" s="6" t="n">
        <f aca="false">1+A711</f>
        <v>708</v>
      </c>
      <c r="B712" s="9" t="s">
        <v>712</v>
      </c>
      <c r="C712" s="10" t="n">
        <v>45198</v>
      </c>
    </row>
    <row r="713" customFormat="false" ht="15" hidden="false" customHeight="false" outlineLevel="0" collapsed="false">
      <c r="A713" s="6" t="n">
        <f aca="false">1+A712</f>
        <v>709</v>
      </c>
      <c r="B713" s="9" t="s">
        <v>713</v>
      </c>
      <c r="C713" s="10" t="n">
        <v>45198</v>
      </c>
    </row>
    <row r="714" customFormat="false" ht="15" hidden="false" customHeight="false" outlineLevel="0" collapsed="false">
      <c r="A714" s="6" t="n">
        <f aca="false">1+A713</f>
        <v>710</v>
      </c>
      <c r="B714" s="9" t="s">
        <v>714</v>
      </c>
      <c r="C714" s="10" t="n">
        <v>45172</v>
      </c>
    </row>
    <row r="715" customFormat="false" ht="15" hidden="false" customHeight="false" outlineLevel="0" collapsed="false">
      <c r="A715" s="6" t="n">
        <f aca="false">1+A714</f>
        <v>711</v>
      </c>
      <c r="B715" s="9" t="s">
        <v>715</v>
      </c>
      <c r="C715" s="10" t="n">
        <v>45177</v>
      </c>
    </row>
    <row r="716" customFormat="false" ht="15" hidden="false" customHeight="false" outlineLevel="0" collapsed="false">
      <c r="A716" s="6" t="n">
        <f aca="false">1+A715</f>
        <v>712</v>
      </c>
      <c r="B716" s="9" t="s">
        <v>716</v>
      </c>
      <c r="C716" s="10" t="n">
        <v>45190</v>
      </c>
    </row>
    <row r="717" customFormat="false" ht="15" hidden="false" customHeight="false" outlineLevel="0" collapsed="false">
      <c r="A717" s="6" t="n">
        <f aca="false">1+A716</f>
        <v>713</v>
      </c>
      <c r="B717" s="9" t="s">
        <v>717</v>
      </c>
      <c r="C717" s="10" t="n">
        <v>45195</v>
      </c>
    </row>
    <row r="718" customFormat="false" ht="15" hidden="false" customHeight="false" outlineLevel="0" collapsed="false">
      <c r="A718" s="6" t="n">
        <f aca="false">1+A717</f>
        <v>714</v>
      </c>
      <c r="B718" s="9" t="s">
        <v>718</v>
      </c>
      <c r="C718" s="10" t="n">
        <v>45183</v>
      </c>
    </row>
    <row r="719" customFormat="false" ht="15" hidden="false" customHeight="false" outlineLevel="0" collapsed="false">
      <c r="A719" s="6" t="n">
        <f aca="false">1+A718</f>
        <v>715</v>
      </c>
      <c r="B719" s="9" t="s">
        <v>719</v>
      </c>
      <c r="C719" s="10" t="n">
        <v>45175</v>
      </c>
    </row>
    <row r="720" customFormat="false" ht="15" hidden="false" customHeight="false" outlineLevel="0" collapsed="false">
      <c r="A720" s="6" t="n">
        <f aca="false">1+A719</f>
        <v>716</v>
      </c>
      <c r="B720" s="9" t="s">
        <v>720</v>
      </c>
      <c r="C720" s="10" t="n">
        <v>45171</v>
      </c>
    </row>
    <row r="721" customFormat="false" ht="15" hidden="false" customHeight="false" outlineLevel="0" collapsed="false">
      <c r="A721" s="6" t="n">
        <f aca="false">1+A720</f>
        <v>717</v>
      </c>
      <c r="B721" s="9" t="s">
        <v>721</v>
      </c>
      <c r="C721" s="10" t="n">
        <v>45175</v>
      </c>
    </row>
    <row r="722" customFormat="false" ht="15" hidden="false" customHeight="false" outlineLevel="0" collapsed="false">
      <c r="A722" s="6" t="n">
        <f aca="false">1+A721</f>
        <v>718</v>
      </c>
      <c r="B722" s="9" t="s">
        <v>722</v>
      </c>
      <c r="C722" s="10" t="n">
        <v>45189</v>
      </c>
    </row>
    <row r="723" customFormat="false" ht="15" hidden="false" customHeight="false" outlineLevel="0" collapsed="false">
      <c r="A723" s="6" t="n">
        <f aca="false">1+A722</f>
        <v>719</v>
      </c>
      <c r="B723" s="9" t="s">
        <v>723</v>
      </c>
      <c r="C723" s="10" t="n">
        <v>45175</v>
      </c>
    </row>
    <row r="724" customFormat="false" ht="15" hidden="false" customHeight="false" outlineLevel="0" collapsed="false">
      <c r="A724" s="6" t="n">
        <f aca="false">1+A723</f>
        <v>720</v>
      </c>
      <c r="B724" s="9" t="s">
        <v>724</v>
      </c>
      <c r="C724" s="10" t="n">
        <v>45170</v>
      </c>
    </row>
    <row r="725" customFormat="false" ht="15" hidden="false" customHeight="false" outlineLevel="0" collapsed="false">
      <c r="A725" s="6" t="n">
        <f aca="false">1+A724</f>
        <v>721</v>
      </c>
      <c r="B725" s="9" t="s">
        <v>725</v>
      </c>
      <c r="C725" s="10" t="n">
        <v>45174</v>
      </c>
    </row>
    <row r="726" customFormat="false" ht="15" hidden="false" customHeight="false" outlineLevel="0" collapsed="false">
      <c r="A726" s="6" t="n">
        <f aca="false">1+A725</f>
        <v>722</v>
      </c>
      <c r="B726" s="9" t="s">
        <v>726</v>
      </c>
      <c r="C726" s="10" t="n">
        <v>45192</v>
      </c>
    </row>
    <row r="727" customFormat="false" ht="15" hidden="false" customHeight="false" outlineLevel="0" collapsed="false">
      <c r="A727" s="6" t="n">
        <f aca="false">1+A726</f>
        <v>723</v>
      </c>
      <c r="B727" s="9" t="s">
        <v>727</v>
      </c>
      <c r="C727" s="10" t="n">
        <v>45197</v>
      </c>
    </row>
    <row r="728" customFormat="false" ht="15" hidden="false" customHeight="false" outlineLevel="0" collapsed="false">
      <c r="A728" s="6" t="n">
        <f aca="false">1+A727</f>
        <v>724</v>
      </c>
      <c r="B728" s="9" t="s">
        <v>728</v>
      </c>
      <c r="C728" s="10" t="n">
        <v>45197</v>
      </c>
    </row>
    <row r="729" customFormat="false" ht="15" hidden="false" customHeight="false" outlineLevel="0" collapsed="false">
      <c r="A729" s="6" t="n">
        <f aca="false">1+A728</f>
        <v>725</v>
      </c>
      <c r="B729" s="9" t="s">
        <v>729</v>
      </c>
      <c r="C729" s="10" t="n">
        <v>45175</v>
      </c>
    </row>
    <row r="730" customFormat="false" ht="15" hidden="false" customHeight="false" outlineLevel="0" collapsed="false">
      <c r="A730" s="6" t="n">
        <f aca="false">1+A729</f>
        <v>726</v>
      </c>
      <c r="B730" s="9" t="s">
        <v>730</v>
      </c>
      <c r="C730" s="10" t="n">
        <v>45178</v>
      </c>
    </row>
    <row r="731" customFormat="false" ht="15" hidden="false" customHeight="false" outlineLevel="0" collapsed="false">
      <c r="A731" s="6" t="n">
        <f aca="false">1+A730</f>
        <v>727</v>
      </c>
      <c r="B731" s="9" t="s">
        <v>731</v>
      </c>
      <c r="C731" s="10" t="n">
        <v>45170</v>
      </c>
    </row>
    <row r="732" customFormat="false" ht="15" hidden="false" customHeight="false" outlineLevel="0" collapsed="false">
      <c r="A732" s="6" t="n">
        <f aca="false">1+A731</f>
        <v>728</v>
      </c>
      <c r="B732" s="9" t="s">
        <v>732</v>
      </c>
      <c r="C732" s="10" t="n">
        <v>45170</v>
      </c>
    </row>
    <row r="733" customFormat="false" ht="15" hidden="false" customHeight="false" outlineLevel="0" collapsed="false">
      <c r="A733" s="6" t="n">
        <f aca="false">1+A732</f>
        <v>729</v>
      </c>
      <c r="B733" s="9" t="s">
        <v>733</v>
      </c>
      <c r="C733" s="10" t="n">
        <v>45178</v>
      </c>
    </row>
    <row r="734" customFormat="false" ht="15" hidden="false" customHeight="false" outlineLevel="0" collapsed="false">
      <c r="A734" s="6" t="n">
        <f aca="false">1+A733</f>
        <v>730</v>
      </c>
      <c r="B734" s="9" t="s">
        <v>734</v>
      </c>
      <c r="C734" s="10" t="n">
        <v>45189</v>
      </c>
    </row>
    <row r="735" customFormat="false" ht="15" hidden="false" customHeight="false" outlineLevel="0" collapsed="false">
      <c r="A735" s="6" t="n">
        <f aca="false">1+A734</f>
        <v>731</v>
      </c>
      <c r="B735" s="9" t="s">
        <v>735</v>
      </c>
      <c r="C735" s="10" t="n">
        <v>45175</v>
      </c>
    </row>
    <row r="736" customFormat="false" ht="15" hidden="false" customHeight="false" outlineLevel="0" collapsed="false">
      <c r="A736" s="6" t="n">
        <f aca="false">1+A735</f>
        <v>732</v>
      </c>
      <c r="B736" s="9" t="s">
        <v>736</v>
      </c>
      <c r="C736" s="10" t="n">
        <v>45172</v>
      </c>
    </row>
    <row r="737" customFormat="false" ht="15" hidden="false" customHeight="false" outlineLevel="0" collapsed="false">
      <c r="A737" s="6" t="n">
        <f aca="false">1+A736</f>
        <v>733</v>
      </c>
      <c r="B737" s="9" t="s">
        <v>737</v>
      </c>
      <c r="C737" s="10" t="n">
        <v>45174</v>
      </c>
    </row>
    <row r="738" customFormat="false" ht="15" hidden="false" customHeight="false" outlineLevel="0" collapsed="false">
      <c r="A738" s="6" t="n">
        <f aca="false">1+A737</f>
        <v>734</v>
      </c>
      <c r="B738" s="9" t="s">
        <v>738</v>
      </c>
      <c r="C738" s="10" t="n">
        <v>45188</v>
      </c>
    </row>
    <row r="739" customFormat="false" ht="15" hidden="false" customHeight="false" outlineLevel="0" collapsed="false">
      <c r="A739" s="6" t="n">
        <f aca="false">1+A738</f>
        <v>735</v>
      </c>
      <c r="B739" s="9" t="s">
        <v>739</v>
      </c>
      <c r="C739" s="10" t="n">
        <v>45190</v>
      </c>
    </row>
    <row r="740" customFormat="false" ht="15" hidden="false" customHeight="false" outlineLevel="0" collapsed="false">
      <c r="A740" s="6" t="n">
        <f aca="false">1+A739</f>
        <v>736</v>
      </c>
      <c r="B740" s="9" t="s">
        <v>740</v>
      </c>
      <c r="C740" s="10" t="n">
        <v>45199</v>
      </c>
    </row>
    <row r="741" customFormat="false" ht="15" hidden="false" customHeight="false" outlineLevel="0" collapsed="false">
      <c r="A741" s="6" t="n">
        <f aca="false">1+A740</f>
        <v>737</v>
      </c>
      <c r="B741" s="9" t="s">
        <v>741</v>
      </c>
      <c r="C741" s="10" t="n">
        <v>45196</v>
      </c>
    </row>
    <row r="742" customFormat="false" ht="15" hidden="false" customHeight="false" outlineLevel="0" collapsed="false">
      <c r="A742" s="6" t="n">
        <f aca="false">1+A741</f>
        <v>738</v>
      </c>
      <c r="B742" s="9" t="s">
        <v>742</v>
      </c>
      <c r="C742" s="10" t="n">
        <v>45189</v>
      </c>
    </row>
    <row r="743" customFormat="false" ht="15" hidden="false" customHeight="false" outlineLevel="0" collapsed="false">
      <c r="A743" s="6" t="n">
        <f aca="false">1+A742</f>
        <v>739</v>
      </c>
      <c r="B743" s="9" t="s">
        <v>743</v>
      </c>
      <c r="C743" s="10" t="n">
        <v>45172</v>
      </c>
    </row>
    <row r="744" customFormat="false" ht="15" hidden="false" customHeight="false" outlineLevel="0" collapsed="false">
      <c r="A744" s="6" t="n">
        <f aca="false">1+A743</f>
        <v>740</v>
      </c>
      <c r="B744" s="9" t="s">
        <v>744</v>
      </c>
      <c r="C744" s="10" t="n">
        <v>45190</v>
      </c>
    </row>
    <row r="745" customFormat="false" ht="15" hidden="false" customHeight="false" outlineLevel="0" collapsed="false">
      <c r="A745" s="6" t="n">
        <f aca="false">1+A744</f>
        <v>741</v>
      </c>
      <c r="B745" s="9" t="s">
        <v>745</v>
      </c>
      <c r="C745" s="10" t="n">
        <v>45196</v>
      </c>
    </row>
    <row r="746" customFormat="false" ht="15" hidden="false" customHeight="false" outlineLevel="0" collapsed="false">
      <c r="A746" s="6" t="n">
        <f aca="false">1+A745</f>
        <v>742</v>
      </c>
      <c r="B746" s="9" t="s">
        <v>746</v>
      </c>
      <c r="C746" s="10" t="n">
        <v>45188</v>
      </c>
    </row>
    <row r="747" customFormat="false" ht="15" hidden="false" customHeight="false" outlineLevel="0" collapsed="false">
      <c r="A747" s="6" t="n">
        <f aca="false">1+A746</f>
        <v>743</v>
      </c>
      <c r="B747" s="9" t="s">
        <v>747</v>
      </c>
      <c r="C747" s="10" t="n">
        <v>45197</v>
      </c>
    </row>
    <row r="748" customFormat="false" ht="15" hidden="false" customHeight="false" outlineLevel="0" collapsed="false">
      <c r="A748" s="6" t="n">
        <f aca="false">1+A747</f>
        <v>744</v>
      </c>
      <c r="B748" s="9" t="s">
        <v>748</v>
      </c>
      <c r="C748" s="10" t="n">
        <v>45172</v>
      </c>
    </row>
    <row r="749" customFormat="false" ht="15" hidden="false" customHeight="false" outlineLevel="0" collapsed="false">
      <c r="A749" s="6" t="n">
        <f aca="false">1+A748</f>
        <v>745</v>
      </c>
      <c r="B749" s="9" t="s">
        <v>749</v>
      </c>
      <c r="C749" s="10" t="n">
        <v>45188</v>
      </c>
    </row>
    <row r="750" customFormat="false" ht="15" hidden="false" customHeight="false" outlineLevel="0" collapsed="false">
      <c r="A750" s="6" t="n">
        <f aca="false">1+A749</f>
        <v>746</v>
      </c>
      <c r="B750" s="9" t="s">
        <v>750</v>
      </c>
      <c r="C750" s="10" t="n">
        <v>45197</v>
      </c>
    </row>
    <row r="751" customFormat="false" ht="15" hidden="false" customHeight="false" outlineLevel="0" collapsed="false">
      <c r="A751" s="6" t="n">
        <f aca="false">1+A750</f>
        <v>747</v>
      </c>
      <c r="B751" s="9" t="s">
        <v>751</v>
      </c>
      <c r="C751" s="10" t="n">
        <v>45196</v>
      </c>
    </row>
    <row r="752" customFormat="false" ht="15" hidden="false" customHeight="false" outlineLevel="0" collapsed="false">
      <c r="A752" s="6" t="n">
        <f aca="false">1+A751</f>
        <v>748</v>
      </c>
      <c r="B752" s="9" t="s">
        <v>752</v>
      </c>
      <c r="C752" s="10" t="n">
        <v>45170</v>
      </c>
    </row>
    <row r="753" customFormat="false" ht="15" hidden="false" customHeight="false" outlineLevel="0" collapsed="false">
      <c r="A753" s="6" t="n">
        <f aca="false">1+A752</f>
        <v>749</v>
      </c>
      <c r="B753" s="9" t="s">
        <v>753</v>
      </c>
      <c r="C753" s="10" t="n">
        <v>45172</v>
      </c>
    </row>
    <row r="754" customFormat="false" ht="15" hidden="false" customHeight="false" outlineLevel="0" collapsed="false">
      <c r="A754" s="6" t="n">
        <f aca="false">1+A753</f>
        <v>750</v>
      </c>
      <c r="B754" s="9" t="s">
        <v>754</v>
      </c>
      <c r="C754" s="10" t="n">
        <v>45197</v>
      </c>
    </row>
    <row r="755" customFormat="false" ht="15" hidden="false" customHeight="false" outlineLevel="0" collapsed="false">
      <c r="A755" s="6" t="n">
        <f aca="false">1+A754</f>
        <v>751</v>
      </c>
      <c r="B755" s="9" t="s">
        <v>755</v>
      </c>
      <c r="C755" s="10" t="n">
        <v>45176</v>
      </c>
    </row>
    <row r="756" customFormat="false" ht="15" hidden="false" customHeight="false" outlineLevel="0" collapsed="false">
      <c r="A756" s="6" t="n">
        <f aca="false">1+A755</f>
        <v>752</v>
      </c>
      <c r="B756" s="9" t="s">
        <v>756</v>
      </c>
      <c r="C756" s="10" t="n">
        <v>45170</v>
      </c>
    </row>
    <row r="757" customFormat="false" ht="15" hidden="false" customHeight="false" outlineLevel="0" collapsed="false">
      <c r="A757" s="6" t="n">
        <f aca="false">1+A756</f>
        <v>753</v>
      </c>
      <c r="B757" s="9" t="s">
        <v>757</v>
      </c>
      <c r="C757" s="10" t="n">
        <v>45198</v>
      </c>
    </row>
    <row r="758" customFormat="false" ht="15" hidden="false" customHeight="false" outlineLevel="0" collapsed="false">
      <c r="A758" s="6" t="n">
        <f aca="false">1+A757</f>
        <v>754</v>
      </c>
      <c r="B758" s="9" t="s">
        <v>758</v>
      </c>
      <c r="C758" s="10" t="n">
        <v>45197</v>
      </c>
    </row>
    <row r="759" customFormat="false" ht="15" hidden="false" customHeight="false" outlineLevel="0" collapsed="false">
      <c r="A759" s="6" t="n">
        <f aca="false">1+A758</f>
        <v>755</v>
      </c>
      <c r="B759" s="9" t="s">
        <v>759</v>
      </c>
      <c r="C759" s="10" t="n">
        <v>45192</v>
      </c>
    </row>
    <row r="760" customFormat="false" ht="15" hidden="false" customHeight="false" outlineLevel="0" collapsed="false">
      <c r="A760" s="6" t="n">
        <f aca="false">1+A759</f>
        <v>756</v>
      </c>
      <c r="B760" s="9" t="s">
        <v>760</v>
      </c>
      <c r="C760" s="10" t="n">
        <v>45175</v>
      </c>
    </row>
    <row r="761" customFormat="false" ht="15" hidden="false" customHeight="false" outlineLevel="0" collapsed="false">
      <c r="A761" s="6" t="n">
        <f aca="false">1+A760</f>
        <v>757</v>
      </c>
      <c r="B761" s="9" t="s">
        <v>761</v>
      </c>
      <c r="C761" s="10" t="n">
        <v>45190</v>
      </c>
    </row>
    <row r="762" customFormat="false" ht="15" hidden="false" customHeight="false" outlineLevel="0" collapsed="false">
      <c r="A762" s="6" t="n">
        <f aca="false">1+A761</f>
        <v>758</v>
      </c>
      <c r="B762" s="9" t="s">
        <v>762</v>
      </c>
      <c r="C762" s="10" t="n">
        <v>45170</v>
      </c>
    </row>
    <row r="763" customFormat="false" ht="15" hidden="false" customHeight="false" outlineLevel="0" collapsed="false">
      <c r="A763" s="6" t="n">
        <f aca="false">1+A762</f>
        <v>759</v>
      </c>
      <c r="B763" s="9" t="s">
        <v>763</v>
      </c>
      <c r="C763" s="10" t="n">
        <v>45171</v>
      </c>
    </row>
    <row r="764" customFormat="false" ht="15" hidden="false" customHeight="false" outlineLevel="0" collapsed="false">
      <c r="A764" s="6" t="n">
        <f aca="false">1+A763</f>
        <v>760</v>
      </c>
      <c r="B764" s="9" t="s">
        <v>764</v>
      </c>
      <c r="C764" s="10" t="n">
        <v>45177</v>
      </c>
    </row>
    <row r="765" customFormat="false" ht="15" hidden="false" customHeight="false" outlineLevel="0" collapsed="false">
      <c r="A765" s="6" t="n">
        <f aca="false">1+A764</f>
        <v>761</v>
      </c>
      <c r="B765" s="9" t="s">
        <v>765</v>
      </c>
      <c r="C765" s="10" t="n">
        <v>45174</v>
      </c>
    </row>
    <row r="766" customFormat="false" ht="15" hidden="false" customHeight="false" outlineLevel="0" collapsed="false">
      <c r="A766" s="6" t="n">
        <f aca="false">1+A765</f>
        <v>762</v>
      </c>
      <c r="B766" s="9" t="s">
        <v>766</v>
      </c>
      <c r="C766" s="10" t="n">
        <v>45170</v>
      </c>
    </row>
    <row r="767" customFormat="false" ht="15" hidden="false" customHeight="false" outlineLevel="0" collapsed="false">
      <c r="A767" s="6" t="n">
        <f aca="false">1+A766</f>
        <v>763</v>
      </c>
      <c r="B767" s="9" t="s">
        <v>767</v>
      </c>
      <c r="C767" s="10" t="n">
        <v>45178</v>
      </c>
    </row>
    <row r="768" customFormat="false" ht="15" hidden="false" customHeight="false" outlineLevel="0" collapsed="false">
      <c r="A768" s="6" t="n">
        <f aca="false">1+A767</f>
        <v>764</v>
      </c>
      <c r="B768" s="9" t="s">
        <v>768</v>
      </c>
      <c r="C768" s="10" t="n">
        <v>45170</v>
      </c>
    </row>
    <row r="769" customFormat="false" ht="15" hidden="false" customHeight="false" outlineLevel="0" collapsed="false">
      <c r="A769" s="6" t="n">
        <f aca="false">1+A768</f>
        <v>765</v>
      </c>
      <c r="B769" s="9" t="s">
        <v>769</v>
      </c>
      <c r="C769" s="10" t="n">
        <v>45174</v>
      </c>
    </row>
    <row r="770" customFormat="false" ht="15" hidden="false" customHeight="false" outlineLevel="0" collapsed="false">
      <c r="A770" s="6" t="n">
        <f aca="false">1+A769</f>
        <v>766</v>
      </c>
      <c r="B770" s="9" t="s">
        <v>770</v>
      </c>
      <c r="C770" s="10" t="n">
        <v>45170</v>
      </c>
    </row>
    <row r="771" customFormat="false" ht="15" hidden="false" customHeight="false" outlineLevel="0" collapsed="false">
      <c r="A771" s="6" t="n">
        <f aca="false">1+A770</f>
        <v>767</v>
      </c>
      <c r="B771" s="9" t="s">
        <v>771</v>
      </c>
      <c r="C771" s="10" t="n">
        <v>45188</v>
      </c>
    </row>
    <row r="772" customFormat="false" ht="15" hidden="false" customHeight="false" outlineLevel="0" collapsed="false">
      <c r="A772" s="6" t="n">
        <f aca="false">1+A771</f>
        <v>768</v>
      </c>
      <c r="B772" s="9" t="s">
        <v>772</v>
      </c>
      <c r="C772" s="10" t="n">
        <v>45171</v>
      </c>
    </row>
    <row r="773" customFormat="false" ht="15" hidden="false" customHeight="false" outlineLevel="0" collapsed="false">
      <c r="A773" s="6" t="n">
        <f aca="false">1+A772</f>
        <v>769</v>
      </c>
      <c r="B773" s="9" t="s">
        <v>773</v>
      </c>
      <c r="C773" s="10" t="n">
        <v>45183</v>
      </c>
    </row>
    <row r="774" customFormat="false" ht="15" hidden="false" customHeight="false" outlineLevel="0" collapsed="false">
      <c r="A774" s="6" t="n">
        <f aca="false">1+A773</f>
        <v>770</v>
      </c>
      <c r="B774" s="9" t="s">
        <v>774</v>
      </c>
      <c r="C774" s="10" t="n">
        <v>45195</v>
      </c>
    </row>
    <row r="775" customFormat="false" ht="15" hidden="false" customHeight="false" outlineLevel="0" collapsed="false">
      <c r="A775" s="6" t="n">
        <f aca="false">1+A774</f>
        <v>771</v>
      </c>
      <c r="B775" s="9" t="s">
        <v>775</v>
      </c>
      <c r="C775" s="10" t="n">
        <v>45178</v>
      </c>
    </row>
    <row r="776" customFormat="false" ht="15" hidden="false" customHeight="false" outlineLevel="0" collapsed="false">
      <c r="A776" s="6" t="n">
        <f aca="false">1+A775</f>
        <v>772</v>
      </c>
      <c r="B776" s="9" t="s">
        <v>776</v>
      </c>
      <c r="C776" s="10" t="n">
        <v>45192</v>
      </c>
    </row>
    <row r="777" customFormat="false" ht="15" hidden="false" customHeight="false" outlineLevel="0" collapsed="false">
      <c r="A777" s="6" t="n">
        <f aca="false">1+A776</f>
        <v>773</v>
      </c>
      <c r="B777" s="9" t="s">
        <v>777</v>
      </c>
      <c r="C777" s="10" t="n">
        <v>45177</v>
      </c>
    </row>
    <row r="778" customFormat="false" ht="15" hidden="false" customHeight="false" outlineLevel="0" collapsed="false">
      <c r="A778" s="6" t="n">
        <f aca="false">1+A777</f>
        <v>774</v>
      </c>
      <c r="B778" s="9" t="s">
        <v>778</v>
      </c>
      <c r="C778" s="10" t="n">
        <v>45188</v>
      </c>
    </row>
    <row r="779" customFormat="false" ht="15" hidden="false" customHeight="false" outlineLevel="0" collapsed="false">
      <c r="A779" s="6" t="n">
        <f aca="false">1+A778</f>
        <v>775</v>
      </c>
      <c r="B779" s="9" t="s">
        <v>779</v>
      </c>
      <c r="C779" s="10" t="n">
        <v>45175</v>
      </c>
    </row>
    <row r="780" customFormat="false" ht="15" hidden="false" customHeight="false" outlineLevel="0" collapsed="false">
      <c r="A780" s="6" t="n">
        <f aca="false">1+A779</f>
        <v>776</v>
      </c>
      <c r="B780" s="9" t="s">
        <v>780</v>
      </c>
      <c r="C780" s="10" t="n">
        <v>45179</v>
      </c>
    </row>
    <row r="781" customFormat="false" ht="15" hidden="false" customHeight="false" outlineLevel="0" collapsed="false">
      <c r="A781" s="6" t="n">
        <f aca="false">1+A780</f>
        <v>777</v>
      </c>
      <c r="B781" s="9" t="s">
        <v>781</v>
      </c>
      <c r="C781" s="10" t="n">
        <v>45196</v>
      </c>
    </row>
    <row r="782" customFormat="false" ht="15" hidden="false" customHeight="false" outlineLevel="0" collapsed="false">
      <c r="A782" s="6" t="n">
        <f aca="false">1+A781</f>
        <v>778</v>
      </c>
      <c r="B782" s="9" t="s">
        <v>782</v>
      </c>
      <c r="C782" s="10" t="n">
        <v>45178</v>
      </c>
    </row>
    <row r="783" customFormat="false" ht="15" hidden="false" customHeight="false" outlineLevel="0" collapsed="false">
      <c r="A783" s="6" t="n">
        <f aca="false">1+A782</f>
        <v>779</v>
      </c>
      <c r="B783" s="9" t="s">
        <v>783</v>
      </c>
      <c r="C783" s="10" t="n">
        <v>45175</v>
      </c>
    </row>
    <row r="784" customFormat="false" ht="15" hidden="false" customHeight="false" outlineLevel="0" collapsed="false">
      <c r="A784" s="6" t="n">
        <f aca="false">1+A783</f>
        <v>780</v>
      </c>
      <c r="B784" s="9" t="s">
        <v>784</v>
      </c>
      <c r="C784" s="10" t="n">
        <v>45179</v>
      </c>
    </row>
    <row r="785" customFormat="false" ht="15" hidden="false" customHeight="false" outlineLevel="0" collapsed="false">
      <c r="A785" s="6" t="n">
        <f aca="false">1+A784</f>
        <v>781</v>
      </c>
      <c r="B785" s="9" t="s">
        <v>785</v>
      </c>
      <c r="C785" s="10" t="n">
        <v>45175</v>
      </c>
    </row>
    <row r="786" customFormat="false" ht="15" hidden="false" customHeight="false" outlineLevel="0" collapsed="false">
      <c r="A786" s="6" t="n">
        <f aca="false">1+A785</f>
        <v>782</v>
      </c>
      <c r="B786" s="9" t="s">
        <v>786</v>
      </c>
      <c r="C786" s="10" t="n">
        <v>45182</v>
      </c>
    </row>
    <row r="787" customFormat="false" ht="15" hidden="false" customHeight="false" outlineLevel="0" collapsed="false">
      <c r="A787" s="6" t="n">
        <f aca="false">1+A786</f>
        <v>783</v>
      </c>
      <c r="B787" s="9" t="s">
        <v>787</v>
      </c>
      <c r="C787" s="10" t="n">
        <v>45178</v>
      </c>
    </row>
    <row r="788" customFormat="false" ht="15" hidden="false" customHeight="false" outlineLevel="0" collapsed="false">
      <c r="A788" s="6" t="n">
        <f aca="false">1+A787</f>
        <v>784</v>
      </c>
      <c r="B788" s="9" t="s">
        <v>788</v>
      </c>
      <c r="C788" s="10" t="n">
        <v>45188</v>
      </c>
    </row>
    <row r="789" customFormat="false" ht="15" hidden="false" customHeight="false" outlineLevel="0" collapsed="false">
      <c r="A789" s="6" t="n">
        <f aca="false">1+A788</f>
        <v>785</v>
      </c>
      <c r="B789" s="9" t="s">
        <v>789</v>
      </c>
      <c r="C789" s="10" t="n">
        <v>45176</v>
      </c>
    </row>
    <row r="790" customFormat="false" ht="15" hidden="false" customHeight="false" outlineLevel="0" collapsed="false">
      <c r="A790" s="6" t="n">
        <f aca="false">1+A789</f>
        <v>786</v>
      </c>
      <c r="B790" s="9" t="s">
        <v>790</v>
      </c>
      <c r="C790" s="10" t="n">
        <v>45197</v>
      </c>
    </row>
    <row r="791" customFormat="false" ht="15" hidden="false" customHeight="false" outlineLevel="0" collapsed="false">
      <c r="A791" s="6" t="n">
        <f aca="false">1+A790</f>
        <v>787</v>
      </c>
      <c r="B791" s="9" t="s">
        <v>791</v>
      </c>
      <c r="C791" s="10" t="n">
        <v>45177</v>
      </c>
    </row>
    <row r="792" customFormat="false" ht="15" hidden="false" customHeight="false" outlineLevel="0" collapsed="false">
      <c r="A792" s="6" t="n">
        <f aca="false">1+A791</f>
        <v>788</v>
      </c>
      <c r="B792" s="9" t="s">
        <v>792</v>
      </c>
      <c r="C792" s="10" t="n">
        <v>45177</v>
      </c>
    </row>
    <row r="793" customFormat="false" ht="15" hidden="false" customHeight="false" outlineLevel="0" collapsed="false">
      <c r="A793" s="6" t="n">
        <f aca="false">1+A792</f>
        <v>789</v>
      </c>
      <c r="B793" s="9" t="s">
        <v>793</v>
      </c>
      <c r="C793" s="10" t="n">
        <v>45177</v>
      </c>
    </row>
    <row r="794" customFormat="false" ht="15" hidden="false" customHeight="false" outlineLevel="0" collapsed="false">
      <c r="A794" s="6" t="n">
        <f aca="false">1+A793</f>
        <v>790</v>
      </c>
      <c r="B794" s="9" t="s">
        <v>794</v>
      </c>
      <c r="C794" s="10" t="n">
        <v>45177</v>
      </c>
    </row>
    <row r="795" customFormat="false" ht="15" hidden="false" customHeight="false" outlineLevel="0" collapsed="false">
      <c r="A795" s="6" t="n">
        <f aca="false">1+A794</f>
        <v>791</v>
      </c>
      <c r="B795" s="9" t="s">
        <v>795</v>
      </c>
      <c r="C795" s="10" t="n">
        <v>45176</v>
      </c>
    </row>
    <row r="796" customFormat="false" ht="15" hidden="false" customHeight="false" outlineLevel="0" collapsed="false">
      <c r="A796" s="6" t="n">
        <f aca="false">1+A795</f>
        <v>792</v>
      </c>
      <c r="B796" s="9" t="s">
        <v>796</v>
      </c>
      <c r="C796" s="10" t="n">
        <v>45178</v>
      </c>
    </row>
    <row r="797" customFormat="false" ht="15" hidden="false" customHeight="false" outlineLevel="0" collapsed="false">
      <c r="A797" s="6" t="n">
        <f aca="false">1+A796</f>
        <v>793</v>
      </c>
      <c r="B797" s="9" t="s">
        <v>797</v>
      </c>
      <c r="C797" s="10" t="n">
        <v>45178</v>
      </c>
    </row>
    <row r="798" customFormat="false" ht="15" hidden="false" customHeight="false" outlineLevel="0" collapsed="false">
      <c r="A798" s="6" t="n">
        <f aca="false">1+A797</f>
        <v>794</v>
      </c>
      <c r="B798" s="9" t="s">
        <v>798</v>
      </c>
      <c r="C798" s="10" t="n">
        <v>45177</v>
      </c>
    </row>
    <row r="799" customFormat="false" ht="15" hidden="false" customHeight="false" outlineLevel="0" collapsed="false">
      <c r="A799" s="6" t="n">
        <f aca="false">1+A798</f>
        <v>795</v>
      </c>
      <c r="B799" s="9" t="s">
        <v>799</v>
      </c>
      <c r="C799" s="10" t="n">
        <v>45171</v>
      </c>
    </row>
    <row r="800" customFormat="false" ht="15" hidden="false" customHeight="false" outlineLevel="0" collapsed="false">
      <c r="A800" s="6" t="n">
        <f aca="false">1+A799</f>
        <v>796</v>
      </c>
      <c r="B800" s="9" t="s">
        <v>800</v>
      </c>
      <c r="C800" s="10" t="n">
        <v>45177</v>
      </c>
    </row>
    <row r="801" customFormat="false" ht="15" hidden="false" customHeight="false" outlineLevel="0" collapsed="false">
      <c r="A801" s="6" t="n">
        <f aca="false">1+A800</f>
        <v>797</v>
      </c>
      <c r="B801" s="9" t="s">
        <v>801</v>
      </c>
      <c r="C801" s="10" t="n">
        <v>45175</v>
      </c>
    </row>
    <row r="802" customFormat="false" ht="15" hidden="false" customHeight="false" outlineLevel="0" collapsed="false">
      <c r="A802" s="6" t="n">
        <f aca="false">1+A801</f>
        <v>798</v>
      </c>
      <c r="B802" s="9" t="s">
        <v>802</v>
      </c>
      <c r="C802" s="10" t="n">
        <v>45175</v>
      </c>
    </row>
    <row r="803" customFormat="false" ht="15" hidden="false" customHeight="false" outlineLevel="0" collapsed="false">
      <c r="A803" s="6" t="n">
        <f aca="false">1+A802</f>
        <v>799</v>
      </c>
      <c r="B803" s="9" t="s">
        <v>803</v>
      </c>
      <c r="C803" s="10" t="n">
        <v>45188</v>
      </c>
    </row>
    <row r="804" customFormat="false" ht="15" hidden="false" customHeight="false" outlineLevel="0" collapsed="false">
      <c r="A804" s="6" t="n">
        <f aca="false">1+A803</f>
        <v>800</v>
      </c>
      <c r="B804" s="9" t="s">
        <v>804</v>
      </c>
      <c r="C804" s="10" t="n">
        <v>45183</v>
      </c>
    </row>
    <row r="805" customFormat="false" ht="15" hidden="false" customHeight="false" outlineLevel="0" collapsed="false">
      <c r="A805" s="6" t="n">
        <f aca="false">1+A804</f>
        <v>801</v>
      </c>
      <c r="B805" s="9" t="s">
        <v>805</v>
      </c>
      <c r="C805" s="10" t="n">
        <v>45177</v>
      </c>
    </row>
    <row r="806" customFormat="false" ht="15" hidden="false" customHeight="false" outlineLevel="0" collapsed="false">
      <c r="A806" s="6" t="n">
        <f aca="false">1+A805</f>
        <v>802</v>
      </c>
      <c r="B806" s="9" t="s">
        <v>806</v>
      </c>
      <c r="C806" s="10" t="n">
        <v>45172</v>
      </c>
    </row>
    <row r="807" customFormat="false" ht="15" hidden="false" customHeight="false" outlineLevel="0" collapsed="false">
      <c r="A807" s="6" t="n">
        <f aca="false">1+A806</f>
        <v>803</v>
      </c>
      <c r="B807" s="9" t="s">
        <v>807</v>
      </c>
      <c r="C807" s="10" t="n">
        <v>45197</v>
      </c>
    </row>
    <row r="808" customFormat="false" ht="15" hidden="false" customHeight="false" outlineLevel="0" collapsed="false">
      <c r="A808" s="6" t="n">
        <f aca="false">1+A807</f>
        <v>804</v>
      </c>
      <c r="B808" s="9" t="s">
        <v>808</v>
      </c>
      <c r="C808" s="10" t="n">
        <v>45192</v>
      </c>
    </row>
    <row r="809" customFormat="false" ht="15" hidden="false" customHeight="false" outlineLevel="0" collapsed="false">
      <c r="A809" s="6" t="n">
        <f aca="false">1+A808</f>
        <v>805</v>
      </c>
      <c r="B809" s="9" t="s">
        <v>809</v>
      </c>
      <c r="C809" s="10" t="n">
        <v>45178</v>
      </c>
    </row>
    <row r="810" customFormat="false" ht="15" hidden="false" customHeight="false" outlineLevel="0" collapsed="false">
      <c r="A810" s="6" t="n">
        <f aca="false">1+A809</f>
        <v>806</v>
      </c>
      <c r="B810" s="9" t="s">
        <v>810</v>
      </c>
      <c r="C810" s="10" t="n">
        <v>45177</v>
      </c>
    </row>
    <row r="811" customFormat="false" ht="15" hidden="false" customHeight="false" outlineLevel="0" collapsed="false">
      <c r="A811" s="6" t="n">
        <f aca="false">1+A810</f>
        <v>807</v>
      </c>
      <c r="B811" s="9" t="s">
        <v>811</v>
      </c>
      <c r="C811" s="10" t="n">
        <v>45189</v>
      </c>
    </row>
    <row r="812" customFormat="false" ht="15" hidden="false" customHeight="false" outlineLevel="0" collapsed="false">
      <c r="A812" s="6" t="n">
        <f aca="false">1+A811</f>
        <v>808</v>
      </c>
      <c r="B812" s="9" t="s">
        <v>812</v>
      </c>
      <c r="C812" s="10" t="n">
        <v>45190</v>
      </c>
    </row>
    <row r="813" customFormat="false" ht="15" hidden="false" customHeight="false" outlineLevel="0" collapsed="false">
      <c r="A813" s="6" t="n">
        <f aca="false">1+A812</f>
        <v>809</v>
      </c>
      <c r="B813" s="9" t="s">
        <v>813</v>
      </c>
      <c r="C813" s="10" t="n">
        <v>45192</v>
      </c>
    </row>
    <row r="814" customFormat="false" ht="15" hidden="false" customHeight="false" outlineLevel="0" collapsed="false">
      <c r="A814" s="6" t="n">
        <f aca="false">1+A813</f>
        <v>810</v>
      </c>
      <c r="B814" s="9" t="s">
        <v>814</v>
      </c>
      <c r="C814" s="10" t="n">
        <v>45192</v>
      </c>
    </row>
    <row r="815" customFormat="false" ht="15" hidden="false" customHeight="false" outlineLevel="0" collapsed="false">
      <c r="A815" s="6" t="n">
        <f aca="false">1+A814</f>
        <v>811</v>
      </c>
      <c r="B815" s="9" t="s">
        <v>815</v>
      </c>
      <c r="C815" s="10" t="n">
        <v>45190</v>
      </c>
    </row>
    <row r="816" customFormat="false" ht="15" hidden="false" customHeight="false" outlineLevel="0" collapsed="false">
      <c r="A816" s="6" t="n">
        <f aca="false">1+A815</f>
        <v>812</v>
      </c>
      <c r="B816" s="9" t="s">
        <v>816</v>
      </c>
      <c r="C816" s="10" t="n">
        <v>45177</v>
      </c>
    </row>
    <row r="817" customFormat="false" ht="15" hidden="false" customHeight="false" outlineLevel="0" collapsed="false">
      <c r="A817" s="6" t="n">
        <f aca="false">1+A816</f>
        <v>813</v>
      </c>
      <c r="B817" s="9" t="s">
        <v>817</v>
      </c>
      <c r="C817" s="10" t="n">
        <v>45190</v>
      </c>
    </row>
    <row r="818" customFormat="false" ht="15" hidden="false" customHeight="false" outlineLevel="0" collapsed="false">
      <c r="A818" s="6" t="n">
        <f aca="false">1+A817</f>
        <v>814</v>
      </c>
      <c r="B818" s="9" t="s">
        <v>818</v>
      </c>
      <c r="C818" s="10" t="n">
        <v>45190</v>
      </c>
    </row>
    <row r="819" customFormat="false" ht="15" hidden="false" customHeight="false" outlineLevel="0" collapsed="false">
      <c r="A819" s="6" t="n">
        <f aca="false">1+A818</f>
        <v>815</v>
      </c>
      <c r="B819" s="9" t="s">
        <v>819</v>
      </c>
      <c r="C819" s="10" t="n">
        <v>45190</v>
      </c>
    </row>
    <row r="820" customFormat="false" ht="15" hidden="false" customHeight="false" outlineLevel="0" collapsed="false">
      <c r="A820" s="6" t="n">
        <f aca="false">1+A819</f>
        <v>816</v>
      </c>
      <c r="B820" s="9" t="s">
        <v>820</v>
      </c>
      <c r="C820" s="10" t="n">
        <v>45181</v>
      </c>
    </row>
    <row r="821" customFormat="false" ht="15" hidden="false" customHeight="false" outlineLevel="0" collapsed="false">
      <c r="A821" s="6" t="n">
        <f aca="false">1+A820</f>
        <v>817</v>
      </c>
      <c r="B821" s="9" t="s">
        <v>821</v>
      </c>
      <c r="C821" s="10" t="n">
        <v>45182</v>
      </c>
    </row>
    <row r="822" customFormat="false" ht="15" hidden="false" customHeight="false" outlineLevel="0" collapsed="false">
      <c r="A822" s="6" t="n">
        <f aca="false">1+A821</f>
        <v>818</v>
      </c>
      <c r="B822" s="9" t="s">
        <v>822</v>
      </c>
      <c r="C822" s="10" t="n">
        <v>45177</v>
      </c>
    </row>
    <row r="823" customFormat="false" ht="15" hidden="false" customHeight="false" outlineLevel="0" collapsed="false">
      <c r="A823" s="6" t="n">
        <f aca="false">1+A822</f>
        <v>819</v>
      </c>
      <c r="B823" s="9" t="s">
        <v>823</v>
      </c>
      <c r="C823" s="10" t="n">
        <v>45177</v>
      </c>
    </row>
    <row r="824" customFormat="false" ht="15" hidden="false" customHeight="false" outlineLevel="0" collapsed="false">
      <c r="A824" s="6" t="n">
        <f aca="false">1+A823</f>
        <v>820</v>
      </c>
      <c r="B824" s="9" t="s">
        <v>824</v>
      </c>
      <c r="C824" s="10" t="n">
        <v>45198</v>
      </c>
    </row>
    <row r="825" customFormat="false" ht="15" hidden="false" customHeight="false" outlineLevel="0" collapsed="false">
      <c r="A825" s="6" t="n">
        <f aca="false">1+A824</f>
        <v>821</v>
      </c>
      <c r="B825" s="9" t="s">
        <v>825</v>
      </c>
      <c r="C825" s="10" t="n">
        <v>45182</v>
      </c>
    </row>
    <row r="826" customFormat="false" ht="15" hidden="false" customHeight="false" outlineLevel="0" collapsed="false">
      <c r="A826" s="6" t="n">
        <f aca="false">1+A825</f>
        <v>822</v>
      </c>
      <c r="B826" s="9" t="s">
        <v>826</v>
      </c>
      <c r="C826" s="10" t="n">
        <v>45172</v>
      </c>
    </row>
    <row r="827" customFormat="false" ht="15" hidden="false" customHeight="false" outlineLevel="0" collapsed="false">
      <c r="A827" s="6" t="n">
        <f aca="false">1+A826</f>
        <v>823</v>
      </c>
      <c r="B827" s="9" t="s">
        <v>827</v>
      </c>
      <c r="C827" s="10" t="n">
        <v>45170</v>
      </c>
    </row>
    <row r="828" customFormat="false" ht="15" hidden="false" customHeight="false" outlineLevel="0" collapsed="false">
      <c r="A828" s="6" t="n">
        <f aca="false">1+A827</f>
        <v>824</v>
      </c>
      <c r="B828" s="9" t="s">
        <v>828</v>
      </c>
      <c r="C828" s="10" t="n">
        <v>45196</v>
      </c>
    </row>
    <row r="829" customFormat="false" ht="15" hidden="false" customHeight="false" outlineLevel="0" collapsed="false">
      <c r="A829" s="6" t="n">
        <f aca="false">1+A828</f>
        <v>825</v>
      </c>
      <c r="B829" s="9" t="s">
        <v>829</v>
      </c>
      <c r="C829" s="10" t="n">
        <v>45188</v>
      </c>
    </row>
    <row r="830" customFormat="false" ht="15" hidden="false" customHeight="false" outlineLevel="0" collapsed="false">
      <c r="A830" s="6" t="n">
        <f aca="false">1+A829</f>
        <v>826</v>
      </c>
      <c r="B830" s="9" t="s">
        <v>830</v>
      </c>
      <c r="C830" s="10" t="n">
        <v>45182</v>
      </c>
    </row>
    <row r="831" customFormat="false" ht="15" hidden="false" customHeight="false" outlineLevel="0" collapsed="false">
      <c r="A831" s="6" t="n">
        <f aca="false">1+A830</f>
        <v>827</v>
      </c>
      <c r="B831" s="9" t="s">
        <v>831</v>
      </c>
      <c r="C831" s="10" t="n">
        <v>45170</v>
      </c>
    </row>
    <row r="832" customFormat="false" ht="15" hidden="false" customHeight="false" outlineLevel="0" collapsed="false">
      <c r="A832" s="6" t="n">
        <f aca="false">1+A831</f>
        <v>828</v>
      </c>
      <c r="B832" s="9" t="s">
        <v>832</v>
      </c>
      <c r="C832" s="10" t="n">
        <v>45190</v>
      </c>
    </row>
    <row r="833" customFormat="false" ht="15" hidden="false" customHeight="false" outlineLevel="0" collapsed="false">
      <c r="A833" s="6" t="n">
        <f aca="false">1+A832</f>
        <v>829</v>
      </c>
      <c r="B833" s="9" t="s">
        <v>833</v>
      </c>
      <c r="C833" s="10" t="n">
        <v>45190</v>
      </c>
    </row>
    <row r="834" customFormat="false" ht="15" hidden="false" customHeight="false" outlineLevel="0" collapsed="false">
      <c r="A834" s="6" t="n">
        <f aca="false">1+A833</f>
        <v>830</v>
      </c>
      <c r="B834" s="9" t="s">
        <v>834</v>
      </c>
      <c r="C834" s="10" t="n">
        <v>45185</v>
      </c>
    </row>
    <row r="835" customFormat="false" ht="15" hidden="false" customHeight="false" outlineLevel="0" collapsed="false">
      <c r="A835" s="6" t="n">
        <f aca="false">1+A834</f>
        <v>831</v>
      </c>
      <c r="B835" s="9" t="s">
        <v>835</v>
      </c>
      <c r="C835" s="10" t="n">
        <v>45198</v>
      </c>
    </row>
    <row r="836" customFormat="false" ht="15" hidden="false" customHeight="false" outlineLevel="0" collapsed="false">
      <c r="A836" s="6" t="n">
        <f aca="false">1+A835</f>
        <v>832</v>
      </c>
      <c r="B836" s="9" t="s">
        <v>836</v>
      </c>
      <c r="C836" s="10" t="n">
        <v>45183</v>
      </c>
    </row>
    <row r="837" customFormat="false" ht="15" hidden="false" customHeight="false" outlineLevel="0" collapsed="false">
      <c r="A837" s="6" t="n">
        <f aca="false">1+A836</f>
        <v>833</v>
      </c>
      <c r="B837" s="9" t="s">
        <v>837</v>
      </c>
      <c r="C837" s="10" t="n">
        <v>45193</v>
      </c>
    </row>
    <row r="838" customFormat="false" ht="15" hidden="false" customHeight="false" outlineLevel="0" collapsed="false">
      <c r="A838" s="6" t="n">
        <f aca="false">1+A837</f>
        <v>834</v>
      </c>
      <c r="B838" s="9" t="s">
        <v>838</v>
      </c>
      <c r="C838" s="10" t="n">
        <v>45192</v>
      </c>
    </row>
    <row r="839" customFormat="false" ht="15" hidden="false" customHeight="false" outlineLevel="0" collapsed="false">
      <c r="A839" s="6" t="n">
        <f aca="false">1+A838</f>
        <v>835</v>
      </c>
      <c r="B839" s="9" t="s">
        <v>839</v>
      </c>
      <c r="C839" s="10" t="n">
        <v>45192</v>
      </c>
    </row>
    <row r="840" customFormat="false" ht="15" hidden="false" customHeight="false" outlineLevel="0" collapsed="false">
      <c r="A840" s="6" t="n">
        <f aca="false">1+A839</f>
        <v>836</v>
      </c>
      <c r="B840" s="9" t="s">
        <v>840</v>
      </c>
      <c r="C840" s="10" t="n">
        <v>45192</v>
      </c>
    </row>
    <row r="841" customFormat="false" ht="15" hidden="false" customHeight="false" outlineLevel="0" collapsed="false">
      <c r="A841" s="6" t="n">
        <f aca="false">1+A840</f>
        <v>837</v>
      </c>
      <c r="B841" s="9" t="s">
        <v>841</v>
      </c>
      <c r="C841" s="10" t="n">
        <v>45181</v>
      </c>
    </row>
    <row r="842" customFormat="false" ht="15" hidden="false" customHeight="false" outlineLevel="0" collapsed="false">
      <c r="A842" s="6" t="n">
        <f aca="false">1+A841</f>
        <v>838</v>
      </c>
      <c r="B842" s="9" t="s">
        <v>842</v>
      </c>
      <c r="C842" s="10" t="n">
        <v>45196</v>
      </c>
    </row>
    <row r="843" customFormat="false" ht="15" hidden="false" customHeight="false" outlineLevel="0" collapsed="false">
      <c r="A843" s="6" t="n">
        <f aca="false">1+A842</f>
        <v>839</v>
      </c>
      <c r="B843" s="9" t="s">
        <v>843</v>
      </c>
      <c r="C843" s="10" t="n">
        <v>45198</v>
      </c>
    </row>
    <row r="844" customFormat="false" ht="15" hidden="false" customHeight="false" outlineLevel="0" collapsed="false">
      <c r="A844" s="6" t="n">
        <f aca="false">1+A843</f>
        <v>840</v>
      </c>
      <c r="B844" s="9" t="s">
        <v>844</v>
      </c>
      <c r="C844" s="10" t="n">
        <v>45195</v>
      </c>
    </row>
    <row r="845" customFormat="false" ht="15" hidden="false" customHeight="false" outlineLevel="0" collapsed="false">
      <c r="A845" s="6" t="n">
        <f aca="false">1+A844</f>
        <v>841</v>
      </c>
      <c r="B845" s="9" t="s">
        <v>845</v>
      </c>
      <c r="C845" s="10" t="n">
        <v>45181</v>
      </c>
    </row>
    <row r="846" customFormat="false" ht="15" hidden="false" customHeight="false" outlineLevel="0" collapsed="false">
      <c r="A846" s="6" t="n">
        <f aca="false">1+A845</f>
        <v>842</v>
      </c>
      <c r="B846" s="9" t="s">
        <v>846</v>
      </c>
      <c r="C846" s="10" t="n">
        <v>45170</v>
      </c>
    </row>
    <row r="847" customFormat="false" ht="15" hidden="false" customHeight="false" outlineLevel="0" collapsed="false">
      <c r="A847" s="6" t="n">
        <f aca="false">1+A846</f>
        <v>843</v>
      </c>
      <c r="B847" s="9" t="s">
        <v>847</v>
      </c>
      <c r="C847" s="10" t="n">
        <v>45176</v>
      </c>
    </row>
    <row r="848" customFormat="false" ht="15" hidden="false" customHeight="false" outlineLevel="0" collapsed="false">
      <c r="A848" s="6" t="n">
        <f aca="false">1+A847</f>
        <v>844</v>
      </c>
      <c r="B848" s="9" t="s">
        <v>848</v>
      </c>
      <c r="C848" s="10" t="n">
        <v>45182</v>
      </c>
    </row>
    <row r="849" customFormat="false" ht="15" hidden="false" customHeight="false" outlineLevel="0" collapsed="false">
      <c r="A849" s="6" t="n">
        <f aca="false">1+A848</f>
        <v>845</v>
      </c>
      <c r="B849" s="9" t="s">
        <v>849</v>
      </c>
      <c r="C849" s="10" t="n">
        <v>45195</v>
      </c>
    </row>
    <row r="850" customFormat="false" ht="15" hidden="false" customHeight="false" outlineLevel="0" collapsed="false">
      <c r="A850" s="6" t="n">
        <f aca="false">1+A849</f>
        <v>846</v>
      </c>
      <c r="B850" s="9" t="s">
        <v>850</v>
      </c>
      <c r="C850" s="10" t="n">
        <v>45171</v>
      </c>
    </row>
    <row r="851" customFormat="false" ht="15" hidden="false" customHeight="false" outlineLevel="0" collapsed="false">
      <c r="A851" s="6" t="n">
        <f aca="false">1+A850</f>
        <v>847</v>
      </c>
      <c r="B851" s="9" t="s">
        <v>851</v>
      </c>
      <c r="C851" s="10" t="n">
        <v>45195</v>
      </c>
    </row>
    <row r="852" customFormat="false" ht="15" hidden="false" customHeight="false" outlineLevel="0" collapsed="false">
      <c r="A852" s="6" t="n">
        <f aca="false">1+A851</f>
        <v>848</v>
      </c>
      <c r="B852" s="9" t="s">
        <v>852</v>
      </c>
      <c r="C852" s="10" t="n">
        <v>45195</v>
      </c>
    </row>
    <row r="853" customFormat="false" ht="15" hidden="false" customHeight="false" outlineLevel="0" collapsed="false">
      <c r="A853" s="6" t="n">
        <f aca="false">1+A852</f>
        <v>849</v>
      </c>
      <c r="B853" s="9" t="s">
        <v>853</v>
      </c>
      <c r="C853" s="10" t="n">
        <v>45195</v>
      </c>
    </row>
    <row r="854" customFormat="false" ht="15" hidden="false" customHeight="false" outlineLevel="0" collapsed="false">
      <c r="A854" s="6" t="n">
        <f aca="false">1+A853</f>
        <v>850</v>
      </c>
      <c r="B854" s="9" t="s">
        <v>854</v>
      </c>
      <c r="C854" s="10" t="n">
        <v>45196</v>
      </c>
    </row>
    <row r="855" customFormat="false" ht="15" hidden="false" customHeight="false" outlineLevel="0" collapsed="false">
      <c r="A855" s="6" t="n">
        <f aca="false">1+A854</f>
        <v>851</v>
      </c>
      <c r="B855" s="9" t="s">
        <v>855</v>
      </c>
      <c r="C855" s="10" t="n">
        <v>45177</v>
      </c>
    </row>
    <row r="856" customFormat="false" ht="15" hidden="false" customHeight="false" outlineLevel="0" collapsed="false">
      <c r="A856" s="6" t="n">
        <f aca="false">1+A855</f>
        <v>852</v>
      </c>
      <c r="B856" s="9" t="s">
        <v>856</v>
      </c>
      <c r="C856" s="10" t="n">
        <v>45192</v>
      </c>
    </row>
    <row r="857" customFormat="false" ht="15" hidden="false" customHeight="false" outlineLevel="0" collapsed="false">
      <c r="A857" s="6" t="n">
        <f aca="false">1+A856</f>
        <v>853</v>
      </c>
      <c r="B857" s="9" t="s">
        <v>857</v>
      </c>
      <c r="C857" s="10" t="n">
        <v>45177</v>
      </c>
    </row>
    <row r="858" customFormat="false" ht="15" hidden="false" customHeight="false" outlineLevel="0" collapsed="false">
      <c r="A858" s="6" t="n">
        <f aca="false">1+A857</f>
        <v>854</v>
      </c>
      <c r="B858" s="9" t="s">
        <v>858</v>
      </c>
      <c r="C858" s="10" t="n">
        <v>45170</v>
      </c>
    </row>
    <row r="859" customFormat="false" ht="15" hidden="false" customHeight="false" outlineLevel="0" collapsed="false">
      <c r="A859" s="6" t="n">
        <f aca="false">1+A858</f>
        <v>855</v>
      </c>
      <c r="B859" s="9" t="s">
        <v>859</v>
      </c>
      <c r="C859" s="10" t="n">
        <v>45196</v>
      </c>
    </row>
    <row r="860" customFormat="false" ht="15" hidden="false" customHeight="false" outlineLevel="0" collapsed="false">
      <c r="A860" s="6" t="n">
        <f aca="false">1+A859</f>
        <v>856</v>
      </c>
      <c r="B860" s="9" t="s">
        <v>860</v>
      </c>
      <c r="C860" s="10" t="n">
        <v>45170</v>
      </c>
    </row>
    <row r="861" customFormat="false" ht="15" hidden="false" customHeight="false" outlineLevel="0" collapsed="false">
      <c r="A861" s="6" t="n">
        <f aca="false">1+A860</f>
        <v>857</v>
      </c>
      <c r="B861" s="9" t="s">
        <v>861</v>
      </c>
      <c r="C861" s="10" t="n">
        <v>45197</v>
      </c>
    </row>
    <row r="862" customFormat="false" ht="15" hidden="false" customHeight="false" outlineLevel="0" collapsed="false">
      <c r="A862" s="6" t="n">
        <f aca="false">1+A861</f>
        <v>858</v>
      </c>
      <c r="B862" s="9" t="s">
        <v>862</v>
      </c>
      <c r="C862" s="10" t="n">
        <v>45171</v>
      </c>
    </row>
    <row r="863" customFormat="false" ht="15" hidden="false" customHeight="false" outlineLevel="0" collapsed="false">
      <c r="A863" s="6" t="n">
        <f aca="false">1+A862</f>
        <v>859</v>
      </c>
      <c r="B863" s="9" t="s">
        <v>863</v>
      </c>
      <c r="C863" s="10" t="n">
        <v>45177</v>
      </c>
    </row>
    <row r="864" customFormat="false" ht="15" hidden="false" customHeight="false" outlineLevel="0" collapsed="false">
      <c r="A864" s="6" t="n">
        <f aca="false">1+A863</f>
        <v>860</v>
      </c>
      <c r="B864" s="9" t="s">
        <v>864</v>
      </c>
      <c r="C864" s="10" t="n">
        <v>45188</v>
      </c>
    </row>
    <row r="865" customFormat="false" ht="15" hidden="false" customHeight="false" outlineLevel="0" collapsed="false">
      <c r="A865" s="6" t="n">
        <f aca="false">1+A864</f>
        <v>861</v>
      </c>
      <c r="B865" s="9" t="s">
        <v>865</v>
      </c>
      <c r="C865" s="10" t="n">
        <v>45177</v>
      </c>
    </row>
    <row r="866" customFormat="false" ht="15" hidden="false" customHeight="false" outlineLevel="0" collapsed="false">
      <c r="A866" s="6" t="n">
        <f aca="false">1+A865</f>
        <v>862</v>
      </c>
      <c r="B866" s="9" t="s">
        <v>866</v>
      </c>
      <c r="C866" s="10" t="n">
        <v>45177</v>
      </c>
    </row>
    <row r="867" customFormat="false" ht="15" hidden="false" customHeight="false" outlineLevel="0" collapsed="false">
      <c r="A867" s="6" t="n">
        <f aca="false">1+A866</f>
        <v>863</v>
      </c>
      <c r="B867" s="9" t="s">
        <v>867</v>
      </c>
      <c r="C867" s="10" t="n">
        <v>45171</v>
      </c>
    </row>
    <row r="868" customFormat="false" ht="15" hidden="false" customHeight="false" outlineLevel="0" collapsed="false">
      <c r="A868" s="6" t="n">
        <f aca="false">1+A867</f>
        <v>864</v>
      </c>
      <c r="B868" s="9" t="s">
        <v>868</v>
      </c>
      <c r="C868" s="10" t="n">
        <v>45196</v>
      </c>
    </row>
    <row r="869" customFormat="false" ht="15" hidden="false" customHeight="false" outlineLevel="0" collapsed="false">
      <c r="A869" s="6" t="n">
        <f aca="false">1+A868</f>
        <v>865</v>
      </c>
      <c r="B869" s="9" t="s">
        <v>869</v>
      </c>
      <c r="C869" s="10" t="n">
        <v>45175</v>
      </c>
    </row>
    <row r="870" customFormat="false" ht="15" hidden="false" customHeight="false" outlineLevel="0" collapsed="false">
      <c r="A870" s="6" t="n">
        <f aca="false">1+A869</f>
        <v>866</v>
      </c>
      <c r="B870" s="9" t="s">
        <v>870</v>
      </c>
      <c r="C870" s="10" t="n">
        <v>45197</v>
      </c>
    </row>
    <row r="871" customFormat="false" ht="15" hidden="false" customHeight="false" outlineLevel="0" collapsed="false">
      <c r="A871" s="6" t="n">
        <f aca="false">1+A870</f>
        <v>867</v>
      </c>
      <c r="B871" s="9" t="s">
        <v>871</v>
      </c>
      <c r="C871" s="10" t="n">
        <v>45195</v>
      </c>
    </row>
    <row r="872" customFormat="false" ht="15" hidden="false" customHeight="false" outlineLevel="0" collapsed="false">
      <c r="A872" s="6" t="n">
        <f aca="false">1+A871</f>
        <v>868</v>
      </c>
      <c r="B872" s="9" t="s">
        <v>872</v>
      </c>
      <c r="C872" s="10" t="n">
        <v>45188</v>
      </c>
    </row>
    <row r="873" customFormat="false" ht="15" hidden="false" customHeight="false" outlineLevel="0" collapsed="false">
      <c r="A873" s="6" t="n">
        <f aca="false">1+A872</f>
        <v>869</v>
      </c>
      <c r="B873" s="9" t="s">
        <v>873</v>
      </c>
      <c r="C873" s="10" t="n">
        <v>45184</v>
      </c>
    </row>
    <row r="874" customFormat="false" ht="15" hidden="false" customHeight="false" outlineLevel="0" collapsed="false">
      <c r="A874" s="6" t="n">
        <f aca="false">1+A873</f>
        <v>870</v>
      </c>
      <c r="B874" s="9" t="s">
        <v>874</v>
      </c>
      <c r="C874" s="10" t="n">
        <v>45184</v>
      </c>
    </row>
    <row r="875" customFormat="false" ht="15" hidden="false" customHeight="false" outlineLevel="0" collapsed="false">
      <c r="A875" s="6" t="n">
        <f aca="false">1+A874</f>
        <v>871</v>
      </c>
      <c r="B875" s="9" t="s">
        <v>875</v>
      </c>
      <c r="C875" s="10" t="n">
        <v>45188</v>
      </c>
    </row>
    <row r="876" customFormat="false" ht="15" hidden="false" customHeight="false" outlineLevel="0" collapsed="false">
      <c r="A876" s="6" t="n">
        <f aca="false">1+A875</f>
        <v>872</v>
      </c>
      <c r="B876" s="9" t="s">
        <v>876</v>
      </c>
      <c r="C876" s="10" t="n">
        <v>45175</v>
      </c>
    </row>
    <row r="877" customFormat="false" ht="15" hidden="false" customHeight="false" outlineLevel="0" collapsed="false">
      <c r="A877" s="6" t="n">
        <f aca="false">1+A876</f>
        <v>873</v>
      </c>
      <c r="B877" s="9" t="s">
        <v>877</v>
      </c>
      <c r="C877" s="10" t="n">
        <v>45175</v>
      </c>
    </row>
    <row r="878" customFormat="false" ht="15" hidden="false" customHeight="false" outlineLevel="0" collapsed="false">
      <c r="A878" s="6" t="n">
        <f aca="false">1+A877</f>
        <v>874</v>
      </c>
      <c r="B878" s="9" t="s">
        <v>878</v>
      </c>
      <c r="C878" s="10" t="n">
        <v>45178</v>
      </c>
    </row>
    <row r="879" customFormat="false" ht="15" hidden="false" customHeight="false" outlineLevel="0" collapsed="false">
      <c r="A879" s="6" t="n">
        <f aca="false">1+A878</f>
        <v>875</v>
      </c>
      <c r="B879" s="9" t="s">
        <v>879</v>
      </c>
      <c r="C879" s="10" t="n">
        <v>45176</v>
      </c>
    </row>
    <row r="880" customFormat="false" ht="15" hidden="false" customHeight="false" outlineLevel="0" collapsed="false">
      <c r="A880" s="6" t="n">
        <f aca="false">1+A879</f>
        <v>876</v>
      </c>
      <c r="B880" s="9" t="s">
        <v>880</v>
      </c>
      <c r="C880" s="10" t="n">
        <v>45178</v>
      </c>
    </row>
    <row r="881" customFormat="false" ht="15" hidden="false" customHeight="false" outlineLevel="0" collapsed="false">
      <c r="A881" s="6" t="n">
        <f aca="false">1+A880</f>
        <v>877</v>
      </c>
      <c r="B881" s="9" t="s">
        <v>881</v>
      </c>
      <c r="C881" s="10" t="n">
        <v>45185</v>
      </c>
    </row>
    <row r="882" customFormat="false" ht="15" hidden="false" customHeight="false" outlineLevel="0" collapsed="false">
      <c r="A882" s="6" t="n">
        <f aca="false">1+A881</f>
        <v>878</v>
      </c>
      <c r="B882" s="9" t="s">
        <v>882</v>
      </c>
      <c r="C882" s="10" t="n">
        <v>45177</v>
      </c>
    </row>
    <row r="883" customFormat="false" ht="15" hidden="false" customHeight="false" outlineLevel="0" collapsed="false">
      <c r="A883" s="6" t="n">
        <f aca="false">1+A882</f>
        <v>879</v>
      </c>
      <c r="B883" s="9" t="s">
        <v>883</v>
      </c>
      <c r="C883" s="10" t="n">
        <v>45198</v>
      </c>
    </row>
    <row r="884" customFormat="false" ht="15" hidden="false" customHeight="false" outlineLevel="0" collapsed="false">
      <c r="A884" s="6" t="n">
        <f aca="false">1+A883</f>
        <v>880</v>
      </c>
      <c r="B884" s="9" t="s">
        <v>884</v>
      </c>
      <c r="C884" s="10" t="n">
        <v>45198</v>
      </c>
    </row>
    <row r="885" customFormat="false" ht="15" hidden="false" customHeight="false" outlineLevel="0" collapsed="false">
      <c r="A885" s="6" t="n">
        <f aca="false">1+A884</f>
        <v>881</v>
      </c>
      <c r="B885" s="9" t="s">
        <v>885</v>
      </c>
      <c r="C885" s="10" t="n">
        <v>45198</v>
      </c>
    </row>
    <row r="886" customFormat="false" ht="15" hidden="false" customHeight="false" outlineLevel="0" collapsed="false">
      <c r="A886" s="6" t="n">
        <f aca="false">1+A885</f>
        <v>882</v>
      </c>
      <c r="B886" s="9" t="s">
        <v>886</v>
      </c>
      <c r="C886" s="10" t="n">
        <v>45198</v>
      </c>
    </row>
    <row r="887" customFormat="false" ht="15" hidden="false" customHeight="false" outlineLevel="0" collapsed="false">
      <c r="A887" s="6" t="n">
        <f aca="false">1+A886</f>
        <v>883</v>
      </c>
      <c r="B887" s="9" t="s">
        <v>887</v>
      </c>
      <c r="C887" s="10" t="n">
        <v>45198</v>
      </c>
    </row>
    <row r="888" customFormat="false" ht="15" hidden="false" customHeight="false" outlineLevel="0" collapsed="false">
      <c r="A888" s="6" t="n">
        <f aca="false">1+A887</f>
        <v>884</v>
      </c>
      <c r="B888" s="9" t="s">
        <v>888</v>
      </c>
      <c r="C888" s="10" t="n">
        <v>45183</v>
      </c>
    </row>
    <row r="889" customFormat="false" ht="15" hidden="false" customHeight="false" outlineLevel="0" collapsed="false">
      <c r="A889" s="6" t="n">
        <f aca="false">1+A888</f>
        <v>885</v>
      </c>
      <c r="B889" s="9" t="s">
        <v>889</v>
      </c>
      <c r="C889" s="10" t="n">
        <v>45184</v>
      </c>
    </row>
    <row r="890" customFormat="false" ht="15" hidden="false" customHeight="false" outlineLevel="0" collapsed="false">
      <c r="A890" s="6" t="n">
        <f aca="false">1+A889</f>
        <v>886</v>
      </c>
      <c r="B890" s="9" t="s">
        <v>890</v>
      </c>
      <c r="C890" s="10" t="n">
        <v>45184</v>
      </c>
    </row>
    <row r="891" customFormat="false" ht="15" hidden="false" customHeight="false" outlineLevel="0" collapsed="false">
      <c r="A891" s="6" t="n">
        <f aca="false">1+A890</f>
        <v>887</v>
      </c>
      <c r="B891" s="9" t="s">
        <v>891</v>
      </c>
      <c r="C891" s="10" t="n">
        <v>45184</v>
      </c>
    </row>
    <row r="892" customFormat="false" ht="15" hidden="false" customHeight="false" outlineLevel="0" collapsed="false">
      <c r="A892" s="6" t="n">
        <f aca="false">1+A891</f>
        <v>888</v>
      </c>
      <c r="B892" s="9" t="s">
        <v>892</v>
      </c>
      <c r="C892" s="10" t="n">
        <v>45184</v>
      </c>
    </row>
    <row r="893" customFormat="false" ht="15" hidden="false" customHeight="false" outlineLevel="0" collapsed="false">
      <c r="A893" s="6" t="n">
        <f aca="false">1+A892</f>
        <v>889</v>
      </c>
      <c r="B893" s="9" t="s">
        <v>893</v>
      </c>
      <c r="C893" s="10" t="n">
        <v>45184</v>
      </c>
    </row>
    <row r="894" customFormat="false" ht="15" hidden="false" customHeight="false" outlineLevel="0" collapsed="false">
      <c r="A894" s="6" t="n">
        <f aca="false">1+A893</f>
        <v>890</v>
      </c>
      <c r="B894" s="9" t="s">
        <v>894</v>
      </c>
      <c r="C894" s="10" t="n">
        <v>45184</v>
      </c>
    </row>
    <row r="895" customFormat="false" ht="15" hidden="false" customHeight="false" outlineLevel="0" collapsed="false">
      <c r="A895" s="6" t="n">
        <f aca="false">1+A894</f>
        <v>891</v>
      </c>
      <c r="B895" s="9" t="s">
        <v>895</v>
      </c>
      <c r="C895" s="10" t="n">
        <v>45199</v>
      </c>
    </row>
    <row r="896" customFormat="false" ht="15" hidden="false" customHeight="false" outlineLevel="0" collapsed="false">
      <c r="A896" s="6" t="n">
        <f aca="false">1+A895</f>
        <v>892</v>
      </c>
      <c r="B896" s="9" t="s">
        <v>896</v>
      </c>
      <c r="C896" s="10" t="n">
        <v>45192</v>
      </c>
    </row>
    <row r="897" customFormat="false" ht="15" hidden="false" customHeight="false" outlineLevel="0" collapsed="false">
      <c r="A897" s="6" t="n">
        <f aca="false">1+A896</f>
        <v>893</v>
      </c>
      <c r="B897" s="9" t="s">
        <v>897</v>
      </c>
      <c r="C897" s="10" t="n">
        <v>45171</v>
      </c>
    </row>
    <row r="898" customFormat="false" ht="15" hidden="false" customHeight="false" outlineLevel="0" collapsed="false">
      <c r="A898" s="6" t="n">
        <f aca="false">1+A897</f>
        <v>894</v>
      </c>
      <c r="B898" s="9" t="s">
        <v>898</v>
      </c>
      <c r="C898" s="10" t="n">
        <v>45182</v>
      </c>
    </row>
    <row r="899" customFormat="false" ht="15" hidden="false" customHeight="false" outlineLevel="0" collapsed="false">
      <c r="A899" s="6" t="n">
        <f aca="false">1+A898</f>
        <v>895</v>
      </c>
      <c r="B899" s="9" t="s">
        <v>899</v>
      </c>
      <c r="C899" s="10" t="n">
        <v>45196</v>
      </c>
    </row>
    <row r="900" customFormat="false" ht="15" hidden="false" customHeight="false" outlineLevel="0" collapsed="false">
      <c r="A900" s="6" t="n">
        <f aca="false">1+A899</f>
        <v>896</v>
      </c>
      <c r="B900" s="9" t="s">
        <v>900</v>
      </c>
      <c r="C900" s="10" t="n">
        <v>45196</v>
      </c>
    </row>
    <row r="901" customFormat="false" ht="15" hidden="false" customHeight="false" outlineLevel="0" collapsed="false">
      <c r="A901" s="6" t="n">
        <f aca="false">1+A900</f>
        <v>897</v>
      </c>
      <c r="B901" s="9" t="s">
        <v>901</v>
      </c>
      <c r="C901" s="10" t="n">
        <v>45196</v>
      </c>
    </row>
    <row r="902" customFormat="false" ht="15" hidden="false" customHeight="false" outlineLevel="0" collapsed="false">
      <c r="A902" s="6" t="n">
        <f aca="false">1+A901</f>
        <v>898</v>
      </c>
      <c r="B902" s="9" t="s">
        <v>902</v>
      </c>
      <c r="C902" s="10" t="n">
        <v>45196</v>
      </c>
    </row>
    <row r="903" customFormat="false" ht="15" hidden="false" customHeight="false" outlineLevel="0" collapsed="false">
      <c r="A903" s="6" t="n">
        <f aca="false">1+A902</f>
        <v>899</v>
      </c>
      <c r="B903" s="9" t="s">
        <v>903</v>
      </c>
      <c r="C903" s="10" t="n">
        <v>45196</v>
      </c>
    </row>
    <row r="904" customFormat="false" ht="15" hidden="false" customHeight="false" outlineLevel="0" collapsed="false">
      <c r="A904" s="6" t="n">
        <f aca="false">1+A903</f>
        <v>900</v>
      </c>
      <c r="B904" s="9" t="s">
        <v>904</v>
      </c>
      <c r="C904" s="10" t="n">
        <v>45196</v>
      </c>
    </row>
    <row r="905" customFormat="false" ht="15" hidden="false" customHeight="false" outlineLevel="0" collapsed="false">
      <c r="A905" s="6" t="n">
        <f aca="false">1+A904</f>
        <v>901</v>
      </c>
      <c r="B905" s="9" t="s">
        <v>905</v>
      </c>
      <c r="C905" s="10" t="n">
        <v>45196</v>
      </c>
    </row>
    <row r="906" customFormat="false" ht="15" hidden="false" customHeight="false" outlineLevel="0" collapsed="false">
      <c r="A906" s="6" t="n">
        <f aca="false">1+A905</f>
        <v>902</v>
      </c>
      <c r="B906" s="9" t="s">
        <v>906</v>
      </c>
      <c r="C906" s="10" t="n">
        <v>45196</v>
      </c>
    </row>
    <row r="907" customFormat="false" ht="15" hidden="false" customHeight="false" outlineLevel="0" collapsed="false">
      <c r="A907" s="6" t="n">
        <f aca="false">1+A906</f>
        <v>903</v>
      </c>
      <c r="B907" s="9" t="s">
        <v>907</v>
      </c>
      <c r="C907" s="10" t="n">
        <v>45196</v>
      </c>
    </row>
    <row r="908" customFormat="false" ht="15" hidden="false" customHeight="false" outlineLevel="0" collapsed="false">
      <c r="A908" s="6" t="n">
        <f aca="false">1+A907</f>
        <v>904</v>
      </c>
      <c r="B908" s="9" t="s">
        <v>908</v>
      </c>
      <c r="C908" s="10" t="n">
        <v>45196</v>
      </c>
    </row>
    <row r="909" customFormat="false" ht="15" hidden="false" customHeight="false" outlineLevel="0" collapsed="false">
      <c r="A909" s="6" t="n">
        <f aca="false">1+A908</f>
        <v>905</v>
      </c>
      <c r="B909" s="9" t="s">
        <v>909</v>
      </c>
      <c r="C909" s="10" t="n">
        <v>45197</v>
      </c>
    </row>
    <row r="910" customFormat="false" ht="15" hidden="false" customHeight="false" outlineLevel="0" collapsed="false">
      <c r="A910" s="6" t="n">
        <f aca="false">1+A909</f>
        <v>906</v>
      </c>
      <c r="B910" s="9" t="s">
        <v>910</v>
      </c>
      <c r="C910" s="10" t="n">
        <v>45196</v>
      </c>
    </row>
    <row r="911" customFormat="false" ht="15" hidden="false" customHeight="false" outlineLevel="0" collapsed="false">
      <c r="A911" s="6" t="n">
        <f aca="false">1+A910</f>
        <v>907</v>
      </c>
      <c r="B911" s="9" t="s">
        <v>911</v>
      </c>
      <c r="C911" s="10" t="n">
        <v>45176</v>
      </c>
    </row>
    <row r="912" customFormat="false" ht="15" hidden="false" customHeight="false" outlineLevel="0" collapsed="false">
      <c r="A912" s="6" t="n">
        <f aca="false">1+A911</f>
        <v>908</v>
      </c>
      <c r="B912" s="9" t="s">
        <v>912</v>
      </c>
      <c r="C912" s="10" t="n">
        <v>45190</v>
      </c>
    </row>
    <row r="913" customFormat="false" ht="15" hidden="false" customHeight="false" outlineLevel="0" collapsed="false">
      <c r="A913" s="6" t="n">
        <f aca="false">1+A912</f>
        <v>909</v>
      </c>
      <c r="B913" s="9" t="s">
        <v>913</v>
      </c>
      <c r="C913" s="10" t="n">
        <v>45198</v>
      </c>
    </row>
    <row r="914" customFormat="false" ht="15" hidden="false" customHeight="false" outlineLevel="0" collapsed="false">
      <c r="A914" s="6" t="n">
        <f aca="false">1+A913</f>
        <v>910</v>
      </c>
      <c r="B914" s="9" t="s">
        <v>914</v>
      </c>
      <c r="C914" s="10" t="n">
        <v>45190</v>
      </c>
    </row>
    <row r="915" customFormat="false" ht="15" hidden="false" customHeight="false" outlineLevel="0" collapsed="false">
      <c r="A915" s="6" t="n">
        <f aca="false">1+A914</f>
        <v>911</v>
      </c>
      <c r="B915" s="9" t="s">
        <v>915</v>
      </c>
      <c r="C915" s="10" t="n">
        <v>45198</v>
      </c>
    </row>
    <row r="916" customFormat="false" ht="15" hidden="false" customHeight="false" outlineLevel="0" collapsed="false">
      <c r="A916" s="6" t="n">
        <f aca="false">1+A915</f>
        <v>912</v>
      </c>
      <c r="B916" s="9" t="s">
        <v>916</v>
      </c>
      <c r="C916" s="10" t="n">
        <v>45192</v>
      </c>
    </row>
    <row r="917" customFormat="false" ht="15" hidden="false" customHeight="false" outlineLevel="0" collapsed="false">
      <c r="A917" s="6" t="n">
        <f aca="false">1+A916</f>
        <v>913</v>
      </c>
      <c r="B917" s="9" t="s">
        <v>917</v>
      </c>
      <c r="C917" s="10" t="n">
        <v>45192</v>
      </c>
    </row>
    <row r="918" customFormat="false" ht="15" hidden="false" customHeight="false" outlineLevel="0" collapsed="false">
      <c r="A918" s="6" t="n">
        <f aca="false">1+A917</f>
        <v>914</v>
      </c>
      <c r="B918" s="9" t="s">
        <v>918</v>
      </c>
      <c r="C918" s="10" t="n">
        <v>45192</v>
      </c>
    </row>
    <row r="919" customFormat="false" ht="15" hidden="false" customHeight="false" outlineLevel="0" collapsed="false">
      <c r="A919" s="6" t="n">
        <f aca="false">1+A918</f>
        <v>915</v>
      </c>
      <c r="B919" s="9" t="s">
        <v>919</v>
      </c>
      <c r="C919" s="10" t="n">
        <v>45190</v>
      </c>
    </row>
    <row r="920" customFormat="false" ht="15" hidden="false" customHeight="false" outlineLevel="0" collapsed="false">
      <c r="A920" s="6" t="n">
        <f aca="false">1+A919</f>
        <v>916</v>
      </c>
      <c r="B920" s="9" t="s">
        <v>920</v>
      </c>
      <c r="C920" s="10" t="n">
        <v>45198</v>
      </c>
    </row>
    <row r="921" customFormat="false" ht="15" hidden="false" customHeight="false" outlineLevel="0" collapsed="false">
      <c r="A921" s="6" t="n">
        <f aca="false">1+A920</f>
        <v>917</v>
      </c>
      <c r="B921" s="9" t="s">
        <v>921</v>
      </c>
      <c r="C921" s="10" t="n">
        <v>45170</v>
      </c>
    </row>
    <row r="922" customFormat="false" ht="15" hidden="false" customHeight="false" outlineLevel="0" collapsed="false">
      <c r="A922" s="6" t="n">
        <f aca="false">1+A921</f>
        <v>918</v>
      </c>
      <c r="B922" s="9" t="s">
        <v>922</v>
      </c>
      <c r="C922" s="10" t="n">
        <v>45185</v>
      </c>
    </row>
    <row r="923" customFormat="false" ht="15" hidden="false" customHeight="false" outlineLevel="0" collapsed="false">
      <c r="A923" s="6" t="n">
        <f aca="false">1+A922</f>
        <v>919</v>
      </c>
      <c r="B923" s="9" t="s">
        <v>923</v>
      </c>
      <c r="C923" s="10" t="n">
        <v>45170</v>
      </c>
    </row>
    <row r="924" customFormat="false" ht="15" hidden="false" customHeight="false" outlineLevel="0" collapsed="false">
      <c r="A924" s="6" t="n">
        <f aca="false">1+A923</f>
        <v>920</v>
      </c>
      <c r="B924" s="9" t="s">
        <v>924</v>
      </c>
      <c r="C924" s="10" t="n">
        <v>45198</v>
      </c>
    </row>
    <row r="925" customFormat="false" ht="15" hidden="false" customHeight="false" outlineLevel="0" collapsed="false">
      <c r="A925" s="6" t="n">
        <f aca="false">1+A924</f>
        <v>921</v>
      </c>
      <c r="B925" s="9" t="s">
        <v>925</v>
      </c>
      <c r="C925" s="10" t="n">
        <v>45185</v>
      </c>
    </row>
    <row r="926" customFormat="false" ht="15" hidden="false" customHeight="false" outlineLevel="0" collapsed="false">
      <c r="A926" s="6" t="n">
        <f aca="false">1+A925</f>
        <v>922</v>
      </c>
      <c r="B926" s="9" t="s">
        <v>926</v>
      </c>
      <c r="C926" s="10" t="n">
        <v>45178</v>
      </c>
    </row>
    <row r="927" customFormat="false" ht="15" hidden="false" customHeight="false" outlineLevel="0" collapsed="false">
      <c r="A927" s="6" t="n">
        <f aca="false">1+A926</f>
        <v>923</v>
      </c>
      <c r="B927" s="9" t="s">
        <v>927</v>
      </c>
      <c r="C927" s="10" t="n">
        <v>45184</v>
      </c>
    </row>
    <row r="928" customFormat="false" ht="15" hidden="false" customHeight="false" outlineLevel="0" collapsed="false">
      <c r="A928" s="6" t="n">
        <f aca="false">1+A927</f>
        <v>924</v>
      </c>
      <c r="B928" s="9" t="s">
        <v>928</v>
      </c>
      <c r="C928" s="10" t="n">
        <v>45182</v>
      </c>
    </row>
    <row r="929" customFormat="false" ht="15" hidden="false" customHeight="false" outlineLevel="0" collapsed="false">
      <c r="A929" s="6" t="n">
        <f aca="false">1+A928</f>
        <v>925</v>
      </c>
      <c r="B929" s="9" t="s">
        <v>929</v>
      </c>
      <c r="C929" s="10" t="n">
        <v>45176</v>
      </c>
    </row>
    <row r="930" customFormat="false" ht="15" hidden="false" customHeight="false" outlineLevel="0" collapsed="false">
      <c r="A930" s="6" t="n">
        <f aca="false">1+A929</f>
        <v>926</v>
      </c>
      <c r="B930" s="9" t="s">
        <v>930</v>
      </c>
      <c r="C930" s="10" t="n">
        <v>45175</v>
      </c>
    </row>
    <row r="931" customFormat="false" ht="15" hidden="false" customHeight="false" outlineLevel="0" collapsed="false">
      <c r="A931" s="6" t="n">
        <f aca="false">1+A930</f>
        <v>927</v>
      </c>
      <c r="B931" s="9" t="s">
        <v>931</v>
      </c>
      <c r="C931" s="10" t="n">
        <v>45192</v>
      </c>
    </row>
    <row r="932" customFormat="false" ht="15" hidden="false" customHeight="false" outlineLevel="0" collapsed="false">
      <c r="A932" s="6" t="n">
        <f aca="false">1+A931</f>
        <v>928</v>
      </c>
      <c r="B932" s="9" t="s">
        <v>932</v>
      </c>
      <c r="C932" s="10" t="n">
        <v>45199</v>
      </c>
    </row>
    <row r="933" customFormat="false" ht="15" hidden="false" customHeight="false" outlineLevel="0" collapsed="false">
      <c r="A933" s="6" t="n">
        <f aca="false">1+A932</f>
        <v>929</v>
      </c>
      <c r="B933" s="9" t="s">
        <v>933</v>
      </c>
      <c r="C933" s="10" t="n">
        <v>45176</v>
      </c>
    </row>
    <row r="934" customFormat="false" ht="15" hidden="false" customHeight="false" outlineLevel="0" collapsed="false">
      <c r="A934" s="6" t="n">
        <f aca="false">1+A933</f>
        <v>930</v>
      </c>
      <c r="B934" s="9" t="s">
        <v>934</v>
      </c>
      <c r="C934" s="10" t="n">
        <v>45176</v>
      </c>
    </row>
    <row r="935" customFormat="false" ht="15" hidden="false" customHeight="false" outlineLevel="0" collapsed="false">
      <c r="A935" s="6" t="n">
        <f aca="false">1+A934</f>
        <v>931</v>
      </c>
      <c r="B935" s="9" t="s">
        <v>935</v>
      </c>
      <c r="C935" s="10" t="n">
        <v>45172</v>
      </c>
    </row>
    <row r="936" customFormat="false" ht="15" hidden="false" customHeight="false" outlineLevel="0" collapsed="false">
      <c r="A936" s="6" t="n">
        <f aca="false">1+A935</f>
        <v>932</v>
      </c>
      <c r="B936" s="9" t="s">
        <v>936</v>
      </c>
      <c r="C936" s="10" t="n">
        <v>45189</v>
      </c>
    </row>
    <row r="937" customFormat="false" ht="15" hidden="false" customHeight="false" outlineLevel="0" collapsed="false">
      <c r="A937" s="6" t="n">
        <f aca="false">1+A936</f>
        <v>933</v>
      </c>
      <c r="B937" s="9" t="s">
        <v>937</v>
      </c>
      <c r="C937" s="10" t="n">
        <v>45178</v>
      </c>
    </row>
    <row r="938" customFormat="false" ht="15" hidden="false" customHeight="false" outlineLevel="0" collapsed="false">
      <c r="A938" s="6" t="n">
        <f aca="false">1+A937</f>
        <v>934</v>
      </c>
      <c r="B938" s="9" t="s">
        <v>938</v>
      </c>
      <c r="C938" s="10" t="n">
        <v>45172</v>
      </c>
    </row>
    <row r="939" customFormat="false" ht="15" hidden="false" customHeight="false" outlineLevel="0" collapsed="false">
      <c r="A939" s="6" t="n">
        <f aca="false">1+A938</f>
        <v>935</v>
      </c>
      <c r="B939" s="9" t="s">
        <v>939</v>
      </c>
      <c r="C939" s="10" t="n">
        <v>45171</v>
      </c>
    </row>
    <row r="940" customFormat="false" ht="15" hidden="false" customHeight="false" outlineLevel="0" collapsed="false">
      <c r="A940" s="6" t="n">
        <f aca="false">1+A939</f>
        <v>936</v>
      </c>
      <c r="B940" s="9" t="s">
        <v>940</v>
      </c>
      <c r="C940" s="10" t="n">
        <v>45171</v>
      </c>
    </row>
    <row r="941" customFormat="false" ht="15" hidden="false" customHeight="false" outlineLevel="0" collapsed="false">
      <c r="A941" s="6" t="n">
        <f aca="false">1+A940</f>
        <v>937</v>
      </c>
      <c r="B941" s="9" t="s">
        <v>941</v>
      </c>
      <c r="C941" s="10" t="n">
        <v>45178</v>
      </c>
    </row>
    <row r="942" customFormat="false" ht="15" hidden="false" customHeight="false" outlineLevel="0" collapsed="false">
      <c r="A942" s="6" t="n">
        <f aca="false">1+A941</f>
        <v>938</v>
      </c>
      <c r="B942" s="9" t="s">
        <v>942</v>
      </c>
      <c r="C942" s="10" t="n">
        <v>45179</v>
      </c>
    </row>
    <row r="943" customFormat="false" ht="15" hidden="false" customHeight="false" outlineLevel="0" collapsed="false">
      <c r="A943" s="6" t="n">
        <f aca="false">1+A942</f>
        <v>939</v>
      </c>
      <c r="B943" s="9" t="s">
        <v>943</v>
      </c>
      <c r="C943" s="10" t="n">
        <v>45197</v>
      </c>
    </row>
    <row r="944" customFormat="false" ht="15" hidden="false" customHeight="false" outlineLevel="0" collapsed="false">
      <c r="A944" s="6" t="n">
        <f aca="false">1+A943</f>
        <v>940</v>
      </c>
      <c r="B944" s="9" t="s">
        <v>944</v>
      </c>
      <c r="C944" s="10" t="n">
        <v>45182</v>
      </c>
    </row>
    <row r="945" customFormat="false" ht="15" hidden="false" customHeight="false" outlineLevel="0" collapsed="false">
      <c r="A945" s="6" t="n">
        <f aca="false">1+A944</f>
        <v>941</v>
      </c>
      <c r="B945" s="9" t="s">
        <v>945</v>
      </c>
      <c r="C945" s="10" t="n">
        <v>45171</v>
      </c>
    </row>
    <row r="946" customFormat="false" ht="15" hidden="false" customHeight="false" outlineLevel="0" collapsed="false">
      <c r="A946" s="6" t="n">
        <f aca="false">1+A945</f>
        <v>942</v>
      </c>
      <c r="B946" s="9" t="s">
        <v>946</v>
      </c>
      <c r="C946" s="10" t="n">
        <v>45185</v>
      </c>
    </row>
    <row r="947" customFormat="false" ht="15" hidden="false" customHeight="false" outlineLevel="0" collapsed="false">
      <c r="A947" s="6" t="n">
        <f aca="false">1+A946</f>
        <v>943</v>
      </c>
      <c r="B947" s="9" t="s">
        <v>947</v>
      </c>
      <c r="C947" s="10" t="n">
        <v>45196</v>
      </c>
    </row>
    <row r="948" customFormat="false" ht="15" hidden="false" customHeight="false" outlineLevel="0" collapsed="false">
      <c r="A948" s="6" t="n">
        <f aca="false">1+A947</f>
        <v>944</v>
      </c>
      <c r="B948" s="9" t="s">
        <v>948</v>
      </c>
      <c r="C948" s="10" t="n">
        <v>45185</v>
      </c>
    </row>
    <row r="949" customFormat="false" ht="15" hidden="false" customHeight="false" outlineLevel="0" collapsed="false">
      <c r="A949" s="6" t="n">
        <f aca="false">1+A948</f>
        <v>945</v>
      </c>
      <c r="B949" s="9" t="s">
        <v>949</v>
      </c>
      <c r="C949" s="10" t="n">
        <v>45185</v>
      </c>
    </row>
    <row r="950" customFormat="false" ht="15" hidden="false" customHeight="false" outlineLevel="0" collapsed="false">
      <c r="A950" s="6" t="n">
        <f aca="false">1+A949</f>
        <v>946</v>
      </c>
      <c r="B950" s="9" t="s">
        <v>950</v>
      </c>
      <c r="C950" s="10" t="n">
        <v>45185</v>
      </c>
    </row>
    <row r="951" customFormat="false" ht="15" hidden="false" customHeight="false" outlineLevel="0" collapsed="false">
      <c r="A951" s="6" t="n">
        <f aca="false">1+A950</f>
        <v>947</v>
      </c>
      <c r="B951" s="9" t="s">
        <v>951</v>
      </c>
      <c r="C951" s="10" t="n">
        <v>45176</v>
      </c>
    </row>
    <row r="952" customFormat="false" ht="15" hidden="false" customHeight="false" outlineLevel="0" collapsed="false">
      <c r="A952" s="6" t="n">
        <f aca="false">1+A951</f>
        <v>948</v>
      </c>
      <c r="B952" s="9" t="s">
        <v>952</v>
      </c>
      <c r="C952" s="10" t="n">
        <v>45189</v>
      </c>
    </row>
    <row r="953" customFormat="false" ht="15" hidden="false" customHeight="false" outlineLevel="0" collapsed="false">
      <c r="A953" s="6" t="n">
        <f aca="false">1+A952</f>
        <v>949</v>
      </c>
      <c r="B953" s="9" t="s">
        <v>953</v>
      </c>
      <c r="C953" s="10" t="n">
        <v>45178</v>
      </c>
    </row>
    <row r="954" customFormat="false" ht="15" hidden="false" customHeight="false" outlineLevel="0" collapsed="false">
      <c r="A954" s="6" t="n">
        <f aca="false">1+A953</f>
        <v>950</v>
      </c>
      <c r="B954" s="9" t="s">
        <v>954</v>
      </c>
      <c r="C954" s="10" t="n">
        <v>45193</v>
      </c>
    </row>
    <row r="955" customFormat="false" ht="15" hidden="false" customHeight="false" outlineLevel="0" collapsed="false">
      <c r="A955" s="6" t="n">
        <f aca="false">1+A954</f>
        <v>951</v>
      </c>
      <c r="B955" s="9" t="s">
        <v>955</v>
      </c>
      <c r="C955" s="10" t="n">
        <v>45176</v>
      </c>
    </row>
    <row r="956" customFormat="false" ht="15" hidden="false" customHeight="false" outlineLevel="0" collapsed="false">
      <c r="A956" s="6" t="n">
        <f aca="false">1+A955</f>
        <v>952</v>
      </c>
      <c r="B956" s="9" t="s">
        <v>956</v>
      </c>
      <c r="C956" s="10" t="n">
        <v>45170</v>
      </c>
    </row>
    <row r="957" customFormat="false" ht="15" hidden="false" customHeight="false" outlineLevel="0" collapsed="false">
      <c r="A957" s="6" t="n">
        <f aca="false">1+A956</f>
        <v>953</v>
      </c>
      <c r="B957" s="9" t="s">
        <v>957</v>
      </c>
      <c r="C957" s="10" t="n">
        <v>45195</v>
      </c>
    </row>
    <row r="958" customFormat="false" ht="15" hidden="false" customHeight="false" outlineLevel="0" collapsed="false">
      <c r="A958" s="6" t="n">
        <f aca="false">1+A957</f>
        <v>954</v>
      </c>
      <c r="B958" s="9" t="s">
        <v>958</v>
      </c>
      <c r="C958" s="10" t="n">
        <v>45177</v>
      </c>
    </row>
    <row r="959" customFormat="false" ht="15" hidden="false" customHeight="false" outlineLevel="0" collapsed="false">
      <c r="A959" s="6" t="n">
        <f aca="false">1+A958</f>
        <v>955</v>
      </c>
      <c r="B959" s="9" t="s">
        <v>959</v>
      </c>
      <c r="C959" s="10" t="n">
        <v>45176</v>
      </c>
    </row>
    <row r="960" customFormat="false" ht="15" hidden="false" customHeight="false" outlineLevel="0" collapsed="false">
      <c r="A960" s="6" t="n">
        <f aca="false">1+A959</f>
        <v>956</v>
      </c>
      <c r="B960" s="9" t="s">
        <v>960</v>
      </c>
      <c r="C960" s="10" t="n">
        <v>45197</v>
      </c>
    </row>
    <row r="961" customFormat="false" ht="15" hidden="false" customHeight="false" outlineLevel="0" collapsed="false">
      <c r="A961" s="6" t="n">
        <f aca="false">1+A960</f>
        <v>957</v>
      </c>
      <c r="B961" s="9" t="s">
        <v>961</v>
      </c>
      <c r="C961" s="10" t="n">
        <v>45199</v>
      </c>
    </row>
    <row r="962" customFormat="false" ht="15" hidden="false" customHeight="false" outlineLevel="0" collapsed="false">
      <c r="A962" s="6" t="n">
        <f aca="false">1+A961</f>
        <v>958</v>
      </c>
      <c r="B962" s="9" t="s">
        <v>962</v>
      </c>
      <c r="C962" s="10" t="n">
        <v>45171</v>
      </c>
    </row>
    <row r="963" customFormat="false" ht="15" hidden="false" customHeight="false" outlineLevel="0" collapsed="false">
      <c r="A963" s="6" t="n">
        <f aca="false">1+A962</f>
        <v>959</v>
      </c>
      <c r="B963" s="9" t="s">
        <v>963</v>
      </c>
      <c r="C963" s="10" t="n">
        <v>45188</v>
      </c>
    </row>
    <row r="964" customFormat="false" ht="15" hidden="false" customHeight="false" outlineLevel="0" collapsed="false">
      <c r="A964" s="6" t="n">
        <f aca="false">1+A963</f>
        <v>960</v>
      </c>
      <c r="B964" s="9" t="s">
        <v>964</v>
      </c>
      <c r="C964" s="10" t="n">
        <v>45175</v>
      </c>
    </row>
    <row r="965" customFormat="false" ht="15" hidden="false" customHeight="false" outlineLevel="0" collapsed="false">
      <c r="A965" s="6" t="n">
        <f aca="false">1+A964</f>
        <v>961</v>
      </c>
      <c r="B965" s="9" t="s">
        <v>965</v>
      </c>
      <c r="C965" s="10" t="n">
        <v>45175</v>
      </c>
    </row>
    <row r="966" customFormat="false" ht="15" hidden="false" customHeight="false" outlineLevel="0" collapsed="false">
      <c r="A966" s="6" t="n">
        <f aca="false">1+A965</f>
        <v>962</v>
      </c>
      <c r="B966" s="9" t="s">
        <v>966</v>
      </c>
      <c r="C966" s="10" t="n">
        <v>45195</v>
      </c>
    </row>
    <row r="967" customFormat="false" ht="15" hidden="false" customHeight="false" outlineLevel="0" collapsed="false">
      <c r="A967" s="6" t="n">
        <f aca="false">1+A966</f>
        <v>963</v>
      </c>
      <c r="B967" s="9" t="s">
        <v>967</v>
      </c>
      <c r="C967" s="10" t="n">
        <v>45189</v>
      </c>
    </row>
    <row r="968" customFormat="false" ht="15" hidden="false" customHeight="false" outlineLevel="0" collapsed="false">
      <c r="A968" s="6" t="n">
        <f aca="false">1+A967</f>
        <v>964</v>
      </c>
      <c r="B968" s="9" t="s">
        <v>968</v>
      </c>
      <c r="C968" s="10" t="n">
        <v>45188</v>
      </c>
    </row>
    <row r="969" customFormat="false" ht="15" hidden="false" customHeight="false" outlineLevel="0" collapsed="false">
      <c r="A969" s="6" t="n">
        <f aca="false">1+A968</f>
        <v>965</v>
      </c>
      <c r="B969" s="9" t="s">
        <v>969</v>
      </c>
      <c r="C969" s="10" t="n">
        <v>45170</v>
      </c>
    </row>
    <row r="970" customFormat="false" ht="15" hidden="false" customHeight="false" outlineLevel="0" collapsed="false">
      <c r="A970" s="6" t="n">
        <f aca="false">1+A969</f>
        <v>966</v>
      </c>
      <c r="B970" s="9" t="s">
        <v>970</v>
      </c>
      <c r="C970" s="10" t="n">
        <v>45189</v>
      </c>
    </row>
    <row r="971" customFormat="false" ht="15" hidden="false" customHeight="false" outlineLevel="0" collapsed="false">
      <c r="A971" s="6" t="n">
        <f aca="false">1+A970</f>
        <v>967</v>
      </c>
      <c r="B971" s="9" t="s">
        <v>971</v>
      </c>
      <c r="C971" s="10" t="n">
        <v>45195</v>
      </c>
    </row>
    <row r="972" customFormat="false" ht="15" hidden="false" customHeight="false" outlineLevel="0" collapsed="false">
      <c r="A972" s="6" t="n">
        <f aca="false">1+A971</f>
        <v>968</v>
      </c>
      <c r="B972" s="9" t="s">
        <v>972</v>
      </c>
      <c r="C972" s="10" t="n">
        <v>45196</v>
      </c>
    </row>
    <row r="973" customFormat="false" ht="15" hidden="false" customHeight="false" outlineLevel="0" collapsed="false">
      <c r="A973" s="6" t="n">
        <f aca="false">1+A972</f>
        <v>969</v>
      </c>
      <c r="B973" s="9" t="s">
        <v>973</v>
      </c>
      <c r="C973" s="10" t="n">
        <v>45198</v>
      </c>
    </row>
    <row r="974" customFormat="false" ht="15" hidden="false" customHeight="false" outlineLevel="0" collapsed="false">
      <c r="A974" s="6" t="n">
        <f aca="false">1+A973</f>
        <v>970</v>
      </c>
      <c r="B974" s="9" t="s">
        <v>974</v>
      </c>
      <c r="C974" s="10" t="n">
        <v>45188</v>
      </c>
    </row>
    <row r="975" customFormat="false" ht="15" hidden="false" customHeight="false" outlineLevel="0" collapsed="false">
      <c r="A975" s="6" t="n">
        <f aca="false">1+A974</f>
        <v>971</v>
      </c>
      <c r="B975" s="9" t="s">
        <v>975</v>
      </c>
      <c r="C975" s="10" t="n">
        <v>45189</v>
      </c>
    </row>
    <row r="976" customFormat="false" ht="15" hidden="false" customHeight="false" outlineLevel="0" collapsed="false">
      <c r="A976" s="6" t="n">
        <f aca="false">1+A975</f>
        <v>972</v>
      </c>
      <c r="B976" s="9" t="s">
        <v>976</v>
      </c>
      <c r="C976" s="10" t="n">
        <v>45172</v>
      </c>
    </row>
    <row r="977" customFormat="false" ht="15" hidden="false" customHeight="false" outlineLevel="0" collapsed="false">
      <c r="A977" s="6" t="n">
        <f aca="false">1+A976</f>
        <v>973</v>
      </c>
      <c r="B977" s="9" t="s">
        <v>977</v>
      </c>
      <c r="C977" s="10" t="n">
        <v>45184</v>
      </c>
    </row>
    <row r="978" customFormat="false" ht="15" hidden="false" customHeight="false" outlineLevel="0" collapsed="false">
      <c r="A978" s="6" t="n">
        <f aca="false">1+A977</f>
        <v>974</v>
      </c>
      <c r="B978" s="9" t="s">
        <v>978</v>
      </c>
      <c r="C978" s="10" t="n">
        <v>45198</v>
      </c>
    </row>
    <row r="979" customFormat="false" ht="15" hidden="false" customHeight="false" outlineLevel="0" collapsed="false">
      <c r="A979" s="6" t="n">
        <f aca="false">1+A978</f>
        <v>975</v>
      </c>
      <c r="B979" s="9" t="s">
        <v>979</v>
      </c>
      <c r="C979" s="10" t="n">
        <v>45170</v>
      </c>
    </row>
    <row r="980" customFormat="false" ht="15" hidden="false" customHeight="false" outlineLevel="0" collapsed="false">
      <c r="A980" s="6" t="n">
        <f aca="false">1+A979</f>
        <v>976</v>
      </c>
      <c r="B980" s="9" t="s">
        <v>980</v>
      </c>
      <c r="C980" s="10" t="n">
        <v>45192</v>
      </c>
    </row>
    <row r="981" customFormat="false" ht="15" hidden="false" customHeight="false" outlineLevel="0" collapsed="false">
      <c r="A981" s="6" t="n">
        <f aca="false">1+A980</f>
        <v>977</v>
      </c>
      <c r="B981" s="9" t="s">
        <v>981</v>
      </c>
      <c r="C981" s="10" t="n">
        <v>45184</v>
      </c>
    </row>
    <row r="982" customFormat="false" ht="15" hidden="false" customHeight="false" outlineLevel="0" collapsed="false">
      <c r="A982" s="6" t="n">
        <f aca="false">1+A981</f>
        <v>978</v>
      </c>
      <c r="B982" s="9" t="s">
        <v>982</v>
      </c>
      <c r="C982" s="10" t="n">
        <v>45184</v>
      </c>
    </row>
    <row r="983" customFormat="false" ht="15" hidden="false" customHeight="false" outlineLevel="0" collapsed="false">
      <c r="A983" s="6" t="n">
        <f aca="false">1+A982</f>
        <v>979</v>
      </c>
      <c r="B983" s="9" t="s">
        <v>983</v>
      </c>
      <c r="C983" s="10" t="n">
        <v>45189</v>
      </c>
    </row>
    <row r="984" customFormat="false" ht="15" hidden="false" customHeight="false" outlineLevel="0" collapsed="false">
      <c r="A984" s="6" t="n">
        <f aca="false">1+A983</f>
        <v>980</v>
      </c>
      <c r="B984" s="9" t="s">
        <v>984</v>
      </c>
      <c r="C984" s="10" t="n">
        <v>45189</v>
      </c>
    </row>
    <row r="985" customFormat="false" ht="15" hidden="false" customHeight="false" outlineLevel="0" collapsed="false">
      <c r="A985" s="6" t="n">
        <f aca="false">1+A984</f>
        <v>981</v>
      </c>
      <c r="B985" s="9" t="s">
        <v>985</v>
      </c>
      <c r="C985" s="10" t="n">
        <v>45192</v>
      </c>
    </row>
    <row r="986" customFormat="false" ht="15" hidden="false" customHeight="false" outlineLevel="0" collapsed="false">
      <c r="A986" s="6" t="n">
        <f aca="false">1+A985</f>
        <v>982</v>
      </c>
      <c r="B986" s="9" t="s">
        <v>986</v>
      </c>
      <c r="C986" s="10" t="n">
        <v>45184</v>
      </c>
    </row>
    <row r="987" customFormat="false" ht="15" hidden="false" customHeight="false" outlineLevel="0" collapsed="false">
      <c r="A987" s="6" t="n">
        <f aca="false">1+A986</f>
        <v>983</v>
      </c>
      <c r="B987" s="9" t="s">
        <v>987</v>
      </c>
      <c r="C987" s="10" t="n">
        <v>45192</v>
      </c>
    </row>
    <row r="988" customFormat="false" ht="15" hidden="false" customHeight="false" outlineLevel="0" collapsed="false">
      <c r="A988" s="6" t="n">
        <f aca="false">1+A987</f>
        <v>984</v>
      </c>
      <c r="B988" s="9" t="s">
        <v>988</v>
      </c>
      <c r="C988" s="10" t="n">
        <v>45185</v>
      </c>
    </row>
    <row r="989" customFormat="false" ht="15" hidden="false" customHeight="false" outlineLevel="0" collapsed="false">
      <c r="A989" s="6" t="n">
        <f aca="false">1+A988</f>
        <v>985</v>
      </c>
      <c r="B989" s="9" t="s">
        <v>989</v>
      </c>
      <c r="C989" s="10" t="n">
        <v>45192</v>
      </c>
    </row>
    <row r="990" customFormat="false" ht="15" hidden="false" customHeight="false" outlineLevel="0" collapsed="false">
      <c r="A990" s="6" t="n">
        <f aca="false">1+A989</f>
        <v>986</v>
      </c>
      <c r="B990" s="9" t="s">
        <v>990</v>
      </c>
      <c r="C990" s="10" t="n">
        <v>45192</v>
      </c>
    </row>
    <row r="991" customFormat="false" ht="15" hidden="false" customHeight="false" outlineLevel="0" collapsed="false">
      <c r="A991" s="6" t="n">
        <f aca="false">1+A990</f>
        <v>987</v>
      </c>
      <c r="B991" s="9" t="s">
        <v>991</v>
      </c>
      <c r="C991" s="10" t="n">
        <v>45189</v>
      </c>
    </row>
    <row r="992" customFormat="false" ht="15" hidden="false" customHeight="false" outlineLevel="0" collapsed="false">
      <c r="A992" s="6" t="n">
        <f aca="false">1+A991</f>
        <v>988</v>
      </c>
      <c r="B992" s="9" t="s">
        <v>992</v>
      </c>
      <c r="C992" s="10" t="n">
        <v>45183</v>
      </c>
    </row>
    <row r="993" customFormat="false" ht="15" hidden="false" customHeight="false" outlineLevel="0" collapsed="false">
      <c r="A993" s="6" t="n">
        <f aca="false">1+A992</f>
        <v>989</v>
      </c>
      <c r="B993" s="9" t="s">
        <v>993</v>
      </c>
      <c r="C993" s="10" t="n">
        <v>45182</v>
      </c>
    </row>
    <row r="994" customFormat="false" ht="15" hidden="false" customHeight="false" outlineLevel="0" collapsed="false">
      <c r="A994" s="6" t="n">
        <f aca="false">1+A993</f>
        <v>990</v>
      </c>
      <c r="B994" s="9" t="s">
        <v>994</v>
      </c>
      <c r="C994" s="10" t="n">
        <v>45175</v>
      </c>
    </row>
    <row r="995" customFormat="false" ht="15" hidden="false" customHeight="false" outlineLevel="0" collapsed="false">
      <c r="A995" s="6" t="n">
        <f aca="false">1+A994</f>
        <v>991</v>
      </c>
      <c r="B995" s="9" t="s">
        <v>995</v>
      </c>
      <c r="C995" s="10" t="n">
        <v>45192</v>
      </c>
    </row>
    <row r="996" customFormat="false" ht="15" hidden="false" customHeight="false" outlineLevel="0" collapsed="false">
      <c r="A996" s="6" t="n">
        <f aca="false">1+A995</f>
        <v>992</v>
      </c>
      <c r="B996" s="9" t="s">
        <v>996</v>
      </c>
      <c r="C996" s="10" t="n">
        <v>45192</v>
      </c>
    </row>
    <row r="997" customFormat="false" ht="15" hidden="false" customHeight="false" outlineLevel="0" collapsed="false">
      <c r="A997" s="6" t="n">
        <f aca="false">1+A996</f>
        <v>993</v>
      </c>
      <c r="B997" s="9" t="s">
        <v>997</v>
      </c>
      <c r="C997" s="10" t="n">
        <v>45192</v>
      </c>
    </row>
    <row r="998" customFormat="false" ht="15" hidden="false" customHeight="false" outlineLevel="0" collapsed="false">
      <c r="A998" s="6" t="n">
        <f aca="false">1+A997</f>
        <v>994</v>
      </c>
      <c r="B998" s="9" t="s">
        <v>998</v>
      </c>
      <c r="C998" s="10" t="n">
        <v>45192</v>
      </c>
    </row>
    <row r="999" customFormat="false" ht="15" hidden="false" customHeight="false" outlineLevel="0" collapsed="false">
      <c r="A999" s="6" t="n">
        <f aca="false">1+A998</f>
        <v>995</v>
      </c>
      <c r="B999" s="9" t="s">
        <v>999</v>
      </c>
      <c r="C999" s="10" t="n">
        <v>45182</v>
      </c>
    </row>
    <row r="1000" customFormat="false" ht="15" hidden="false" customHeight="false" outlineLevel="0" collapsed="false">
      <c r="A1000" s="6" t="n">
        <f aca="false">1+A999</f>
        <v>996</v>
      </c>
      <c r="B1000" s="9" t="s">
        <v>1000</v>
      </c>
      <c r="C1000" s="10" t="n">
        <v>45172</v>
      </c>
    </row>
    <row r="1001" customFormat="false" ht="15" hidden="false" customHeight="false" outlineLevel="0" collapsed="false">
      <c r="A1001" s="6" t="n">
        <f aca="false">1+A1000</f>
        <v>997</v>
      </c>
      <c r="B1001" s="9" t="s">
        <v>1001</v>
      </c>
      <c r="C1001" s="10" t="n">
        <v>45183</v>
      </c>
    </row>
    <row r="1002" customFormat="false" ht="15" hidden="false" customHeight="false" outlineLevel="0" collapsed="false">
      <c r="A1002" s="6" t="n">
        <f aca="false">1+A1001</f>
        <v>998</v>
      </c>
      <c r="B1002" s="9" t="s">
        <v>1002</v>
      </c>
      <c r="C1002" s="10" t="n">
        <v>45183</v>
      </c>
    </row>
    <row r="1003" customFormat="false" ht="15" hidden="false" customHeight="false" outlineLevel="0" collapsed="false">
      <c r="A1003" s="6" t="n">
        <f aca="false">1+A1002</f>
        <v>999</v>
      </c>
      <c r="B1003" s="9" t="s">
        <v>1003</v>
      </c>
      <c r="C1003" s="10" t="n">
        <v>45195</v>
      </c>
    </row>
    <row r="1004" customFormat="false" ht="15" hidden="false" customHeight="false" outlineLevel="0" collapsed="false">
      <c r="A1004" s="6" t="n">
        <f aca="false">1+A1003</f>
        <v>1000</v>
      </c>
      <c r="B1004" s="9" t="s">
        <v>1004</v>
      </c>
      <c r="C1004" s="10" t="n">
        <v>45171</v>
      </c>
    </row>
    <row r="1005" customFormat="false" ht="15" hidden="false" customHeight="false" outlineLevel="0" collapsed="false">
      <c r="A1005" s="6" t="n">
        <f aca="false">1+A1004</f>
        <v>1001</v>
      </c>
      <c r="B1005" s="9" t="s">
        <v>1005</v>
      </c>
      <c r="C1005" s="10" t="n">
        <v>45178</v>
      </c>
    </row>
    <row r="1006" customFormat="false" ht="15" hidden="false" customHeight="false" outlineLevel="0" collapsed="false">
      <c r="A1006" s="6" t="n">
        <f aca="false">1+A1005</f>
        <v>1002</v>
      </c>
      <c r="B1006" s="9" t="s">
        <v>1006</v>
      </c>
      <c r="C1006" s="10" t="n">
        <v>45171</v>
      </c>
    </row>
    <row r="1007" customFormat="false" ht="15" hidden="false" customHeight="false" outlineLevel="0" collapsed="false">
      <c r="A1007" s="6" t="n">
        <f aca="false">1+A1006</f>
        <v>1003</v>
      </c>
      <c r="B1007" s="9" t="s">
        <v>1007</v>
      </c>
      <c r="C1007" s="10" t="n">
        <v>45178</v>
      </c>
    </row>
    <row r="1008" customFormat="false" ht="15" hidden="false" customHeight="false" outlineLevel="0" collapsed="false">
      <c r="A1008" s="6" t="n">
        <f aca="false">1+A1007</f>
        <v>1004</v>
      </c>
      <c r="B1008" s="9" t="s">
        <v>1008</v>
      </c>
      <c r="C1008" s="10" t="n">
        <v>45197</v>
      </c>
    </row>
    <row r="1009" customFormat="false" ht="15" hidden="false" customHeight="false" outlineLevel="0" collapsed="false">
      <c r="A1009" s="6" t="n">
        <f aca="false">1+A1008</f>
        <v>1005</v>
      </c>
      <c r="B1009" s="9" t="s">
        <v>1009</v>
      </c>
      <c r="C1009" s="10" t="n">
        <v>45183</v>
      </c>
    </row>
    <row r="1010" customFormat="false" ht="15" hidden="false" customHeight="false" outlineLevel="0" collapsed="false">
      <c r="A1010" s="6" t="n">
        <f aca="false">1+A1009</f>
        <v>1006</v>
      </c>
      <c r="B1010" s="9" t="s">
        <v>1010</v>
      </c>
      <c r="C1010" s="10" t="n">
        <v>45178</v>
      </c>
    </row>
    <row r="1011" customFormat="false" ht="15" hidden="false" customHeight="false" outlineLevel="0" collapsed="false">
      <c r="A1011" s="6" t="n">
        <f aca="false">1+A1010</f>
        <v>1007</v>
      </c>
      <c r="B1011" s="9" t="s">
        <v>1011</v>
      </c>
      <c r="C1011" s="10" t="n">
        <v>45197</v>
      </c>
    </row>
    <row r="1012" customFormat="false" ht="15" hidden="false" customHeight="false" outlineLevel="0" collapsed="false">
      <c r="A1012" s="6" t="n">
        <f aca="false">1+A1011</f>
        <v>1008</v>
      </c>
      <c r="B1012" s="9" t="s">
        <v>1012</v>
      </c>
      <c r="C1012" s="10" t="n">
        <v>45178</v>
      </c>
    </row>
    <row r="1013" customFormat="false" ht="15" hidden="false" customHeight="false" outlineLevel="0" collapsed="false">
      <c r="A1013" s="6" t="n">
        <f aca="false">1+A1012</f>
        <v>1009</v>
      </c>
      <c r="B1013" s="9" t="s">
        <v>1013</v>
      </c>
      <c r="C1013" s="10" t="n">
        <v>45181</v>
      </c>
    </row>
    <row r="1014" customFormat="false" ht="15" hidden="false" customHeight="false" outlineLevel="0" collapsed="false">
      <c r="A1014" s="6" t="n">
        <f aca="false">1+A1013</f>
        <v>1010</v>
      </c>
      <c r="B1014" s="9" t="s">
        <v>1014</v>
      </c>
      <c r="C1014" s="10" t="n">
        <v>45181</v>
      </c>
    </row>
    <row r="1015" customFormat="false" ht="15" hidden="false" customHeight="false" outlineLevel="0" collapsed="false">
      <c r="A1015" s="6" t="n">
        <f aca="false">1+A1014</f>
        <v>1011</v>
      </c>
      <c r="B1015" s="9" t="s">
        <v>1015</v>
      </c>
      <c r="C1015" s="10" t="n">
        <v>45178</v>
      </c>
    </row>
    <row r="1016" customFormat="false" ht="15" hidden="false" customHeight="false" outlineLevel="0" collapsed="false">
      <c r="A1016" s="6" t="n">
        <f aca="false">1+A1015</f>
        <v>1012</v>
      </c>
      <c r="B1016" s="9" t="s">
        <v>1016</v>
      </c>
      <c r="C1016" s="10" t="n">
        <v>45185</v>
      </c>
    </row>
    <row r="1017" customFormat="false" ht="15" hidden="false" customHeight="false" outlineLevel="0" collapsed="false">
      <c r="A1017" s="6" t="n">
        <f aca="false">1+A1016</f>
        <v>1013</v>
      </c>
      <c r="B1017" s="9" t="s">
        <v>1017</v>
      </c>
      <c r="C1017" s="10" t="n">
        <v>45181</v>
      </c>
    </row>
    <row r="1018" customFormat="false" ht="15" hidden="false" customHeight="false" outlineLevel="0" collapsed="false">
      <c r="A1018" s="6" t="n">
        <f aca="false">1+A1017</f>
        <v>1014</v>
      </c>
      <c r="B1018" s="9" t="s">
        <v>1018</v>
      </c>
      <c r="C1018" s="10" t="n">
        <v>45185</v>
      </c>
    </row>
    <row r="1019" customFormat="false" ht="15" hidden="false" customHeight="false" outlineLevel="0" collapsed="false">
      <c r="A1019" s="6" t="n">
        <f aca="false">1+A1018</f>
        <v>1015</v>
      </c>
      <c r="B1019" s="11" t="s">
        <v>1019</v>
      </c>
      <c r="C1019" s="12" t="n">
        <v>45197</v>
      </c>
    </row>
    <row r="1020" customFormat="false" ht="15" hidden="false" customHeight="false" outlineLevel="0" collapsed="false">
      <c r="A1020" s="6" t="n">
        <f aca="false">1+A1019</f>
        <v>1016</v>
      </c>
      <c r="B1020" s="11" t="s">
        <v>1020</v>
      </c>
      <c r="C1020" s="12" t="n">
        <v>45197</v>
      </c>
    </row>
    <row r="1021" customFormat="false" ht="15" hidden="false" customHeight="false" outlineLevel="0" collapsed="false">
      <c r="A1021" s="6" t="n">
        <f aca="false">1+A1020</f>
        <v>1017</v>
      </c>
      <c r="B1021" s="11" t="s">
        <v>1021</v>
      </c>
      <c r="C1021" s="12" t="n">
        <v>45183</v>
      </c>
    </row>
    <row r="1022" customFormat="false" ht="15" hidden="false" customHeight="false" outlineLevel="0" collapsed="false">
      <c r="A1022" s="6" t="n">
        <f aca="false">1+A1021</f>
        <v>1018</v>
      </c>
      <c r="B1022" s="11" t="s">
        <v>1022</v>
      </c>
      <c r="C1022" s="12" t="n">
        <v>45175</v>
      </c>
    </row>
    <row r="1023" customFormat="false" ht="15" hidden="false" customHeight="false" outlineLevel="0" collapsed="false">
      <c r="A1023" s="6" t="n">
        <f aca="false">1+A1022</f>
        <v>1019</v>
      </c>
      <c r="B1023" s="11" t="s">
        <v>1023</v>
      </c>
      <c r="C1023" s="12" t="n">
        <v>45171</v>
      </c>
    </row>
    <row r="1024" customFormat="false" ht="15" hidden="false" customHeight="false" outlineLevel="0" collapsed="false">
      <c r="A1024" s="6" t="n">
        <f aca="false">1+A1023</f>
        <v>1020</v>
      </c>
      <c r="B1024" s="11" t="s">
        <v>1024</v>
      </c>
      <c r="C1024" s="12" t="n">
        <v>45192</v>
      </c>
    </row>
    <row r="1025" customFormat="false" ht="15" hidden="false" customHeight="false" outlineLevel="0" collapsed="false">
      <c r="A1025" s="6" t="n">
        <f aca="false">1+A1024</f>
        <v>1021</v>
      </c>
      <c r="B1025" s="11" t="s">
        <v>1025</v>
      </c>
      <c r="C1025" s="12" t="n">
        <v>45198</v>
      </c>
    </row>
    <row r="1026" customFormat="false" ht="15" hidden="false" customHeight="false" outlineLevel="0" collapsed="false">
      <c r="A1026" s="6" t="n">
        <f aca="false">1+A1025</f>
        <v>1022</v>
      </c>
      <c r="B1026" s="11" t="s">
        <v>1026</v>
      </c>
      <c r="C1026" s="12" t="n">
        <v>45196</v>
      </c>
    </row>
    <row r="1027" customFormat="false" ht="15" hidden="false" customHeight="false" outlineLevel="0" collapsed="false">
      <c r="A1027" s="6" t="n">
        <f aca="false">1+A1026</f>
        <v>1023</v>
      </c>
      <c r="B1027" s="11" t="s">
        <v>1027</v>
      </c>
      <c r="C1027" s="12" t="n">
        <v>45170</v>
      </c>
    </row>
    <row r="1028" customFormat="false" ht="15" hidden="false" customHeight="false" outlineLevel="0" collapsed="false">
      <c r="A1028" s="6" t="n">
        <f aca="false">1+A1027</f>
        <v>1024</v>
      </c>
      <c r="B1028" s="11" t="s">
        <v>1028</v>
      </c>
      <c r="C1028" s="12" t="n">
        <v>45170</v>
      </c>
    </row>
    <row r="1029" customFormat="false" ht="15" hidden="false" customHeight="false" outlineLevel="0" collapsed="false">
      <c r="A1029" s="6" t="n">
        <f aca="false">1+A1028</f>
        <v>1025</v>
      </c>
      <c r="B1029" s="11" t="s">
        <v>1029</v>
      </c>
      <c r="C1029" s="12" t="n">
        <v>45174</v>
      </c>
    </row>
    <row r="1030" customFormat="false" ht="15" hidden="false" customHeight="false" outlineLevel="0" collapsed="false">
      <c r="A1030" s="6" t="n">
        <f aca="false">1+A1029</f>
        <v>1026</v>
      </c>
      <c r="B1030" s="11" t="s">
        <v>1030</v>
      </c>
      <c r="C1030" s="12" t="n">
        <v>45178</v>
      </c>
    </row>
    <row r="1031" customFormat="false" ht="15" hidden="false" customHeight="false" outlineLevel="0" collapsed="false">
      <c r="A1031" s="6" t="n">
        <f aca="false">1+A1030</f>
        <v>1027</v>
      </c>
      <c r="B1031" s="11" t="s">
        <v>1031</v>
      </c>
      <c r="C1031" s="12" t="n">
        <v>45192</v>
      </c>
    </row>
    <row r="1032" customFormat="false" ht="15" hidden="false" customHeight="false" outlineLevel="0" collapsed="false">
      <c r="A1032" s="6" t="n">
        <f aca="false">1+A1031</f>
        <v>1028</v>
      </c>
      <c r="B1032" s="11" t="s">
        <v>1032</v>
      </c>
      <c r="C1032" s="12" t="n">
        <v>45192</v>
      </c>
    </row>
    <row r="1033" customFormat="false" ht="15" hidden="false" customHeight="false" outlineLevel="0" collapsed="false">
      <c r="A1033" s="6" t="n">
        <f aca="false">1+A1032</f>
        <v>1029</v>
      </c>
      <c r="B1033" s="11" t="s">
        <v>1033</v>
      </c>
      <c r="C1033" s="12" t="n">
        <v>45183</v>
      </c>
    </row>
    <row r="1034" customFormat="false" ht="15" hidden="false" customHeight="false" outlineLevel="0" collapsed="false">
      <c r="A1034" s="6" t="n">
        <f aca="false">1+A1033</f>
        <v>1030</v>
      </c>
      <c r="B1034" s="11" t="s">
        <v>1034</v>
      </c>
      <c r="C1034" s="12" t="n">
        <v>45189</v>
      </c>
    </row>
    <row r="1035" customFormat="false" ht="15" hidden="false" customHeight="false" outlineLevel="0" collapsed="false">
      <c r="A1035" s="6" t="n">
        <f aca="false">1+A1034</f>
        <v>1031</v>
      </c>
      <c r="B1035" s="11" t="s">
        <v>1035</v>
      </c>
      <c r="C1035" s="12" t="n">
        <v>45197</v>
      </c>
    </row>
    <row r="1036" customFormat="false" ht="15" hidden="false" customHeight="false" outlineLevel="0" collapsed="false">
      <c r="A1036" s="6" t="n">
        <f aca="false">1+A1035</f>
        <v>1032</v>
      </c>
      <c r="B1036" s="11" t="s">
        <v>1036</v>
      </c>
      <c r="C1036" s="12" t="n">
        <v>45177</v>
      </c>
    </row>
    <row r="1037" customFormat="false" ht="15" hidden="false" customHeight="false" outlineLevel="0" collapsed="false">
      <c r="A1037" s="6" t="n">
        <f aca="false">1+A1036</f>
        <v>1033</v>
      </c>
      <c r="B1037" s="11" t="s">
        <v>1037</v>
      </c>
      <c r="C1037" s="12" t="n">
        <v>45179</v>
      </c>
    </row>
    <row r="1038" customFormat="false" ht="15" hidden="false" customHeight="false" outlineLevel="0" collapsed="false">
      <c r="A1038" s="6" t="n">
        <f aca="false">1+A1037</f>
        <v>1034</v>
      </c>
      <c r="B1038" s="11" t="s">
        <v>1038</v>
      </c>
      <c r="C1038" s="12" t="n">
        <v>45175</v>
      </c>
    </row>
    <row r="1039" customFormat="false" ht="15" hidden="false" customHeight="false" outlineLevel="0" collapsed="false">
      <c r="A1039" s="6" t="n">
        <f aca="false">1+A1038</f>
        <v>1035</v>
      </c>
      <c r="B1039" s="11" t="s">
        <v>1039</v>
      </c>
      <c r="C1039" s="12" t="n">
        <v>45189</v>
      </c>
    </row>
    <row r="1040" customFormat="false" ht="15" hidden="false" customHeight="false" outlineLevel="0" collapsed="false">
      <c r="A1040" s="6" t="n">
        <f aca="false">1+A1039</f>
        <v>1036</v>
      </c>
      <c r="B1040" s="11" t="s">
        <v>1040</v>
      </c>
      <c r="C1040" s="12" t="n">
        <v>45189</v>
      </c>
    </row>
    <row r="1041" customFormat="false" ht="15" hidden="false" customHeight="false" outlineLevel="0" collapsed="false">
      <c r="A1041" s="6" t="n">
        <f aca="false">1+A1040</f>
        <v>1037</v>
      </c>
      <c r="B1041" s="11" t="s">
        <v>1041</v>
      </c>
      <c r="C1041" s="12" t="n">
        <v>45199</v>
      </c>
    </row>
    <row r="1042" customFormat="false" ht="15" hidden="false" customHeight="false" outlineLevel="0" collapsed="false">
      <c r="A1042" s="6" t="n">
        <f aca="false">1+A1041</f>
        <v>1038</v>
      </c>
      <c r="B1042" s="11" t="s">
        <v>1042</v>
      </c>
      <c r="C1042" s="12" t="n">
        <v>45175</v>
      </c>
    </row>
    <row r="1043" customFormat="false" ht="15" hidden="false" customHeight="false" outlineLevel="0" collapsed="false">
      <c r="A1043" s="6" t="n">
        <f aca="false">1+A1042</f>
        <v>1039</v>
      </c>
      <c r="B1043" s="11" t="s">
        <v>1043</v>
      </c>
      <c r="C1043" s="12" t="n">
        <v>45171</v>
      </c>
    </row>
    <row r="1044" customFormat="false" ht="15" hidden="false" customHeight="false" outlineLevel="0" collapsed="false">
      <c r="A1044" s="6" t="n">
        <f aca="false">1+A1043</f>
        <v>1040</v>
      </c>
      <c r="B1044" s="11" t="s">
        <v>1044</v>
      </c>
      <c r="C1044" s="12" t="n">
        <v>45172</v>
      </c>
    </row>
    <row r="1045" customFormat="false" ht="15" hidden="false" customHeight="false" outlineLevel="0" collapsed="false">
      <c r="A1045" s="6" t="n">
        <f aca="false">1+A1044</f>
        <v>1041</v>
      </c>
      <c r="B1045" s="11" t="s">
        <v>1045</v>
      </c>
      <c r="C1045" s="12" t="n">
        <v>45199</v>
      </c>
    </row>
    <row r="1046" customFormat="false" ht="15" hidden="false" customHeight="false" outlineLevel="0" collapsed="false">
      <c r="A1046" s="6" t="n">
        <f aca="false">1+A1045</f>
        <v>1042</v>
      </c>
      <c r="B1046" s="11" t="s">
        <v>1046</v>
      </c>
      <c r="C1046" s="12" t="n">
        <v>45192</v>
      </c>
    </row>
    <row r="1047" customFormat="false" ht="15" hidden="false" customHeight="false" outlineLevel="0" collapsed="false">
      <c r="A1047" s="6" t="n">
        <f aca="false">1+A1046</f>
        <v>1043</v>
      </c>
      <c r="B1047" s="11" t="s">
        <v>1047</v>
      </c>
      <c r="C1047" s="12" t="n">
        <v>45175</v>
      </c>
    </row>
    <row r="1048" customFormat="false" ht="15" hidden="false" customHeight="false" outlineLevel="0" collapsed="false">
      <c r="A1048" s="6" t="n">
        <f aca="false">1+A1047</f>
        <v>1044</v>
      </c>
      <c r="B1048" s="11" t="s">
        <v>1048</v>
      </c>
      <c r="C1048" s="12" t="n">
        <v>45174</v>
      </c>
    </row>
    <row r="1049" customFormat="false" ht="15" hidden="false" customHeight="false" outlineLevel="0" collapsed="false">
      <c r="A1049" s="6" t="n">
        <f aca="false">1+A1048</f>
        <v>1045</v>
      </c>
      <c r="B1049" s="11" t="s">
        <v>1049</v>
      </c>
      <c r="C1049" s="12" t="n">
        <v>45197</v>
      </c>
    </row>
    <row r="1050" customFormat="false" ht="15" hidden="false" customHeight="false" outlineLevel="0" collapsed="false">
      <c r="A1050" s="6" t="n">
        <f aca="false">1+A1049</f>
        <v>1046</v>
      </c>
      <c r="B1050" s="11" t="s">
        <v>1050</v>
      </c>
      <c r="C1050" s="12" t="n">
        <v>45197</v>
      </c>
    </row>
    <row r="1051" customFormat="false" ht="15" hidden="false" customHeight="false" outlineLevel="0" collapsed="false">
      <c r="A1051" s="6" t="n">
        <f aca="false">1+A1050</f>
        <v>1047</v>
      </c>
      <c r="B1051" s="11" t="s">
        <v>1051</v>
      </c>
      <c r="C1051" s="12" t="n">
        <v>45196</v>
      </c>
    </row>
    <row r="1052" customFormat="false" ht="15" hidden="false" customHeight="false" outlineLevel="0" collapsed="false">
      <c r="A1052" s="6" t="n">
        <f aca="false">1+A1051</f>
        <v>1048</v>
      </c>
      <c r="B1052" s="11" t="s">
        <v>1052</v>
      </c>
      <c r="C1052" s="12" t="n">
        <v>45177</v>
      </c>
    </row>
    <row r="1053" customFormat="false" ht="15" hidden="false" customHeight="false" outlineLevel="0" collapsed="false">
      <c r="A1053" s="6" t="n">
        <f aca="false">1+A1052</f>
        <v>1049</v>
      </c>
      <c r="B1053" s="11" t="s">
        <v>1053</v>
      </c>
      <c r="C1053" s="12" t="n">
        <v>45195</v>
      </c>
    </row>
    <row r="1054" customFormat="false" ht="15" hidden="false" customHeight="false" outlineLevel="0" collapsed="false">
      <c r="A1054" s="6" t="n">
        <f aca="false">1+A1053</f>
        <v>1050</v>
      </c>
      <c r="B1054" s="11" t="s">
        <v>1054</v>
      </c>
      <c r="C1054" s="12" t="n">
        <v>45192</v>
      </c>
    </row>
    <row r="1055" customFormat="false" ht="15" hidden="false" customHeight="false" outlineLevel="0" collapsed="false">
      <c r="A1055" s="6" t="n">
        <f aca="false">1+A1054</f>
        <v>1051</v>
      </c>
      <c r="B1055" s="11" t="s">
        <v>1055</v>
      </c>
      <c r="C1055" s="12" t="n">
        <v>45176</v>
      </c>
    </row>
    <row r="1056" customFormat="false" ht="15" hidden="false" customHeight="false" outlineLevel="0" collapsed="false">
      <c r="A1056" s="6" t="n">
        <f aca="false">1+A1055</f>
        <v>1052</v>
      </c>
      <c r="B1056" s="11" t="s">
        <v>1056</v>
      </c>
      <c r="C1056" s="12" t="n">
        <v>45176</v>
      </c>
    </row>
    <row r="1057" customFormat="false" ht="15" hidden="false" customHeight="false" outlineLevel="0" collapsed="false">
      <c r="A1057" s="6" t="n">
        <f aca="false">1+A1056</f>
        <v>1053</v>
      </c>
      <c r="B1057" s="11" t="s">
        <v>1057</v>
      </c>
      <c r="C1057" s="12" t="n">
        <v>45177</v>
      </c>
    </row>
    <row r="1058" customFormat="false" ht="15" hidden="false" customHeight="false" outlineLevel="0" collapsed="false">
      <c r="A1058" s="6" t="n">
        <f aca="false">1+A1057</f>
        <v>1054</v>
      </c>
      <c r="B1058" s="11" t="s">
        <v>1058</v>
      </c>
      <c r="C1058" s="12" t="n">
        <v>45186</v>
      </c>
    </row>
    <row r="1059" customFormat="false" ht="15" hidden="false" customHeight="false" outlineLevel="0" collapsed="false">
      <c r="A1059" s="6" t="n">
        <f aca="false">1+A1058</f>
        <v>1055</v>
      </c>
      <c r="B1059" s="11" t="s">
        <v>1059</v>
      </c>
      <c r="C1059" s="12" t="n">
        <v>45181</v>
      </c>
    </row>
    <row r="1060" customFormat="false" ht="15" hidden="false" customHeight="false" outlineLevel="0" collapsed="false">
      <c r="A1060" s="6" t="n">
        <f aca="false">1+A1059</f>
        <v>1056</v>
      </c>
      <c r="B1060" s="11" t="s">
        <v>1060</v>
      </c>
      <c r="C1060" s="12" t="n">
        <v>45192</v>
      </c>
    </row>
    <row r="1061" customFormat="false" ht="15" hidden="false" customHeight="false" outlineLevel="0" collapsed="false">
      <c r="A1061" s="6" t="n">
        <f aca="false">1+A1060</f>
        <v>1057</v>
      </c>
      <c r="B1061" s="11" t="s">
        <v>1061</v>
      </c>
      <c r="C1061" s="12" t="n">
        <v>45175</v>
      </c>
    </row>
    <row r="1062" customFormat="false" ht="15" hidden="false" customHeight="false" outlineLevel="0" collapsed="false">
      <c r="A1062" s="6" t="n">
        <f aca="false">1+A1061</f>
        <v>1058</v>
      </c>
      <c r="B1062" s="11" t="s">
        <v>1062</v>
      </c>
      <c r="C1062" s="12" t="n">
        <v>45182</v>
      </c>
    </row>
    <row r="1063" customFormat="false" ht="15" hidden="false" customHeight="false" outlineLevel="0" collapsed="false">
      <c r="A1063" s="6" t="n">
        <f aca="false">1+A1062</f>
        <v>1059</v>
      </c>
      <c r="B1063" s="11" t="s">
        <v>1063</v>
      </c>
      <c r="C1063" s="12" t="n">
        <v>45199</v>
      </c>
    </row>
    <row r="1064" customFormat="false" ht="15" hidden="false" customHeight="false" outlineLevel="0" collapsed="false">
      <c r="A1064" s="6" t="n">
        <f aca="false">1+A1063</f>
        <v>1060</v>
      </c>
      <c r="B1064" s="11" t="s">
        <v>1064</v>
      </c>
      <c r="C1064" s="12" t="n">
        <v>45176</v>
      </c>
    </row>
    <row r="1065" customFormat="false" ht="15" hidden="false" customHeight="false" outlineLevel="0" collapsed="false">
      <c r="A1065" s="6" t="n">
        <f aca="false">1+A1064</f>
        <v>1061</v>
      </c>
      <c r="B1065" s="11" t="s">
        <v>1065</v>
      </c>
      <c r="C1065" s="12" t="n">
        <v>45171</v>
      </c>
    </row>
    <row r="1066" customFormat="false" ht="15" hidden="false" customHeight="false" outlineLevel="0" collapsed="false">
      <c r="A1066" s="6" t="n">
        <f aca="false">1+A1065</f>
        <v>1062</v>
      </c>
      <c r="B1066" s="11" t="s">
        <v>1066</v>
      </c>
      <c r="C1066" s="12" t="n">
        <v>45184</v>
      </c>
    </row>
    <row r="1067" customFormat="false" ht="15" hidden="false" customHeight="false" outlineLevel="0" collapsed="false">
      <c r="A1067" s="6" t="n">
        <f aca="false">1+A1066</f>
        <v>1063</v>
      </c>
      <c r="B1067" s="11" t="s">
        <v>1067</v>
      </c>
      <c r="C1067" s="12" t="n">
        <v>45178</v>
      </c>
    </row>
    <row r="1068" customFormat="false" ht="15" hidden="false" customHeight="false" outlineLevel="0" collapsed="false">
      <c r="A1068" s="6" t="n">
        <f aca="false">1+A1067</f>
        <v>1064</v>
      </c>
      <c r="B1068" s="11" t="s">
        <v>1068</v>
      </c>
      <c r="C1068" s="12" t="n">
        <v>45176</v>
      </c>
    </row>
    <row r="1069" customFormat="false" ht="15" hidden="false" customHeight="false" outlineLevel="0" collapsed="false">
      <c r="A1069" s="6" t="n">
        <f aca="false">1+A1068</f>
        <v>1065</v>
      </c>
      <c r="B1069" s="11" t="s">
        <v>1069</v>
      </c>
      <c r="C1069" s="12" t="n">
        <v>45197</v>
      </c>
    </row>
    <row r="1070" customFormat="false" ht="15" hidden="false" customHeight="false" outlineLevel="0" collapsed="false">
      <c r="A1070" s="6" t="n">
        <f aca="false">1+A1069</f>
        <v>1066</v>
      </c>
      <c r="B1070" s="11" t="s">
        <v>1070</v>
      </c>
      <c r="C1070" s="12" t="n">
        <v>45183</v>
      </c>
    </row>
    <row r="1071" customFormat="false" ht="15" hidden="false" customHeight="false" outlineLevel="0" collapsed="false">
      <c r="A1071" s="6" t="n">
        <f aca="false">1+A1070</f>
        <v>1067</v>
      </c>
      <c r="B1071" s="11" t="s">
        <v>1071</v>
      </c>
      <c r="C1071" s="12" t="n">
        <v>45176</v>
      </c>
    </row>
    <row r="1072" customFormat="false" ht="15" hidden="false" customHeight="false" outlineLevel="0" collapsed="false">
      <c r="A1072" s="6" t="n">
        <f aca="false">1+A1071</f>
        <v>1068</v>
      </c>
      <c r="B1072" s="11" t="s">
        <v>1072</v>
      </c>
      <c r="C1072" s="12" t="n">
        <v>45181</v>
      </c>
    </row>
    <row r="1073" customFormat="false" ht="15" hidden="false" customHeight="false" outlineLevel="0" collapsed="false">
      <c r="A1073" s="6" t="n">
        <f aca="false">1+A1072</f>
        <v>1069</v>
      </c>
      <c r="B1073" s="11" t="s">
        <v>1073</v>
      </c>
      <c r="C1073" s="12" t="n">
        <v>45175</v>
      </c>
    </row>
    <row r="1074" customFormat="false" ht="15" hidden="false" customHeight="false" outlineLevel="0" collapsed="false">
      <c r="A1074" s="6" t="n">
        <f aca="false">1+A1073</f>
        <v>1070</v>
      </c>
      <c r="B1074" s="11" t="s">
        <v>1074</v>
      </c>
      <c r="C1074" s="12" t="n">
        <v>45181</v>
      </c>
    </row>
    <row r="1075" customFormat="false" ht="15" hidden="false" customHeight="false" outlineLevel="0" collapsed="false">
      <c r="A1075" s="6" t="n">
        <f aca="false">1+A1074</f>
        <v>1071</v>
      </c>
      <c r="B1075" s="11" t="s">
        <v>1075</v>
      </c>
      <c r="C1075" s="12" t="n">
        <v>45171</v>
      </c>
    </row>
    <row r="1076" customFormat="false" ht="15" hidden="false" customHeight="false" outlineLevel="0" collapsed="false">
      <c r="A1076" s="6" t="n">
        <f aca="false">1+A1075</f>
        <v>1072</v>
      </c>
      <c r="B1076" s="11" t="s">
        <v>1076</v>
      </c>
      <c r="C1076" s="12" t="n">
        <v>45172</v>
      </c>
    </row>
    <row r="1077" customFormat="false" ht="15" hidden="false" customHeight="false" outlineLevel="0" collapsed="false">
      <c r="A1077" s="6" t="n">
        <f aca="false">1+A1076</f>
        <v>1073</v>
      </c>
      <c r="B1077" s="11" t="s">
        <v>1077</v>
      </c>
      <c r="C1077" s="12" t="n">
        <v>45189</v>
      </c>
    </row>
    <row r="1078" customFormat="false" ht="15" hidden="false" customHeight="false" outlineLevel="0" collapsed="false">
      <c r="A1078" s="6" t="n">
        <f aca="false">1+A1077</f>
        <v>1074</v>
      </c>
      <c r="B1078" s="11" t="s">
        <v>1078</v>
      </c>
      <c r="C1078" s="12" t="n">
        <v>45174</v>
      </c>
    </row>
    <row r="1079" customFormat="false" ht="15" hidden="false" customHeight="false" outlineLevel="0" collapsed="false">
      <c r="A1079" s="6" t="n">
        <f aca="false">1+A1078</f>
        <v>1075</v>
      </c>
      <c r="B1079" s="11" t="s">
        <v>1079</v>
      </c>
      <c r="C1079" s="12" t="n">
        <v>45192</v>
      </c>
    </row>
    <row r="1080" customFormat="false" ht="15" hidden="false" customHeight="false" outlineLevel="0" collapsed="false">
      <c r="A1080" s="6" t="n">
        <f aca="false">1+A1079</f>
        <v>1076</v>
      </c>
      <c r="B1080" s="11" t="s">
        <v>1080</v>
      </c>
      <c r="C1080" s="12" t="n">
        <v>45170</v>
      </c>
    </row>
    <row r="1081" customFormat="false" ht="15" hidden="false" customHeight="false" outlineLevel="0" collapsed="false">
      <c r="A1081" s="6" t="n">
        <f aca="false">1+A1080</f>
        <v>1077</v>
      </c>
      <c r="B1081" s="11" t="s">
        <v>1081</v>
      </c>
      <c r="C1081" s="12" t="n">
        <v>45195</v>
      </c>
    </row>
    <row r="1082" customFormat="false" ht="15" hidden="false" customHeight="false" outlineLevel="0" collapsed="false">
      <c r="A1082" s="6" t="n">
        <f aca="false">1+A1081</f>
        <v>1078</v>
      </c>
      <c r="B1082" s="11" t="s">
        <v>1082</v>
      </c>
      <c r="C1082" s="12" t="n">
        <v>45174</v>
      </c>
    </row>
    <row r="1083" customFormat="false" ht="15" hidden="false" customHeight="false" outlineLevel="0" collapsed="false">
      <c r="A1083" s="6" t="n">
        <f aca="false">1+A1082</f>
        <v>1079</v>
      </c>
      <c r="B1083" s="11" t="s">
        <v>1083</v>
      </c>
      <c r="C1083" s="12" t="n">
        <v>45197</v>
      </c>
    </row>
    <row r="1084" customFormat="false" ht="15" hidden="false" customHeight="false" outlineLevel="0" collapsed="false">
      <c r="A1084" s="6" t="n">
        <f aca="false">1+A1083</f>
        <v>1080</v>
      </c>
      <c r="B1084" s="11" t="s">
        <v>1084</v>
      </c>
      <c r="C1084" s="12" t="n">
        <v>45184</v>
      </c>
    </row>
    <row r="1085" customFormat="false" ht="15" hidden="false" customHeight="false" outlineLevel="0" collapsed="false">
      <c r="A1085" s="6" t="n">
        <f aca="false">1+A1084</f>
        <v>1081</v>
      </c>
      <c r="B1085" s="11" t="s">
        <v>1085</v>
      </c>
      <c r="C1085" s="12" t="n">
        <v>45174</v>
      </c>
    </row>
    <row r="1086" customFormat="false" ht="15" hidden="false" customHeight="false" outlineLevel="0" collapsed="false">
      <c r="A1086" s="6" t="n">
        <f aca="false">1+A1085</f>
        <v>1082</v>
      </c>
      <c r="B1086" s="11" t="s">
        <v>1086</v>
      </c>
      <c r="C1086" s="12" t="n">
        <v>45181</v>
      </c>
    </row>
    <row r="1087" customFormat="false" ht="15" hidden="false" customHeight="false" outlineLevel="0" collapsed="false">
      <c r="A1087" s="6" t="n">
        <f aca="false">1+A1086</f>
        <v>1083</v>
      </c>
      <c r="B1087" s="11" t="s">
        <v>1087</v>
      </c>
      <c r="C1087" s="12" t="n">
        <v>45192</v>
      </c>
    </row>
    <row r="1088" customFormat="false" ht="15" hidden="false" customHeight="false" outlineLevel="0" collapsed="false">
      <c r="A1088" s="6" t="n">
        <f aca="false">1+A1087</f>
        <v>1084</v>
      </c>
      <c r="B1088" s="11" t="s">
        <v>1088</v>
      </c>
      <c r="C1088" s="12" t="n">
        <v>45184</v>
      </c>
    </row>
    <row r="1089" customFormat="false" ht="15" hidden="false" customHeight="false" outlineLevel="0" collapsed="false">
      <c r="A1089" s="6" t="n">
        <f aca="false">1+A1088</f>
        <v>1085</v>
      </c>
      <c r="B1089" s="11" t="s">
        <v>1089</v>
      </c>
      <c r="C1089" s="12" t="n">
        <v>45175</v>
      </c>
    </row>
    <row r="1090" customFormat="false" ht="15" hidden="false" customHeight="false" outlineLevel="0" collapsed="false">
      <c r="A1090" s="6" t="n">
        <f aca="false">1+A1089</f>
        <v>1086</v>
      </c>
      <c r="B1090" s="11" t="s">
        <v>1090</v>
      </c>
      <c r="C1090" s="12" t="n">
        <v>45174</v>
      </c>
    </row>
    <row r="1091" customFormat="false" ht="15" hidden="false" customHeight="false" outlineLevel="0" collapsed="false">
      <c r="A1091" s="6" t="n">
        <f aca="false">1+A1090</f>
        <v>1087</v>
      </c>
      <c r="B1091" s="11" t="s">
        <v>1091</v>
      </c>
      <c r="C1091" s="12" t="n">
        <v>45177</v>
      </c>
    </row>
    <row r="1092" customFormat="false" ht="15" hidden="false" customHeight="false" outlineLevel="0" collapsed="false">
      <c r="A1092" s="6" t="n">
        <f aca="false">1+A1091</f>
        <v>1088</v>
      </c>
      <c r="B1092" s="11" t="s">
        <v>1092</v>
      </c>
      <c r="C1092" s="12" t="n">
        <v>45170</v>
      </c>
    </row>
    <row r="1093" customFormat="false" ht="15" hidden="false" customHeight="false" outlineLevel="0" collapsed="false">
      <c r="A1093" s="6" t="n">
        <f aca="false">1+A1092</f>
        <v>1089</v>
      </c>
      <c r="B1093" s="11" t="s">
        <v>1093</v>
      </c>
      <c r="C1093" s="12" t="n">
        <v>45176</v>
      </c>
    </row>
    <row r="1094" customFormat="false" ht="15" hidden="false" customHeight="false" outlineLevel="0" collapsed="false">
      <c r="A1094" s="6" t="n">
        <f aca="false">1+A1093</f>
        <v>1090</v>
      </c>
      <c r="B1094" s="11" t="s">
        <v>1094</v>
      </c>
      <c r="C1094" s="12" t="n">
        <v>45178</v>
      </c>
    </row>
    <row r="1095" customFormat="false" ht="15" hidden="false" customHeight="false" outlineLevel="0" collapsed="false">
      <c r="A1095" s="6" t="n">
        <f aca="false">1+A1094</f>
        <v>1091</v>
      </c>
      <c r="B1095" s="11" t="s">
        <v>1095</v>
      </c>
      <c r="C1095" s="12" t="n">
        <v>45176</v>
      </c>
    </row>
    <row r="1096" customFormat="false" ht="15" hidden="false" customHeight="false" outlineLevel="0" collapsed="false">
      <c r="A1096" s="6" t="n">
        <f aca="false">1+A1095</f>
        <v>1092</v>
      </c>
      <c r="B1096" s="11" t="s">
        <v>1096</v>
      </c>
      <c r="C1096" s="12" t="n">
        <v>45196</v>
      </c>
    </row>
    <row r="1097" customFormat="false" ht="15" hidden="false" customHeight="false" outlineLevel="0" collapsed="false">
      <c r="A1097" s="6" t="n">
        <f aca="false">1+A1096</f>
        <v>1093</v>
      </c>
      <c r="B1097" s="11" t="s">
        <v>1097</v>
      </c>
      <c r="C1097" s="12" t="n">
        <v>45189</v>
      </c>
    </row>
    <row r="1098" customFormat="false" ht="15" hidden="false" customHeight="false" outlineLevel="0" collapsed="false">
      <c r="A1098" s="6" t="n">
        <f aca="false">1+A1097</f>
        <v>1094</v>
      </c>
      <c r="B1098" s="11" t="s">
        <v>1098</v>
      </c>
      <c r="C1098" s="12" t="n">
        <v>45171</v>
      </c>
    </row>
    <row r="1099" customFormat="false" ht="15" hidden="false" customHeight="false" outlineLevel="0" collapsed="false">
      <c r="A1099" s="6" t="n">
        <f aca="false">1+A1098</f>
        <v>1095</v>
      </c>
      <c r="B1099" s="11" t="s">
        <v>1099</v>
      </c>
      <c r="C1099" s="12" t="n">
        <v>45195</v>
      </c>
    </row>
    <row r="1100" customFormat="false" ht="15" hidden="false" customHeight="false" outlineLevel="0" collapsed="false">
      <c r="A1100" s="6" t="n">
        <f aca="false">1+A1099</f>
        <v>1096</v>
      </c>
      <c r="B1100" s="11" t="s">
        <v>1100</v>
      </c>
      <c r="C1100" s="12" t="n">
        <v>45170</v>
      </c>
    </row>
    <row r="1101" customFormat="false" ht="15" hidden="false" customHeight="false" outlineLevel="0" collapsed="false">
      <c r="A1101" s="6" t="n">
        <f aca="false">1+A1100</f>
        <v>1097</v>
      </c>
      <c r="B1101" s="11" t="s">
        <v>1101</v>
      </c>
      <c r="C1101" s="12" t="n">
        <v>45193</v>
      </c>
    </row>
    <row r="1102" customFormat="false" ht="15" hidden="false" customHeight="false" outlineLevel="0" collapsed="false">
      <c r="A1102" s="6" t="n">
        <f aca="false">1+A1101</f>
        <v>1098</v>
      </c>
      <c r="B1102" s="11" t="s">
        <v>1102</v>
      </c>
      <c r="C1102" s="12" t="n">
        <v>45176</v>
      </c>
    </row>
    <row r="1103" customFormat="false" ht="15" hidden="false" customHeight="false" outlineLevel="0" collapsed="false">
      <c r="A1103" s="6" t="n">
        <f aca="false">1+A1102</f>
        <v>1099</v>
      </c>
      <c r="B1103" s="11" t="s">
        <v>1103</v>
      </c>
      <c r="C1103" s="12" t="n">
        <v>45192</v>
      </c>
    </row>
    <row r="1104" customFormat="false" ht="15" hidden="false" customHeight="false" outlineLevel="0" collapsed="false">
      <c r="A1104" s="6" t="n">
        <f aca="false">1+A1103</f>
        <v>1100</v>
      </c>
      <c r="B1104" s="11" t="s">
        <v>1104</v>
      </c>
      <c r="C1104" s="12" t="n">
        <v>45188</v>
      </c>
    </row>
    <row r="1105" customFormat="false" ht="15" hidden="false" customHeight="false" outlineLevel="0" collapsed="false">
      <c r="A1105" s="6" t="n">
        <f aca="false">1+A1104</f>
        <v>1101</v>
      </c>
      <c r="B1105" s="11" t="s">
        <v>1105</v>
      </c>
      <c r="C1105" s="12" t="n">
        <v>45196</v>
      </c>
    </row>
    <row r="1106" customFormat="false" ht="15" hidden="false" customHeight="false" outlineLevel="0" collapsed="false">
      <c r="A1106" s="6" t="n">
        <f aca="false">1+A1105</f>
        <v>1102</v>
      </c>
      <c r="B1106" s="11" t="s">
        <v>1106</v>
      </c>
      <c r="C1106" s="12" t="n">
        <v>45192</v>
      </c>
    </row>
    <row r="1107" customFormat="false" ht="15" hidden="false" customHeight="false" outlineLevel="0" collapsed="false">
      <c r="A1107" s="6" t="n">
        <f aca="false">1+A1106</f>
        <v>1103</v>
      </c>
      <c r="B1107" s="11" t="s">
        <v>1107</v>
      </c>
      <c r="C1107" s="12" t="n">
        <v>45183</v>
      </c>
    </row>
    <row r="1108" customFormat="false" ht="15" hidden="false" customHeight="false" outlineLevel="0" collapsed="false">
      <c r="A1108" s="6" t="n">
        <f aca="false">1+A1107</f>
        <v>1104</v>
      </c>
      <c r="B1108" s="11" t="s">
        <v>1108</v>
      </c>
      <c r="C1108" s="12" t="n">
        <v>45181</v>
      </c>
    </row>
    <row r="1109" customFormat="false" ht="15" hidden="false" customHeight="false" outlineLevel="0" collapsed="false">
      <c r="A1109" s="6" t="n">
        <f aca="false">1+A1108</f>
        <v>1105</v>
      </c>
      <c r="B1109" s="11" t="s">
        <v>1109</v>
      </c>
      <c r="C1109" s="12" t="n">
        <v>45181</v>
      </c>
    </row>
    <row r="1110" customFormat="false" ht="15" hidden="false" customHeight="false" outlineLevel="0" collapsed="false">
      <c r="A1110" s="6" t="n">
        <f aca="false">1+A1109</f>
        <v>1106</v>
      </c>
      <c r="B1110" s="11" t="s">
        <v>1110</v>
      </c>
      <c r="C1110" s="12" t="n">
        <v>45190</v>
      </c>
    </row>
    <row r="1111" customFormat="false" ht="15" hidden="false" customHeight="false" outlineLevel="0" collapsed="false">
      <c r="A1111" s="6" t="n">
        <f aca="false">1+A1110</f>
        <v>1107</v>
      </c>
      <c r="B1111" s="11" t="s">
        <v>1111</v>
      </c>
      <c r="C1111" s="12" t="n">
        <v>45185</v>
      </c>
    </row>
    <row r="1112" customFormat="false" ht="15" hidden="false" customHeight="false" outlineLevel="0" collapsed="false">
      <c r="A1112" s="6" t="n">
        <f aca="false">1+A1111</f>
        <v>1108</v>
      </c>
      <c r="B1112" s="11" t="s">
        <v>1112</v>
      </c>
      <c r="C1112" s="12" t="n">
        <v>45182</v>
      </c>
    </row>
    <row r="1113" customFormat="false" ht="15" hidden="false" customHeight="false" outlineLevel="0" collapsed="false">
      <c r="A1113" s="6" t="n">
        <f aca="false">1+A1112</f>
        <v>1109</v>
      </c>
      <c r="B1113" s="11" t="s">
        <v>1113</v>
      </c>
      <c r="C1113" s="12" t="n">
        <v>45185</v>
      </c>
    </row>
    <row r="1114" customFormat="false" ht="15" hidden="false" customHeight="false" outlineLevel="0" collapsed="false">
      <c r="A1114" s="6" t="n">
        <f aca="false">1+A1113</f>
        <v>1110</v>
      </c>
      <c r="B1114" s="11" t="s">
        <v>1114</v>
      </c>
      <c r="C1114" s="12" t="n">
        <v>45188</v>
      </c>
    </row>
    <row r="1115" customFormat="false" ht="15" hidden="false" customHeight="false" outlineLevel="0" collapsed="false">
      <c r="A1115" s="6" t="n">
        <f aca="false">1+A1114</f>
        <v>1111</v>
      </c>
      <c r="B1115" s="11" t="s">
        <v>1115</v>
      </c>
      <c r="C1115" s="12" t="n">
        <v>45171</v>
      </c>
    </row>
    <row r="1116" customFormat="false" ht="15" hidden="false" customHeight="false" outlineLevel="0" collapsed="false">
      <c r="A1116" s="6" t="n">
        <f aca="false">1+A1115</f>
        <v>1112</v>
      </c>
      <c r="B1116" s="11" t="s">
        <v>1116</v>
      </c>
      <c r="C1116" s="12" t="n">
        <v>45198</v>
      </c>
    </row>
    <row r="1117" customFormat="false" ht="15" hidden="false" customHeight="false" outlineLevel="0" collapsed="false">
      <c r="A1117" s="6" t="n">
        <f aca="false">1+A1116</f>
        <v>1113</v>
      </c>
      <c r="B1117" s="11" t="s">
        <v>1117</v>
      </c>
      <c r="C1117" s="12" t="n">
        <v>45174</v>
      </c>
    </row>
    <row r="1118" customFormat="false" ht="15" hidden="false" customHeight="false" outlineLevel="0" collapsed="false">
      <c r="A1118" s="6" t="n">
        <f aca="false">1+A1117</f>
        <v>1114</v>
      </c>
      <c r="B1118" s="11" t="s">
        <v>1118</v>
      </c>
      <c r="C1118" s="12" t="n">
        <v>45182</v>
      </c>
    </row>
    <row r="1119" customFormat="false" ht="15" hidden="false" customHeight="false" outlineLevel="0" collapsed="false">
      <c r="A1119" s="6" t="n">
        <f aca="false">1+A1118</f>
        <v>1115</v>
      </c>
      <c r="B1119" s="11" t="s">
        <v>1119</v>
      </c>
      <c r="C1119" s="12" t="n">
        <v>45195</v>
      </c>
    </row>
    <row r="1120" customFormat="false" ht="15" hidden="false" customHeight="false" outlineLevel="0" collapsed="false">
      <c r="A1120" s="6" t="n">
        <f aca="false">1+A1119</f>
        <v>1116</v>
      </c>
      <c r="B1120" s="11" t="s">
        <v>1120</v>
      </c>
      <c r="C1120" s="12" t="n">
        <v>45188</v>
      </c>
    </row>
    <row r="1121" customFormat="false" ht="15" hidden="false" customHeight="false" outlineLevel="0" collapsed="false">
      <c r="A1121" s="6" t="n">
        <f aca="false">1+A1120</f>
        <v>1117</v>
      </c>
      <c r="B1121" s="11" t="s">
        <v>1121</v>
      </c>
      <c r="C1121" s="12" t="n">
        <v>45175</v>
      </c>
    </row>
    <row r="1122" customFormat="false" ht="15" hidden="false" customHeight="false" outlineLevel="0" collapsed="false">
      <c r="A1122" s="6" t="n">
        <f aca="false">1+A1121</f>
        <v>1118</v>
      </c>
      <c r="B1122" s="11" t="s">
        <v>1122</v>
      </c>
      <c r="C1122" s="12" t="n">
        <v>45171</v>
      </c>
    </row>
    <row r="1123" customFormat="false" ht="15" hidden="false" customHeight="false" outlineLevel="0" collapsed="false">
      <c r="A1123" s="6" t="n">
        <f aca="false">1+A1122</f>
        <v>1119</v>
      </c>
      <c r="B1123" s="11" t="s">
        <v>1123</v>
      </c>
      <c r="C1123" s="12" t="n">
        <v>45177</v>
      </c>
    </row>
    <row r="1124" customFormat="false" ht="15" hidden="false" customHeight="false" outlineLevel="0" collapsed="false">
      <c r="A1124" s="6" t="n">
        <f aca="false">1+A1123</f>
        <v>1120</v>
      </c>
      <c r="B1124" s="11" t="s">
        <v>1124</v>
      </c>
      <c r="C1124" s="12" t="n">
        <v>45195</v>
      </c>
    </row>
    <row r="1125" customFormat="false" ht="15" hidden="false" customHeight="false" outlineLevel="0" collapsed="false">
      <c r="A1125" s="6" t="n">
        <f aca="false">1+A1124</f>
        <v>1121</v>
      </c>
      <c r="B1125" s="11" t="s">
        <v>1125</v>
      </c>
      <c r="C1125" s="12" t="n">
        <v>45189</v>
      </c>
    </row>
    <row r="1126" customFormat="false" ht="15" hidden="false" customHeight="false" outlineLevel="0" collapsed="false">
      <c r="A1126" s="6" t="n">
        <f aca="false">1+A1125</f>
        <v>1122</v>
      </c>
      <c r="B1126" s="11" t="s">
        <v>1126</v>
      </c>
      <c r="C1126" s="12" t="n">
        <v>45195</v>
      </c>
    </row>
    <row r="1127" customFormat="false" ht="15" hidden="false" customHeight="false" outlineLevel="0" collapsed="false">
      <c r="A1127" s="6" t="n">
        <f aca="false">1+A1126</f>
        <v>1123</v>
      </c>
      <c r="B1127" s="11" t="s">
        <v>1127</v>
      </c>
      <c r="C1127" s="12" t="n">
        <v>45198</v>
      </c>
    </row>
    <row r="1128" customFormat="false" ht="15" hidden="false" customHeight="false" outlineLevel="0" collapsed="false">
      <c r="A1128" s="6" t="n">
        <f aca="false">1+A1127</f>
        <v>1124</v>
      </c>
      <c r="B1128" s="11" t="s">
        <v>1128</v>
      </c>
      <c r="C1128" s="12" t="n">
        <v>45189</v>
      </c>
    </row>
    <row r="1129" customFormat="false" ht="15" hidden="false" customHeight="false" outlineLevel="0" collapsed="false">
      <c r="A1129" s="6" t="n">
        <f aca="false">1+A1128</f>
        <v>1125</v>
      </c>
      <c r="B1129" s="11" t="s">
        <v>1129</v>
      </c>
      <c r="C1129" s="12" t="n">
        <v>45199</v>
      </c>
    </row>
    <row r="1130" customFormat="false" ht="15" hidden="false" customHeight="false" outlineLevel="0" collapsed="false">
      <c r="A1130" s="6" t="n">
        <f aca="false">1+A1129</f>
        <v>1126</v>
      </c>
      <c r="B1130" s="11" t="s">
        <v>1130</v>
      </c>
      <c r="C1130" s="12" t="n">
        <v>45198</v>
      </c>
    </row>
    <row r="1131" customFormat="false" ht="15" hidden="false" customHeight="false" outlineLevel="0" collapsed="false">
      <c r="A1131" s="6" t="n">
        <f aca="false">1+A1130</f>
        <v>1127</v>
      </c>
      <c r="B1131" s="11" t="s">
        <v>1131</v>
      </c>
      <c r="C1131" s="12" t="n">
        <v>45198</v>
      </c>
    </row>
    <row r="1132" customFormat="false" ht="15" hidden="false" customHeight="false" outlineLevel="0" collapsed="false">
      <c r="A1132" s="6" t="n">
        <f aca="false">1+A1131</f>
        <v>1128</v>
      </c>
      <c r="B1132" s="11" t="s">
        <v>1132</v>
      </c>
      <c r="C1132" s="12" t="n">
        <v>45198</v>
      </c>
    </row>
    <row r="1133" customFormat="false" ht="15" hidden="false" customHeight="false" outlineLevel="0" collapsed="false">
      <c r="A1133" s="6" t="n">
        <f aca="false">1+A1132</f>
        <v>1129</v>
      </c>
      <c r="B1133" s="11" t="s">
        <v>1133</v>
      </c>
      <c r="C1133" s="12" t="n">
        <v>45189</v>
      </c>
    </row>
    <row r="1134" customFormat="false" ht="15" hidden="false" customHeight="false" outlineLevel="0" collapsed="false">
      <c r="A1134" s="6" t="n">
        <f aca="false">1+A1133</f>
        <v>1130</v>
      </c>
      <c r="B1134" s="11" t="s">
        <v>1134</v>
      </c>
      <c r="C1134" s="12" t="n">
        <v>45174</v>
      </c>
    </row>
    <row r="1135" customFormat="false" ht="15" hidden="false" customHeight="false" outlineLevel="0" collapsed="false">
      <c r="A1135" s="6" t="n">
        <f aca="false">1+A1134</f>
        <v>1131</v>
      </c>
      <c r="B1135" s="11" t="s">
        <v>1135</v>
      </c>
      <c r="C1135" s="12" t="n">
        <v>45183</v>
      </c>
    </row>
    <row r="1136" customFormat="false" ht="15" hidden="false" customHeight="false" outlineLevel="0" collapsed="false">
      <c r="A1136" s="6" t="n">
        <f aca="false">1+A1135</f>
        <v>1132</v>
      </c>
      <c r="B1136" s="11" t="s">
        <v>1136</v>
      </c>
      <c r="C1136" s="12" t="n">
        <v>45182</v>
      </c>
    </row>
    <row r="1137" customFormat="false" ht="15" hidden="false" customHeight="false" outlineLevel="0" collapsed="false">
      <c r="A1137" s="6" t="n">
        <f aca="false">1+A1136</f>
        <v>1133</v>
      </c>
      <c r="B1137" s="11" t="s">
        <v>1137</v>
      </c>
      <c r="C1137" s="12" t="n">
        <v>45176</v>
      </c>
    </row>
    <row r="1138" customFormat="false" ht="15" hidden="false" customHeight="false" outlineLevel="0" collapsed="false">
      <c r="A1138" s="6" t="n">
        <f aca="false">1+A1137</f>
        <v>1134</v>
      </c>
      <c r="B1138" s="11" t="s">
        <v>1138</v>
      </c>
      <c r="C1138" s="12" t="n">
        <v>45176</v>
      </c>
    </row>
    <row r="1139" customFormat="false" ht="15" hidden="false" customHeight="false" outlineLevel="0" collapsed="false">
      <c r="A1139" s="6" t="n">
        <f aca="false">1+A1138</f>
        <v>1135</v>
      </c>
      <c r="B1139" s="11" t="s">
        <v>1139</v>
      </c>
      <c r="C1139" s="12" t="n">
        <v>45189</v>
      </c>
    </row>
    <row r="1140" customFormat="false" ht="15" hidden="false" customHeight="false" outlineLevel="0" collapsed="false">
      <c r="A1140" s="6" t="n">
        <f aca="false">1+A1139</f>
        <v>1136</v>
      </c>
      <c r="B1140" s="11" t="s">
        <v>1140</v>
      </c>
      <c r="C1140" s="12" t="n">
        <v>45176</v>
      </c>
    </row>
    <row r="1141" customFormat="false" ht="15" hidden="false" customHeight="false" outlineLevel="0" collapsed="false">
      <c r="A1141" s="6" t="n">
        <f aca="false">1+A1140</f>
        <v>1137</v>
      </c>
      <c r="B1141" s="11" t="s">
        <v>1141</v>
      </c>
      <c r="C1141" s="12" t="n">
        <v>45198</v>
      </c>
    </row>
    <row r="1142" customFormat="false" ht="15" hidden="false" customHeight="false" outlineLevel="0" collapsed="false">
      <c r="A1142" s="6" t="n">
        <f aca="false">1+A1141</f>
        <v>1138</v>
      </c>
      <c r="B1142" s="11" t="s">
        <v>1142</v>
      </c>
      <c r="C1142" s="12" t="n">
        <v>45170</v>
      </c>
    </row>
    <row r="1143" customFormat="false" ht="15" hidden="false" customHeight="false" outlineLevel="0" collapsed="false">
      <c r="A1143" s="6" t="n">
        <f aca="false">1+A1142</f>
        <v>1139</v>
      </c>
      <c r="B1143" s="11" t="s">
        <v>1143</v>
      </c>
      <c r="C1143" s="12" t="n">
        <v>45192</v>
      </c>
    </row>
    <row r="1144" customFormat="false" ht="15" hidden="false" customHeight="false" outlineLevel="0" collapsed="false">
      <c r="A1144" s="6" t="n">
        <f aca="false">1+A1143</f>
        <v>1140</v>
      </c>
      <c r="B1144" s="11" t="s">
        <v>1144</v>
      </c>
      <c r="C1144" s="12" t="n">
        <v>45170</v>
      </c>
    </row>
    <row r="1145" customFormat="false" ht="15" hidden="false" customHeight="false" outlineLevel="0" collapsed="false">
      <c r="A1145" s="6" t="n">
        <f aca="false">1+A1144</f>
        <v>1141</v>
      </c>
      <c r="B1145" s="11" t="s">
        <v>1145</v>
      </c>
      <c r="C1145" s="12" t="n">
        <v>45190</v>
      </c>
    </row>
    <row r="1146" customFormat="false" ht="15" hidden="false" customHeight="false" outlineLevel="0" collapsed="false">
      <c r="A1146" s="6" t="n">
        <f aca="false">1+A1145</f>
        <v>1142</v>
      </c>
      <c r="B1146" s="11" t="s">
        <v>1146</v>
      </c>
      <c r="C1146" s="12" t="n">
        <v>45178</v>
      </c>
    </row>
    <row r="1147" customFormat="false" ht="15" hidden="false" customHeight="false" outlineLevel="0" collapsed="false">
      <c r="A1147" s="6" t="n">
        <f aca="false">1+A1146</f>
        <v>1143</v>
      </c>
      <c r="B1147" s="11" t="s">
        <v>1147</v>
      </c>
      <c r="C1147" s="12" t="n">
        <v>45174</v>
      </c>
    </row>
    <row r="1148" customFormat="false" ht="15" hidden="false" customHeight="false" outlineLevel="0" collapsed="false">
      <c r="A1148" s="6" t="n">
        <f aca="false">1+A1147</f>
        <v>1144</v>
      </c>
      <c r="B1148" s="11" t="s">
        <v>1148</v>
      </c>
      <c r="C1148" s="12" t="n">
        <v>45174</v>
      </c>
    </row>
    <row r="1149" customFormat="false" ht="15" hidden="false" customHeight="false" outlineLevel="0" collapsed="false">
      <c r="A1149" s="6" t="n">
        <f aca="false">1+A1148</f>
        <v>1145</v>
      </c>
      <c r="B1149" s="11" t="s">
        <v>1149</v>
      </c>
      <c r="C1149" s="12" t="n">
        <v>45197</v>
      </c>
    </row>
    <row r="1150" customFormat="false" ht="15" hidden="false" customHeight="false" outlineLevel="0" collapsed="false">
      <c r="A1150" s="6" t="n">
        <f aca="false">1+A1149</f>
        <v>1146</v>
      </c>
      <c r="B1150" s="11" t="s">
        <v>1150</v>
      </c>
      <c r="C1150" s="12" t="n">
        <v>45177</v>
      </c>
    </row>
    <row r="1151" customFormat="false" ht="15" hidden="false" customHeight="false" outlineLevel="0" collapsed="false">
      <c r="A1151" s="6" t="n">
        <f aca="false">1+A1150</f>
        <v>1147</v>
      </c>
      <c r="B1151" s="11" t="s">
        <v>1151</v>
      </c>
      <c r="C1151" s="12" t="n">
        <v>45175</v>
      </c>
    </row>
    <row r="1152" customFormat="false" ht="15" hidden="false" customHeight="false" outlineLevel="0" collapsed="false">
      <c r="A1152" s="6" t="n">
        <f aca="false">1+A1151</f>
        <v>1148</v>
      </c>
      <c r="B1152" s="11" t="s">
        <v>1152</v>
      </c>
      <c r="C1152" s="12" t="n">
        <v>45199</v>
      </c>
    </row>
    <row r="1153" customFormat="false" ht="15" hidden="false" customHeight="false" outlineLevel="0" collapsed="false">
      <c r="A1153" s="6" t="n">
        <f aca="false">1+A1152</f>
        <v>1149</v>
      </c>
      <c r="B1153" s="11" t="s">
        <v>1153</v>
      </c>
      <c r="C1153" s="12" t="n">
        <v>45184</v>
      </c>
    </row>
    <row r="1154" customFormat="false" ht="15" hidden="false" customHeight="false" outlineLevel="0" collapsed="false">
      <c r="A1154" s="6" t="n">
        <f aca="false">1+A1153</f>
        <v>1150</v>
      </c>
      <c r="B1154" s="11" t="s">
        <v>1154</v>
      </c>
      <c r="C1154" s="12" t="n">
        <v>45170</v>
      </c>
    </row>
    <row r="1155" customFormat="false" ht="15" hidden="false" customHeight="false" outlineLevel="0" collapsed="false">
      <c r="A1155" s="6" t="n">
        <f aca="false">1+A1154</f>
        <v>1151</v>
      </c>
      <c r="B1155" s="11" t="s">
        <v>1155</v>
      </c>
      <c r="C1155" s="12" t="n">
        <v>45171</v>
      </c>
    </row>
    <row r="1156" customFormat="false" ht="15" hidden="false" customHeight="false" outlineLevel="0" collapsed="false">
      <c r="A1156" s="6" t="n">
        <f aca="false">1+A1155</f>
        <v>1152</v>
      </c>
      <c r="B1156" s="11" t="s">
        <v>1156</v>
      </c>
      <c r="C1156" s="12" t="n">
        <v>45185</v>
      </c>
    </row>
    <row r="1157" customFormat="false" ht="15" hidden="false" customHeight="false" outlineLevel="0" collapsed="false">
      <c r="A1157" s="6" t="n">
        <f aca="false">1+A1156</f>
        <v>1153</v>
      </c>
      <c r="B1157" s="11" t="s">
        <v>1157</v>
      </c>
      <c r="C1157" s="12" t="n">
        <v>45186</v>
      </c>
    </row>
    <row r="1158" customFormat="false" ht="15" hidden="false" customHeight="false" outlineLevel="0" collapsed="false">
      <c r="A1158" s="6" t="n">
        <f aca="false">1+A1157</f>
        <v>1154</v>
      </c>
      <c r="B1158" s="11" t="s">
        <v>1158</v>
      </c>
      <c r="C1158" s="12" t="n">
        <v>45183</v>
      </c>
    </row>
    <row r="1159" customFormat="false" ht="15" hidden="false" customHeight="false" outlineLevel="0" collapsed="false">
      <c r="A1159" s="6" t="n">
        <f aca="false">1+A1158</f>
        <v>1155</v>
      </c>
      <c r="B1159" s="11" t="s">
        <v>1159</v>
      </c>
      <c r="C1159" s="12" t="n">
        <v>45177</v>
      </c>
    </row>
    <row r="1160" customFormat="false" ht="15" hidden="false" customHeight="false" outlineLevel="0" collapsed="false">
      <c r="A1160" s="6" t="n">
        <f aca="false">1+A1159</f>
        <v>1156</v>
      </c>
      <c r="B1160" s="11" t="s">
        <v>1160</v>
      </c>
      <c r="C1160" s="12" t="n">
        <v>45184</v>
      </c>
    </row>
    <row r="1161" customFormat="false" ht="15" hidden="false" customHeight="false" outlineLevel="0" collapsed="false">
      <c r="A1161" s="6" t="n">
        <f aca="false">1+A1160</f>
        <v>1157</v>
      </c>
      <c r="B1161" s="11" t="s">
        <v>1161</v>
      </c>
      <c r="C1161" s="12" t="n">
        <v>45196</v>
      </c>
    </row>
    <row r="1162" customFormat="false" ht="15" hidden="false" customHeight="false" outlineLevel="0" collapsed="false">
      <c r="A1162" s="6" t="n">
        <f aca="false">1+A1161</f>
        <v>1158</v>
      </c>
      <c r="B1162" s="11" t="s">
        <v>1162</v>
      </c>
      <c r="C1162" s="12" t="n">
        <v>45192</v>
      </c>
    </row>
    <row r="1163" customFormat="false" ht="15" hidden="false" customHeight="false" outlineLevel="0" collapsed="false">
      <c r="A1163" s="6" t="n">
        <f aca="false">1+A1162</f>
        <v>1159</v>
      </c>
      <c r="B1163" s="11" t="s">
        <v>1163</v>
      </c>
      <c r="C1163" s="12" t="n">
        <v>45188</v>
      </c>
    </row>
    <row r="1164" customFormat="false" ht="15" hidden="false" customHeight="false" outlineLevel="0" collapsed="false">
      <c r="A1164" s="6" t="n">
        <f aca="false">1+A1163</f>
        <v>1160</v>
      </c>
      <c r="B1164" s="11" t="s">
        <v>1164</v>
      </c>
      <c r="C1164" s="12" t="n">
        <v>45181</v>
      </c>
    </row>
    <row r="1165" customFormat="false" ht="15" hidden="false" customHeight="false" outlineLevel="0" collapsed="false">
      <c r="A1165" s="6" t="n">
        <f aca="false">1+A1164</f>
        <v>1161</v>
      </c>
      <c r="B1165" s="11" t="s">
        <v>1165</v>
      </c>
      <c r="C1165" s="12" t="n">
        <v>45182</v>
      </c>
    </row>
    <row r="1166" customFormat="false" ht="15" hidden="false" customHeight="false" outlineLevel="0" collapsed="false">
      <c r="A1166" s="6" t="n">
        <f aca="false">1+A1165</f>
        <v>1162</v>
      </c>
      <c r="B1166" s="11" t="s">
        <v>1166</v>
      </c>
      <c r="C1166" s="12" t="n">
        <v>45185</v>
      </c>
    </row>
    <row r="1167" customFormat="false" ht="15" hidden="false" customHeight="false" outlineLevel="0" collapsed="false">
      <c r="A1167" s="6" t="n">
        <f aca="false">1+A1166</f>
        <v>1163</v>
      </c>
      <c r="B1167" s="11" t="s">
        <v>1167</v>
      </c>
      <c r="C1167" s="12" t="n">
        <v>45175</v>
      </c>
    </row>
    <row r="1168" customFormat="false" ht="15" hidden="false" customHeight="false" outlineLevel="0" collapsed="false">
      <c r="A1168" s="6" t="n">
        <f aca="false">1+A1167</f>
        <v>1164</v>
      </c>
      <c r="B1168" s="11" t="s">
        <v>1168</v>
      </c>
      <c r="C1168" s="12" t="n">
        <v>45178</v>
      </c>
    </row>
    <row r="1169" customFormat="false" ht="15" hidden="false" customHeight="false" outlineLevel="0" collapsed="false">
      <c r="A1169" s="6" t="n">
        <f aca="false">1+A1168</f>
        <v>1165</v>
      </c>
      <c r="B1169" s="11" t="s">
        <v>1169</v>
      </c>
      <c r="C1169" s="12" t="n">
        <v>45171</v>
      </c>
    </row>
    <row r="1170" customFormat="false" ht="15" hidden="false" customHeight="false" outlineLevel="0" collapsed="false">
      <c r="A1170" s="6" t="n">
        <f aca="false">1+A1169</f>
        <v>1166</v>
      </c>
      <c r="B1170" s="11" t="s">
        <v>1170</v>
      </c>
      <c r="C1170" s="12" t="n">
        <v>45185</v>
      </c>
    </row>
    <row r="1171" customFormat="false" ht="15" hidden="false" customHeight="false" outlineLevel="0" collapsed="false">
      <c r="A1171" s="6" t="n">
        <f aca="false">1+A1170</f>
        <v>1167</v>
      </c>
      <c r="B1171" s="11" t="s">
        <v>1171</v>
      </c>
      <c r="C1171" s="12" t="n">
        <v>45185</v>
      </c>
    </row>
    <row r="1172" customFormat="false" ht="15" hidden="false" customHeight="false" outlineLevel="0" collapsed="false">
      <c r="A1172" s="6" t="n">
        <f aca="false">1+A1171</f>
        <v>1168</v>
      </c>
      <c r="B1172" s="11" t="s">
        <v>1172</v>
      </c>
      <c r="C1172" s="12" t="n">
        <v>45184</v>
      </c>
    </row>
    <row r="1173" customFormat="false" ht="15" hidden="false" customHeight="false" outlineLevel="0" collapsed="false">
      <c r="A1173" s="6" t="n">
        <f aca="false">1+A1172</f>
        <v>1169</v>
      </c>
      <c r="B1173" s="11" t="s">
        <v>1173</v>
      </c>
      <c r="C1173" s="12" t="n">
        <v>45199</v>
      </c>
    </row>
    <row r="1174" customFormat="false" ht="15" hidden="false" customHeight="false" outlineLevel="0" collapsed="false">
      <c r="A1174" s="6" t="n">
        <f aca="false">1+A1173</f>
        <v>1170</v>
      </c>
      <c r="B1174" s="11" t="s">
        <v>1174</v>
      </c>
      <c r="C1174" s="12" t="n">
        <v>45188</v>
      </c>
    </row>
    <row r="1175" customFormat="false" ht="15" hidden="false" customHeight="false" outlineLevel="0" collapsed="false">
      <c r="A1175" s="6" t="n">
        <f aca="false">1+A1174</f>
        <v>1171</v>
      </c>
      <c r="B1175" s="11" t="s">
        <v>1175</v>
      </c>
      <c r="C1175" s="12" t="n">
        <v>45182</v>
      </c>
    </row>
    <row r="1176" customFormat="false" ht="15" hidden="false" customHeight="false" outlineLevel="0" collapsed="false">
      <c r="A1176" s="6" t="n">
        <f aca="false">1+A1175</f>
        <v>1172</v>
      </c>
      <c r="B1176" s="11" t="s">
        <v>1176</v>
      </c>
      <c r="C1176" s="12" t="n">
        <v>45182</v>
      </c>
    </row>
    <row r="1177" customFormat="false" ht="15" hidden="false" customHeight="false" outlineLevel="0" collapsed="false">
      <c r="A1177" s="6" t="n">
        <f aca="false">1+A1176</f>
        <v>1173</v>
      </c>
      <c r="B1177" s="11" t="s">
        <v>1177</v>
      </c>
      <c r="C1177" s="12" t="n">
        <v>45175</v>
      </c>
    </row>
    <row r="1178" customFormat="false" ht="15" hidden="false" customHeight="false" outlineLevel="0" collapsed="false">
      <c r="A1178" s="6" t="n">
        <f aca="false">1+A1177</f>
        <v>1174</v>
      </c>
      <c r="B1178" s="11" t="s">
        <v>1178</v>
      </c>
      <c r="C1178" s="12" t="n">
        <v>45183</v>
      </c>
    </row>
    <row r="1179" customFormat="false" ht="15" hidden="false" customHeight="false" outlineLevel="0" collapsed="false">
      <c r="A1179" s="6" t="n">
        <f aca="false">1+A1178</f>
        <v>1175</v>
      </c>
      <c r="B1179" s="11" t="s">
        <v>1179</v>
      </c>
      <c r="C1179" s="12" t="n">
        <v>45183</v>
      </c>
    </row>
    <row r="1180" customFormat="false" ht="15" hidden="false" customHeight="false" outlineLevel="0" collapsed="false">
      <c r="A1180" s="6" t="n">
        <f aca="false">1+A1179</f>
        <v>1176</v>
      </c>
      <c r="B1180" s="11" t="s">
        <v>1180</v>
      </c>
      <c r="C1180" s="12" t="n">
        <v>45192</v>
      </c>
    </row>
    <row r="1181" customFormat="false" ht="15" hidden="false" customHeight="false" outlineLevel="0" collapsed="false">
      <c r="A1181" s="6" t="n">
        <f aca="false">1+A1180</f>
        <v>1177</v>
      </c>
      <c r="B1181" s="11" t="s">
        <v>1181</v>
      </c>
      <c r="C1181" s="12" t="n">
        <v>45174</v>
      </c>
    </row>
    <row r="1182" customFormat="false" ht="15" hidden="false" customHeight="false" outlineLevel="0" collapsed="false">
      <c r="A1182" s="6" t="n">
        <f aca="false">1+A1181</f>
        <v>1178</v>
      </c>
      <c r="B1182" s="11" t="s">
        <v>1182</v>
      </c>
      <c r="C1182" s="12" t="n">
        <v>45195</v>
      </c>
    </row>
    <row r="1183" customFormat="false" ht="15" hidden="false" customHeight="false" outlineLevel="0" collapsed="false">
      <c r="A1183" s="6" t="n">
        <f aca="false">1+A1182</f>
        <v>1179</v>
      </c>
      <c r="B1183" s="11" t="s">
        <v>1183</v>
      </c>
      <c r="C1183" s="12" t="n">
        <v>45175</v>
      </c>
    </row>
    <row r="1184" customFormat="false" ht="15" hidden="false" customHeight="false" outlineLevel="0" collapsed="false">
      <c r="A1184" s="6" t="n">
        <f aca="false">1+A1183</f>
        <v>1180</v>
      </c>
      <c r="B1184" s="11" t="s">
        <v>1184</v>
      </c>
      <c r="C1184" s="12" t="n">
        <v>45182</v>
      </c>
    </row>
    <row r="1185" customFormat="false" ht="15" hidden="false" customHeight="false" outlineLevel="0" collapsed="false">
      <c r="A1185" s="6" t="n">
        <f aca="false">1+A1184</f>
        <v>1181</v>
      </c>
      <c r="B1185" s="11" t="s">
        <v>1185</v>
      </c>
      <c r="C1185" s="12" t="n">
        <v>45195</v>
      </c>
    </row>
    <row r="1186" customFormat="false" ht="15" hidden="false" customHeight="false" outlineLevel="0" collapsed="false">
      <c r="A1186" s="6" t="n">
        <f aca="false">1+A1185</f>
        <v>1182</v>
      </c>
      <c r="B1186" s="11" t="s">
        <v>1186</v>
      </c>
      <c r="C1186" s="12" t="n">
        <v>45171</v>
      </c>
    </row>
    <row r="1187" customFormat="false" ht="15" hidden="false" customHeight="false" outlineLevel="0" collapsed="false">
      <c r="A1187" s="6" t="n">
        <f aca="false">1+A1186</f>
        <v>1183</v>
      </c>
      <c r="B1187" s="11" t="s">
        <v>1187</v>
      </c>
      <c r="C1187" s="12" t="n">
        <v>45184</v>
      </c>
    </row>
    <row r="1188" customFormat="false" ht="15" hidden="false" customHeight="false" outlineLevel="0" collapsed="false">
      <c r="A1188" s="6" t="n">
        <f aca="false">1+A1187</f>
        <v>1184</v>
      </c>
      <c r="B1188" s="11" t="s">
        <v>1188</v>
      </c>
      <c r="C1188" s="12" t="n">
        <v>45174</v>
      </c>
    </row>
    <row r="1189" customFormat="false" ht="15" hidden="false" customHeight="false" outlineLevel="0" collapsed="false">
      <c r="A1189" s="6" t="n">
        <f aca="false">1+A1188</f>
        <v>1185</v>
      </c>
      <c r="B1189" s="11" t="s">
        <v>1189</v>
      </c>
      <c r="C1189" s="12" t="n">
        <v>45178</v>
      </c>
    </row>
    <row r="1190" customFormat="false" ht="15" hidden="false" customHeight="false" outlineLevel="0" collapsed="false">
      <c r="A1190" s="6" t="n">
        <f aca="false">1+A1189</f>
        <v>1186</v>
      </c>
      <c r="B1190" s="11" t="s">
        <v>1190</v>
      </c>
      <c r="C1190" s="12" t="n">
        <v>45181</v>
      </c>
    </row>
    <row r="1191" customFormat="false" ht="15" hidden="false" customHeight="false" outlineLevel="0" collapsed="false">
      <c r="A1191" s="6" t="n">
        <f aca="false">1+A1190</f>
        <v>1187</v>
      </c>
      <c r="B1191" s="11" t="s">
        <v>1191</v>
      </c>
      <c r="C1191" s="12" t="n">
        <v>45179</v>
      </c>
    </row>
    <row r="1192" customFormat="false" ht="15" hidden="false" customHeight="false" outlineLevel="0" collapsed="false">
      <c r="A1192" s="6" t="n">
        <f aca="false">1+A1191</f>
        <v>1188</v>
      </c>
      <c r="B1192" s="11" t="s">
        <v>1192</v>
      </c>
      <c r="C1192" s="12" t="n">
        <v>45184</v>
      </c>
    </row>
    <row r="1193" customFormat="false" ht="15" hidden="false" customHeight="false" outlineLevel="0" collapsed="false">
      <c r="A1193" s="6" t="n">
        <f aca="false">1+A1192</f>
        <v>1189</v>
      </c>
      <c r="B1193" s="11" t="s">
        <v>1193</v>
      </c>
      <c r="C1193" s="12" t="n">
        <v>45183</v>
      </c>
    </row>
    <row r="1194" customFormat="false" ht="15" hidden="false" customHeight="false" outlineLevel="0" collapsed="false">
      <c r="A1194" s="6" t="n">
        <f aca="false">1+A1193</f>
        <v>1190</v>
      </c>
      <c r="B1194" s="11" t="s">
        <v>1194</v>
      </c>
      <c r="C1194" s="12" t="n">
        <v>45189</v>
      </c>
    </row>
    <row r="1195" customFormat="false" ht="15" hidden="false" customHeight="false" outlineLevel="0" collapsed="false">
      <c r="A1195" s="6" t="n">
        <f aca="false">1+A1194</f>
        <v>1191</v>
      </c>
      <c r="B1195" s="11" t="s">
        <v>1195</v>
      </c>
      <c r="C1195" s="12" t="n">
        <v>45183</v>
      </c>
    </row>
    <row r="1196" customFormat="false" ht="15" hidden="false" customHeight="false" outlineLevel="0" collapsed="false">
      <c r="A1196" s="6" t="n">
        <f aca="false">1+A1195</f>
        <v>1192</v>
      </c>
      <c r="B1196" s="11" t="s">
        <v>1196</v>
      </c>
      <c r="C1196" s="12" t="n">
        <v>45188</v>
      </c>
    </row>
    <row r="1197" customFormat="false" ht="15" hidden="false" customHeight="false" outlineLevel="0" collapsed="false">
      <c r="A1197" s="6" t="n">
        <f aca="false">1+A1196</f>
        <v>1193</v>
      </c>
      <c r="B1197" s="11" t="s">
        <v>1197</v>
      </c>
      <c r="C1197" s="12" t="n">
        <v>45195</v>
      </c>
    </row>
    <row r="1198" customFormat="false" ht="15" hidden="false" customHeight="false" outlineLevel="0" collapsed="false">
      <c r="A1198" s="6" t="n">
        <f aca="false">1+A1197</f>
        <v>1194</v>
      </c>
      <c r="B1198" s="11" t="s">
        <v>1198</v>
      </c>
      <c r="C1198" s="12" t="n">
        <v>45195</v>
      </c>
    </row>
    <row r="1199" customFormat="false" ht="15" hidden="false" customHeight="false" outlineLevel="0" collapsed="false">
      <c r="A1199" s="6" t="n">
        <f aca="false">1+A1198</f>
        <v>1195</v>
      </c>
      <c r="B1199" s="11" t="s">
        <v>1199</v>
      </c>
      <c r="C1199" s="12" t="n">
        <v>45188</v>
      </c>
    </row>
    <row r="1200" customFormat="false" ht="15" hidden="false" customHeight="false" outlineLevel="0" collapsed="false">
      <c r="A1200" s="6" t="n">
        <f aca="false">1+A1199</f>
        <v>1196</v>
      </c>
      <c r="B1200" s="11" t="s">
        <v>1200</v>
      </c>
      <c r="C1200" s="12" t="n">
        <v>45197</v>
      </c>
    </row>
    <row r="1201" customFormat="false" ht="15" hidden="false" customHeight="false" outlineLevel="0" collapsed="false">
      <c r="A1201" s="6" t="n">
        <f aca="false">1+A1200</f>
        <v>1197</v>
      </c>
      <c r="B1201" s="11" t="s">
        <v>1201</v>
      </c>
      <c r="C1201" s="12" t="n">
        <v>45198</v>
      </c>
    </row>
    <row r="1202" customFormat="false" ht="15" hidden="false" customHeight="false" outlineLevel="0" collapsed="false">
      <c r="A1202" s="6" t="n">
        <f aca="false">1+A1201</f>
        <v>1198</v>
      </c>
      <c r="B1202" s="11" t="s">
        <v>1202</v>
      </c>
      <c r="C1202" s="12" t="n">
        <v>45188</v>
      </c>
    </row>
    <row r="1203" customFormat="false" ht="15" hidden="false" customHeight="false" outlineLevel="0" collapsed="false">
      <c r="A1203" s="6" t="n">
        <f aca="false">1+A1202</f>
        <v>1199</v>
      </c>
      <c r="B1203" s="11" t="s">
        <v>1203</v>
      </c>
      <c r="C1203" s="12" t="n">
        <v>45182</v>
      </c>
    </row>
    <row r="1204" customFormat="false" ht="15" hidden="false" customHeight="false" outlineLevel="0" collapsed="false">
      <c r="A1204" s="6" t="n">
        <f aca="false">1+A1203</f>
        <v>1200</v>
      </c>
      <c r="B1204" s="11" t="s">
        <v>1204</v>
      </c>
      <c r="C1204" s="12" t="n">
        <v>45190</v>
      </c>
    </row>
    <row r="1205" customFormat="false" ht="15" hidden="false" customHeight="false" outlineLevel="0" collapsed="false">
      <c r="A1205" s="6" t="n">
        <f aca="false">1+A1204</f>
        <v>1201</v>
      </c>
      <c r="B1205" s="11" t="s">
        <v>1205</v>
      </c>
      <c r="C1205" s="12" t="n">
        <v>45190</v>
      </c>
    </row>
    <row r="1206" customFormat="false" ht="15" hidden="false" customHeight="false" outlineLevel="0" collapsed="false">
      <c r="A1206" s="6" t="n">
        <f aca="false">1+A1205</f>
        <v>1202</v>
      </c>
      <c r="B1206" s="11" t="s">
        <v>1206</v>
      </c>
      <c r="C1206" s="12" t="n">
        <v>45189</v>
      </c>
    </row>
    <row r="1207" customFormat="false" ht="15" hidden="false" customHeight="false" outlineLevel="0" collapsed="false">
      <c r="A1207" s="6" t="n">
        <f aca="false">1+A1206</f>
        <v>1203</v>
      </c>
      <c r="B1207" s="11" t="s">
        <v>1207</v>
      </c>
      <c r="C1207" s="12" t="n">
        <v>45183</v>
      </c>
    </row>
    <row r="1208" customFormat="false" ht="15" hidden="false" customHeight="false" outlineLevel="0" collapsed="false">
      <c r="A1208" s="6" t="n">
        <f aca="false">1+A1207</f>
        <v>1204</v>
      </c>
      <c r="B1208" s="11" t="s">
        <v>1208</v>
      </c>
      <c r="C1208" s="12" t="n">
        <v>45178</v>
      </c>
    </row>
    <row r="1209" customFormat="false" ht="15" hidden="false" customHeight="false" outlineLevel="0" collapsed="false">
      <c r="A1209" s="6" t="n">
        <f aca="false">1+A1208</f>
        <v>1205</v>
      </c>
      <c r="B1209" s="11" t="s">
        <v>1209</v>
      </c>
      <c r="C1209" s="12" t="n">
        <v>45178</v>
      </c>
    </row>
    <row r="1210" customFormat="false" ht="15" hidden="false" customHeight="false" outlineLevel="0" collapsed="false">
      <c r="A1210" s="6" t="n">
        <f aca="false">1+A1209</f>
        <v>1206</v>
      </c>
      <c r="B1210" s="11" t="s">
        <v>1210</v>
      </c>
      <c r="C1210" s="12" t="n">
        <v>45192</v>
      </c>
    </row>
    <row r="1211" customFormat="false" ht="15" hidden="false" customHeight="false" outlineLevel="0" collapsed="false">
      <c r="A1211" s="6" t="n">
        <f aca="false">1+A1210</f>
        <v>1207</v>
      </c>
      <c r="B1211" s="11" t="s">
        <v>1211</v>
      </c>
      <c r="C1211" s="12" t="n">
        <v>45192</v>
      </c>
    </row>
    <row r="1212" customFormat="false" ht="15" hidden="false" customHeight="false" outlineLevel="0" collapsed="false">
      <c r="A1212" s="6" t="n">
        <f aca="false">1+A1211</f>
        <v>1208</v>
      </c>
      <c r="B1212" s="11" t="s">
        <v>1212</v>
      </c>
      <c r="C1212" s="12" t="n">
        <v>45190</v>
      </c>
    </row>
    <row r="1213" customFormat="false" ht="15" hidden="false" customHeight="false" outlineLevel="0" collapsed="false">
      <c r="A1213" s="6" t="n">
        <f aca="false">1+A1212</f>
        <v>1209</v>
      </c>
      <c r="B1213" s="11" t="s">
        <v>1213</v>
      </c>
      <c r="C1213" s="12" t="n">
        <v>45174</v>
      </c>
    </row>
    <row r="1214" customFormat="false" ht="15" hidden="false" customHeight="false" outlineLevel="0" collapsed="false">
      <c r="A1214" s="6" t="n">
        <f aca="false">1+A1213</f>
        <v>1210</v>
      </c>
      <c r="B1214" s="11" t="s">
        <v>1214</v>
      </c>
      <c r="C1214" s="12" t="n">
        <v>45190</v>
      </c>
    </row>
    <row r="1215" customFormat="false" ht="15" hidden="false" customHeight="false" outlineLevel="0" collapsed="false">
      <c r="A1215" s="6" t="n">
        <f aca="false">1+A1214</f>
        <v>1211</v>
      </c>
      <c r="B1215" s="11" t="s">
        <v>1215</v>
      </c>
      <c r="C1215" s="12" t="n">
        <v>45190</v>
      </c>
    </row>
    <row r="1216" customFormat="false" ht="15" hidden="false" customHeight="false" outlineLevel="0" collapsed="false">
      <c r="A1216" s="6" t="n">
        <f aca="false">1+A1215</f>
        <v>1212</v>
      </c>
      <c r="B1216" s="11" t="s">
        <v>1216</v>
      </c>
      <c r="C1216" s="12" t="n">
        <v>45182</v>
      </c>
    </row>
    <row r="1217" customFormat="false" ht="15" hidden="false" customHeight="false" outlineLevel="0" collapsed="false">
      <c r="A1217" s="6" t="n">
        <f aca="false">1+A1216</f>
        <v>1213</v>
      </c>
      <c r="B1217" s="11" t="s">
        <v>1217</v>
      </c>
      <c r="C1217" s="12" t="n">
        <v>45189</v>
      </c>
    </row>
    <row r="1218" customFormat="false" ht="15" hidden="false" customHeight="false" outlineLevel="0" collapsed="false">
      <c r="A1218" s="6" t="n">
        <f aca="false">1+A1217</f>
        <v>1214</v>
      </c>
      <c r="B1218" s="11" t="s">
        <v>1218</v>
      </c>
      <c r="C1218" s="12" t="n">
        <v>45183</v>
      </c>
    </row>
    <row r="1219" customFormat="false" ht="15" hidden="false" customHeight="false" outlineLevel="0" collapsed="false">
      <c r="A1219" s="6" t="n">
        <f aca="false">1+A1218</f>
        <v>1215</v>
      </c>
      <c r="B1219" s="11" t="s">
        <v>1219</v>
      </c>
      <c r="C1219" s="12" t="n">
        <v>45170</v>
      </c>
    </row>
    <row r="1220" customFormat="false" ht="15" hidden="false" customHeight="false" outlineLevel="0" collapsed="false">
      <c r="A1220" s="6" t="n">
        <f aca="false">1+A1219</f>
        <v>1216</v>
      </c>
      <c r="B1220" s="11" t="s">
        <v>1220</v>
      </c>
      <c r="C1220" s="12" t="n">
        <v>45174</v>
      </c>
    </row>
    <row r="1221" customFormat="false" ht="15" hidden="false" customHeight="false" outlineLevel="0" collapsed="false">
      <c r="A1221" s="6" t="n">
        <f aca="false">1+A1220</f>
        <v>1217</v>
      </c>
      <c r="B1221" s="11" t="s">
        <v>1221</v>
      </c>
      <c r="C1221" s="12" t="n">
        <v>45196</v>
      </c>
    </row>
    <row r="1222" customFormat="false" ht="15" hidden="false" customHeight="false" outlineLevel="0" collapsed="false">
      <c r="A1222" s="6" t="n">
        <f aca="false">1+A1221</f>
        <v>1218</v>
      </c>
      <c r="B1222" s="11" t="s">
        <v>1222</v>
      </c>
      <c r="C1222" s="12" t="n">
        <v>45184</v>
      </c>
    </row>
    <row r="1223" customFormat="false" ht="15" hidden="false" customHeight="false" outlineLevel="0" collapsed="false">
      <c r="A1223" s="6" t="n">
        <f aca="false">1+A1222</f>
        <v>1219</v>
      </c>
      <c r="B1223" s="11" t="s">
        <v>1223</v>
      </c>
      <c r="C1223" s="12" t="n">
        <v>45192</v>
      </c>
    </row>
    <row r="1224" customFormat="false" ht="15" hidden="false" customHeight="false" outlineLevel="0" collapsed="false">
      <c r="A1224" s="6" t="n">
        <f aca="false">1+A1223</f>
        <v>1220</v>
      </c>
      <c r="B1224" s="11" t="s">
        <v>1224</v>
      </c>
      <c r="C1224" s="12" t="n">
        <v>45176</v>
      </c>
    </row>
    <row r="1225" customFormat="false" ht="15" hidden="false" customHeight="false" outlineLevel="0" collapsed="false">
      <c r="A1225" s="6" t="n">
        <f aca="false">1+A1224</f>
        <v>1221</v>
      </c>
      <c r="B1225" s="11" t="s">
        <v>1225</v>
      </c>
      <c r="C1225" s="12" t="n">
        <v>45175</v>
      </c>
    </row>
    <row r="1226" customFormat="false" ht="15" hidden="false" customHeight="false" outlineLevel="0" collapsed="false">
      <c r="A1226" s="6" t="n">
        <f aca="false">1+A1225</f>
        <v>1222</v>
      </c>
      <c r="B1226" s="11" t="s">
        <v>1226</v>
      </c>
      <c r="C1226" s="12" t="n">
        <v>45188</v>
      </c>
    </row>
    <row r="1227" customFormat="false" ht="15" hidden="false" customHeight="false" outlineLevel="0" collapsed="false">
      <c r="A1227" s="6" t="n">
        <f aca="false">1+A1226</f>
        <v>1223</v>
      </c>
      <c r="B1227" s="11" t="s">
        <v>1227</v>
      </c>
      <c r="C1227" s="12" t="n">
        <v>45192</v>
      </c>
    </row>
    <row r="1228" customFormat="false" ht="15" hidden="false" customHeight="false" outlineLevel="0" collapsed="false">
      <c r="A1228" s="6" t="n">
        <f aca="false">1+A1227</f>
        <v>1224</v>
      </c>
      <c r="B1228" s="11" t="s">
        <v>1228</v>
      </c>
      <c r="C1228" s="12" t="n">
        <v>45190</v>
      </c>
    </row>
    <row r="1229" customFormat="false" ht="15" hidden="false" customHeight="false" outlineLevel="0" collapsed="false">
      <c r="A1229" s="6" t="n">
        <f aca="false">1+A1228</f>
        <v>1225</v>
      </c>
      <c r="B1229" s="11" t="s">
        <v>1229</v>
      </c>
      <c r="C1229" s="12" t="n">
        <v>45188</v>
      </c>
    </row>
    <row r="1230" customFormat="false" ht="15" hidden="false" customHeight="false" outlineLevel="0" collapsed="false">
      <c r="A1230" s="6" t="n">
        <f aca="false">1+A1229</f>
        <v>1226</v>
      </c>
      <c r="B1230" s="11" t="s">
        <v>1230</v>
      </c>
      <c r="C1230" s="12" t="n">
        <v>45176</v>
      </c>
    </row>
    <row r="1231" customFormat="false" ht="15" hidden="false" customHeight="false" outlineLevel="0" collapsed="false">
      <c r="A1231" s="6" t="n">
        <f aca="false">1+A1230</f>
        <v>1227</v>
      </c>
      <c r="B1231" s="11" t="s">
        <v>1231</v>
      </c>
      <c r="C1231" s="12" t="n">
        <v>45196</v>
      </c>
    </row>
    <row r="1232" customFormat="false" ht="15" hidden="false" customHeight="false" outlineLevel="0" collapsed="false">
      <c r="A1232" s="6" t="n">
        <f aca="false">1+A1231</f>
        <v>1228</v>
      </c>
      <c r="B1232" s="11" t="s">
        <v>1232</v>
      </c>
      <c r="C1232" s="12" t="n">
        <v>45189</v>
      </c>
    </row>
    <row r="1233" customFormat="false" ht="15" hidden="false" customHeight="false" outlineLevel="0" collapsed="false">
      <c r="A1233" s="6" t="n">
        <f aca="false">1+A1232</f>
        <v>1229</v>
      </c>
      <c r="B1233" s="11" t="s">
        <v>1233</v>
      </c>
      <c r="C1233" s="12" t="n">
        <v>45182</v>
      </c>
    </row>
    <row r="1234" customFormat="false" ht="15" hidden="false" customHeight="false" outlineLevel="0" collapsed="false">
      <c r="A1234" s="6" t="n">
        <f aca="false">1+A1233</f>
        <v>1230</v>
      </c>
      <c r="B1234" s="11" t="s">
        <v>1234</v>
      </c>
      <c r="C1234" s="12" t="n">
        <v>45197</v>
      </c>
    </row>
    <row r="1235" customFormat="false" ht="15" hidden="false" customHeight="false" outlineLevel="0" collapsed="false">
      <c r="A1235" s="6" t="n">
        <f aca="false">1+A1234</f>
        <v>1231</v>
      </c>
      <c r="B1235" s="11" t="s">
        <v>1235</v>
      </c>
      <c r="C1235" s="12" t="n">
        <v>45189</v>
      </c>
    </row>
    <row r="1236" customFormat="false" ht="15" hidden="false" customHeight="false" outlineLevel="0" collapsed="false">
      <c r="A1236" s="6" t="n">
        <f aca="false">1+A1235</f>
        <v>1232</v>
      </c>
      <c r="B1236" s="11" t="s">
        <v>1236</v>
      </c>
      <c r="C1236" s="12" t="n">
        <v>45188</v>
      </c>
    </row>
    <row r="1237" customFormat="false" ht="15" hidden="false" customHeight="false" outlineLevel="0" collapsed="false">
      <c r="A1237" s="6" t="n">
        <f aca="false">1+A1236</f>
        <v>1233</v>
      </c>
      <c r="B1237" s="11" t="s">
        <v>1237</v>
      </c>
      <c r="C1237" s="12" t="n">
        <v>45178</v>
      </c>
    </row>
    <row r="1238" customFormat="false" ht="15" hidden="false" customHeight="false" outlineLevel="0" collapsed="false">
      <c r="A1238" s="6" t="n">
        <f aca="false">1+A1237</f>
        <v>1234</v>
      </c>
      <c r="B1238" s="11" t="s">
        <v>1238</v>
      </c>
      <c r="C1238" s="12" t="n">
        <v>45175</v>
      </c>
    </row>
    <row r="1239" customFormat="false" ht="15" hidden="false" customHeight="false" outlineLevel="0" collapsed="false">
      <c r="A1239" s="6" t="n">
        <f aca="false">1+A1238</f>
        <v>1235</v>
      </c>
      <c r="B1239" s="11" t="s">
        <v>1239</v>
      </c>
      <c r="C1239" s="12" t="n">
        <v>45172</v>
      </c>
    </row>
    <row r="1240" customFormat="false" ht="15" hidden="false" customHeight="false" outlineLevel="0" collapsed="false">
      <c r="A1240" s="6" t="n">
        <f aca="false">1+A1239</f>
        <v>1236</v>
      </c>
      <c r="B1240" s="11" t="s">
        <v>1240</v>
      </c>
      <c r="C1240" s="12" t="n">
        <v>45196</v>
      </c>
    </row>
    <row r="1241" customFormat="false" ht="15" hidden="false" customHeight="false" outlineLevel="0" collapsed="false">
      <c r="A1241" s="6" t="n">
        <f aca="false">1+A1240</f>
        <v>1237</v>
      </c>
      <c r="B1241" s="11" t="s">
        <v>1241</v>
      </c>
      <c r="C1241" s="12" t="n">
        <v>45196</v>
      </c>
    </row>
    <row r="1242" customFormat="false" ht="15" hidden="false" customHeight="false" outlineLevel="0" collapsed="false">
      <c r="A1242" s="6" t="n">
        <f aca="false">1+A1241</f>
        <v>1238</v>
      </c>
      <c r="B1242" s="11" t="s">
        <v>1242</v>
      </c>
      <c r="C1242" s="12" t="n">
        <v>45199</v>
      </c>
    </row>
    <row r="1243" customFormat="false" ht="15" hidden="false" customHeight="false" outlineLevel="0" collapsed="false">
      <c r="A1243" s="6" t="n">
        <f aca="false">1+A1242</f>
        <v>1239</v>
      </c>
      <c r="B1243" s="11" t="s">
        <v>1243</v>
      </c>
      <c r="C1243" s="12" t="n">
        <v>45196</v>
      </c>
    </row>
    <row r="1244" customFormat="false" ht="15" hidden="false" customHeight="false" outlineLevel="0" collapsed="false">
      <c r="A1244" s="6" t="n">
        <f aca="false">1+A1243</f>
        <v>1240</v>
      </c>
      <c r="B1244" s="11" t="s">
        <v>1244</v>
      </c>
      <c r="C1244" s="12" t="n">
        <v>45196</v>
      </c>
    </row>
    <row r="1245" customFormat="false" ht="15" hidden="false" customHeight="false" outlineLevel="0" collapsed="false">
      <c r="A1245" s="6" t="n">
        <f aca="false">1+A1244</f>
        <v>1241</v>
      </c>
      <c r="B1245" s="11" t="s">
        <v>1245</v>
      </c>
      <c r="C1245" s="12" t="n">
        <v>45195</v>
      </c>
    </row>
    <row r="1246" customFormat="false" ht="15" hidden="false" customHeight="false" outlineLevel="0" collapsed="false">
      <c r="A1246" s="6" t="n">
        <f aca="false">1+A1245</f>
        <v>1242</v>
      </c>
      <c r="B1246" s="11" t="s">
        <v>1246</v>
      </c>
      <c r="C1246" s="12" t="n">
        <v>45190</v>
      </c>
    </row>
    <row r="1247" customFormat="false" ht="15" hidden="false" customHeight="false" outlineLevel="0" collapsed="false">
      <c r="A1247" s="6" t="n">
        <f aca="false">1+A1246</f>
        <v>1243</v>
      </c>
      <c r="B1247" s="11" t="s">
        <v>1247</v>
      </c>
      <c r="C1247" s="12" t="n">
        <v>45190</v>
      </c>
    </row>
    <row r="1248" customFormat="false" ht="15" hidden="false" customHeight="false" outlineLevel="0" collapsed="false">
      <c r="A1248" s="6" t="n">
        <f aca="false">1+A1247</f>
        <v>1244</v>
      </c>
      <c r="B1248" s="11" t="s">
        <v>1248</v>
      </c>
      <c r="C1248" s="12" t="n">
        <v>45197</v>
      </c>
    </row>
    <row r="1249" customFormat="false" ht="15" hidden="false" customHeight="false" outlineLevel="0" collapsed="false">
      <c r="A1249" s="6" t="n">
        <f aca="false">1+A1248</f>
        <v>1245</v>
      </c>
      <c r="B1249" s="11" t="s">
        <v>1249</v>
      </c>
      <c r="C1249" s="12" t="n">
        <v>45190</v>
      </c>
    </row>
    <row r="1250" customFormat="false" ht="15" hidden="false" customHeight="false" outlineLevel="0" collapsed="false">
      <c r="A1250" s="6" t="n">
        <f aca="false">1+A1249</f>
        <v>1246</v>
      </c>
      <c r="B1250" s="11" t="s">
        <v>1250</v>
      </c>
      <c r="C1250" s="12" t="n">
        <v>45182</v>
      </c>
    </row>
    <row r="1251" customFormat="false" ht="15" hidden="false" customHeight="false" outlineLevel="0" collapsed="false">
      <c r="A1251" s="6" t="n">
        <f aca="false">1+A1250</f>
        <v>1247</v>
      </c>
      <c r="B1251" s="11" t="s">
        <v>1251</v>
      </c>
      <c r="C1251" s="12" t="n">
        <v>45176</v>
      </c>
    </row>
    <row r="1252" customFormat="false" ht="15" hidden="false" customHeight="false" outlineLevel="0" collapsed="false">
      <c r="A1252" s="6" t="n">
        <f aca="false">1+A1251</f>
        <v>1248</v>
      </c>
      <c r="B1252" s="11" t="s">
        <v>1252</v>
      </c>
      <c r="C1252" s="12" t="n">
        <v>45182</v>
      </c>
    </row>
    <row r="1253" customFormat="false" ht="15" hidden="false" customHeight="false" outlineLevel="0" collapsed="false">
      <c r="A1253" s="6" t="n">
        <f aca="false">1+A1252</f>
        <v>1249</v>
      </c>
      <c r="B1253" s="11" t="s">
        <v>1253</v>
      </c>
      <c r="C1253" s="12" t="n">
        <v>45197</v>
      </c>
    </row>
    <row r="1254" customFormat="false" ht="15" hidden="false" customHeight="false" outlineLevel="0" collapsed="false">
      <c r="A1254" s="6" t="n">
        <f aca="false">1+A1253</f>
        <v>1250</v>
      </c>
      <c r="B1254" s="11" t="s">
        <v>1254</v>
      </c>
      <c r="C1254" s="12" t="n">
        <v>45182</v>
      </c>
    </row>
    <row r="1255" customFormat="false" ht="15" hidden="false" customHeight="false" outlineLevel="0" collapsed="false">
      <c r="A1255" s="6" t="n">
        <f aca="false">1+A1254</f>
        <v>1251</v>
      </c>
      <c r="B1255" s="11" t="s">
        <v>1255</v>
      </c>
      <c r="C1255" s="12" t="n">
        <v>45192</v>
      </c>
    </row>
    <row r="1256" customFormat="false" ht="15" hidden="false" customHeight="false" outlineLevel="0" collapsed="false">
      <c r="A1256" s="6" t="n">
        <f aca="false">1+A1255</f>
        <v>1252</v>
      </c>
      <c r="B1256" s="11" t="s">
        <v>1256</v>
      </c>
      <c r="C1256" s="12" t="n">
        <v>45189</v>
      </c>
    </row>
    <row r="1257" customFormat="false" ht="15" hidden="false" customHeight="false" outlineLevel="0" collapsed="false">
      <c r="A1257" s="6" t="n">
        <f aca="false">1+A1256</f>
        <v>1253</v>
      </c>
      <c r="B1257" s="11" t="s">
        <v>1257</v>
      </c>
      <c r="C1257" s="12" t="n">
        <v>45176</v>
      </c>
    </row>
    <row r="1258" customFormat="false" ht="15" hidden="false" customHeight="false" outlineLevel="0" collapsed="false">
      <c r="A1258" s="6" t="n">
        <f aca="false">1+A1257</f>
        <v>1254</v>
      </c>
      <c r="B1258" s="11" t="s">
        <v>1258</v>
      </c>
      <c r="C1258" s="12" t="n">
        <v>45192</v>
      </c>
    </row>
    <row r="1259" customFormat="false" ht="15" hidden="false" customHeight="false" outlineLevel="0" collapsed="false">
      <c r="A1259" s="6" t="n">
        <f aca="false">1+A1258</f>
        <v>1255</v>
      </c>
      <c r="B1259" s="11" t="s">
        <v>1259</v>
      </c>
      <c r="C1259" s="12" t="n">
        <v>45196</v>
      </c>
    </row>
    <row r="1260" customFormat="false" ht="15" hidden="false" customHeight="false" outlineLevel="0" collapsed="false">
      <c r="A1260" s="6" t="n">
        <f aca="false">1+A1259</f>
        <v>1256</v>
      </c>
      <c r="B1260" s="11" t="s">
        <v>1260</v>
      </c>
      <c r="C1260" s="12" t="n">
        <v>45189</v>
      </c>
    </row>
    <row r="1261" customFormat="false" ht="15" hidden="false" customHeight="false" outlineLevel="0" collapsed="false">
      <c r="A1261" s="6" t="n">
        <f aca="false">1+A1260</f>
        <v>1257</v>
      </c>
      <c r="B1261" s="11" t="s">
        <v>1261</v>
      </c>
      <c r="C1261" s="12" t="n">
        <v>45181</v>
      </c>
    </row>
    <row r="1262" customFormat="false" ht="15" hidden="false" customHeight="false" outlineLevel="0" collapsed="false">
      <c r="A1262" s="6" t="n">
        <f aca="false">1+A1261</f>
        <v>1258</v>
      </c>
      <c r="B1262" s="11" t="s">
        <v>1262</v>
      </c>
      <c r="C1262" s="12" t="n">
        <v>45190</v>
      </c>
    </row>
    <row r="1263" customFormat="false" ht="15" hidden="false" customHeight="false" outlineLevel="0" collapsed="false">
      <c r="A1263" s="6" t="n">
        <f aca="false">1+A1262</f>
        <v>1259</v>
      </c>
      <c r="B1263" s="11" t="s">
        <v>1263</v>
      </c>
      <c r="C1263" s="12" t="n">
        <v>45198</v>
      </c>
    </row>
    <row r="1264" customFormat="false" ht="15" hidden="false" customHeight="false" outlineLevel="0" collapsed="false">
      <c r="A1264" s="6" t="n">
        <f aca="false">1+A1263</f>
        <v>1260</v>
      </c>
      <c r="B1264" s="11" t="s">
        <v>1264</v>
      </c>
      <c r="C1264" s="12" t="n">
        <v>45175</v>
      </c>
    </row>
    <row r="1265" customFormat="false" ht="15" hidden="false" customHeight="false" outlineLevel="0" collapsed="false">
      <c r="A1265" s="6" t="n">
        <f aca="false">1+A1264</f>
        <v>1261</v>
      </c>
      <c r="B1265" s="11" t="s">
        <v>1265</v>
      </c>
      <c r="C1265" s="12" t="n">
        <v>45199</v>
      </c>
    </row>
    <row r="1266" customFormat="false" ht="15" hidden="false" customHeight="false" outlineLevel="0" collapsed="false">
      <c r="A1266" s="6" t="n">
        <f aca="false">1+A1265</f>
        <v>1262</v>
      </c>
      <c r="B1266" s="11" t="s">
        <v>1266</v>
      </c>
      <c r="C1266" s="12" t="n">
        <v>45183</v>
      </c>
    </row>
    <row r="1267" customFormat="false" ht="15" hidden="false" customHeight="false" outlineLevel="0" collapsed="false">
      <c r="A1267" s="6" t="n">
        <f aca="false">1+A1266</f>
        <v>1263</v>
      </c>
      <c r="B1267" s="11" t="s">
        <v>1267</v>
      </c>
      <c r="C1267" s="12" t="n">
        <v>45182</v>
      </c>
    </row>
    <row r="1268" customFormat="false" ht="15" hidden="false" customHeight="false" outlineLevel="0" collapsed="false">
      <c r="A1268" s="6" t="n">
        <f aca="false">1+A1267</f>
        <v>1264</v>
      </c>
      <c r="B1268" s="11" t="s">
        <v>1268</v>
      </c>
      <c r="C1268" s="12" t="n">
        <v>45170</v>
      </c>
    </row>
    <row r="1269" customFormat="false" ht="15" hidden="false" customHeight="false" outlineLevel="0" collapsed="false">
      <c r="A1269" s="6" t="n">
        <f aca="false">1+A1268</f>
        <v>1265</v>
      </c>
      <c r="B1269" s="11" t="s">
        <v>1269</v>
      </c>
      <c r="C1269" s="12" t="n">
        <v>45189</v>
      </c>
    </row>
    <row r="1270" customFormat="false" ht="15" hidden="false" customHeight="false" outlineLevel="0" collapsed="false">
      <c r="A1270" s="6" t="n">
        <f aca="false">1+A1269</f>
        <v>1266</v>
      </c>
      <c r="B1270" s="11" t="s">
        <v>1270</v>
      </c>
      <c r="C1270" s="12" t="n">
        <v>45199</v>
      </c>
    </row>
    <row r="1271" customFormat="false" ht="15" hidden="false" customHeight="false" outlineLevel="0" collapsed="false">
      <c r="A1271" s="6" t="n">
        <f aca="false">1+A1270</f>
        <v>1267</v>
      </c>
      <c r="B1271" s="11" t="s">
        <v>1271</v>
      </c>
      <c r="C1271" s="12" t="n">
        <v>45171</v>
      </c>
    </row>
    <row r="1272" customFormat="false" ht="15" hidden="false" customHeight="false" outlineLevel="0" collapsed="false">
      <c r="A1272" s="6" t="n">
        <f aca="false">1+A1271</f>
        <v>1268</v>
      </c>
      <c r="B1272" s="11" t="s">
        <v>1272</v>
      </c>
      <c r="C1272" s="12" t="n">
        <v>45184</v>
      </c>
    </row>
    <row r="1273" customFormat="false" ht="15" hidden="false" customHeight="false" outlineLevel="0" collapsed="false">
      <c r="A1273" s="6" t="n">
        <f aca="false">1+A1272</f>
        <v>1269</v>
      </c>
      <c r="B1273" s="11" t="s">
        <v>1273</v>
      </c>
      <c r="C1273" s="12" t="n">
        <v>45189</v>
      </c>
    </row>
    <row r="1274" customFormat="false" ht="15" hidden="false" customHeight="false" outlineLevel="0" collapsed="false">
      <c r="A1274" s="6" t="n">
        <f aca="false">1+A1273</f>
        <v>1270</v>
      </c>
      <c r="B1274" s="11" t="s">
        <v>1274</v>
      </c>
      <c r="C1274" s="12" t="n">
        <v>45182</v>
      </c>
    </row>
    <row r="1275" customFormat="false" ht="15" hidden="false" customHeight="false" outlineLevel="0" collapsed="false">
      <c r="A1275" s="6" t="n">
        <f aca="false">1+A1274</f>
        <v>1271</v>
      </c>
      <c r="B1275" s="11" t="s">
        <v>1275</v>
      </c>
      <c r="C1275" s="12" t="n">
        <v>45182</v>
      </c>
    </row>
    <row r="1276" customFormat="false" ht="15" hidden="false" customHeight="false" outlineLevel="0" collapsed="false">
      <c r="A1276" s="6" t="n">
        <f aca="false">1+A1275</f>
        <v>1272</v>
      </c>
      <c r="B1276" s="11" t="s">
        <v>1276</v>
      </c>
      <c r="C1276" s="12" t="n">
        <v>45189</v>
      </c>
    </row>
    <row r="1277" customFormat="false" ht="15" hidden="false" customHeight="false" outlineLevel="0" collapsed="false">
      <c r="A1277" s="6" t="n">
        <f aca="false">1+A1276</f>
        <v>1273</v>
      </c>
      <c r="B1277" s="11" t="s">
        <v>1277</v>
      </c>
      <c r="C1277" s="12" t="n">
        <v>45174</v>
      </c>
    </row>
    <row r="1278" customFormat="false" ht="15" hidden="false" customHeight="false" outlineLevel="0" collapsed="false">
      <c r="A1278" s="6" t="n">
        <f aca="false">1+A1277</f>
        <v>1274</v>
      </c>
      <c r="B1278" s="11" t="s">
        <v>1278</v>
      </c>
      <c r="C1278" s="12" t="n">
        <v>45183</v>
      </c>
    </row>
    <row r="1279" customFormat="false" ht="15" hidden="false" customHeight="false" outlineLevel="0" collapsed="false">
      <c r="A1279" s="6" t="n">
        <f aca="false">1+A1278</f>
        <v>1275</v>
      </c>
      <c r="B1279" s="11" t="s">
        <v>1279</v>
      </c>
      <c r="C1279" s="12" t="n">
        <v>45181</v>
      </c>
    </row>
    <row r="1280" customFormat="false" ht="15" hidden="false" customHeight="false" outlineLevel="0" collapsed="false">
      <c r="A1280" s="6" t="n">
        <f aca="false">1+A1279</f>
        <v>1276</v>
      </c>
      <c r="B1280" s="11" t="s">
        <v>1280</v>
      </c>
      <c r="C1280" s="12" t="n">
        <v>45183</v>
      </c>
    </row>
    <row r="1281" customFormat="false" ht="15" hidden="false" customHeight="false" outlineLevel="0" collapsed="false">
      <c r="A1281" s="6" t="n">
        <f aca="false">1+A1280</f>
        <v>1277</v>
      </c>
      <c r="B1281" s="11" t="s">
        <v>1281</v>
      </c>
      <c r="C1281" s="12" t="n">
        <v>45176</v>
      </c>
    </row>
    <row r="1282" customFormat="false" ht="15" hidden="false" customHeight="false" outlineLevel="0" collapsed="false">
      <c r="A1282" s="6" t="n">
        <f aca="false">1+A1281</f>
        <v>1278</v>
      </c>
      <c r="B1282" s="11" t="s">
        <v>1282</v>
      </c>
      <c r="C1282" s="12" t="n">
        <v>45188</v>
      </c>
    </row>
    <row r="1283" customFormat="false" ht="15" hidden="false" customHeight="false" outlineLevel="0" collapsed="false">
      <c r="A1283" s="6" t="n">
        <f aca="false">1+A1282</f>
        <v>1279</v>
      </c>
      <c r="B1283" s="11" t="s">
        <v>1283</v>
      </c>
      <c r="C1283" s="12" t="n">
        <v>45185</v>
      </c>
    </row>
    <row r="1284" customFormat="false" ht="15" hidden="false" customHeight="false" outlineLevel="0" collapsed="false">
      <c r="A1284" s="6" t="n">
        <f aca="false">1+A1283</f>
        <v>1280</v>
      </c>
      <c r="B1284" s="11" t="s">
        <v>1284</v>
      </c>
      <c r="C1284" s="12" t="n">
        <v>45189</v>
      </c>
    </row>
    <row r="1285" customFormat="false" ht="15" hidden="false" customHeight="false" outlineLevel="0" collapsed="false">
      <c r="A1285" s="6" t="n">
        <f aca="false">1+A1284</f>
        <v>1281</v>
      </c>
      <c r="B1285" s="11" t="s">
        <v>1285</v>
      </c>
      <c r="C1285" s="12" t="n">
        <v>45195</v>
      </c>
    </row>
    <row r="1286" customFormat="false" ht="15" hidden="false" customHeight="false" outlineLevel="0" collapsed="false">
      <c r="A1286" s="6" t="n">
        <f aca="false">1+A1285</f>
        <v>1282</v>
      </c>
      <c r="B1286" s="11" t="s">
        <v>1286</v>
      </c>
      <c r="C1286" s="12" t="n">
        <v>45196</v>
      </c>
    </row>
    <row r="1287" customFormat="false" ht="15" hidden="false" customHeight="false" outlineLevel="0" collapsed="false">
      <c r="A1287" s="6" t="n">
        <f aca="false">1+A1286</f>
        <v>1283</v>
      </c>
      <c r="B1287" s="11" t="s">
        <v>1287</v>
      </c>
      <c r="C1287" s="12" t="n">
        <v>45192</v>
      </c>
    </row>
    <row r="1288" customFormat="false" ht="15" hidden="false" customHeight="false" outlineLevel="0" collapsed="false">
      <c r="A1288" s="6" t="n">
        <f aca="false">1+A1287</f>
        <v>1284</v>
      </c>
      <c r="B1288" s="11" t="s">
        <v>1288</v>
      </c>
      <c r="C1288" s="12" t="n">
        <v>45192</v>
      </c>
    </row>
    <row r="1289" customFormat="false" ht="15" hidden="false" customHeight="false" outlineLevel="0" collapsed="false">
      <c r="A1289" s="6" t="n">
        <f aca="false">1+A1288</f>
        <v>1285</v>
      </c>
      <c r="B1289" s="11" t="s">
        <v>1289</v>
      </c>
      <c r="C1289" s="12" t="n">
        <v>45185</v>
      </c>
    </row>
    <row r="1290" customFormat="false" ht="15" hidden="false" customHeight="false" outlineLevel="0" collapsed="false">
      <c r="A1290" s="6" t="n">
        <f aca="false">1+A1289</f>
        <v>1286</v>
      </c>
      <c r="B1290" s="11" t="s">
        <v>1290</v>
      </c>
      <c r="C1290" s="12" t="n">
        <v>45184</v>
      </c>
    </row>
    <row r="1291" customFormat="false" ht="15" hidden="false" customHeight="false" outlineLevel="0" collapsed="false">
      <c r="A1291" s="6" t="n">
        <f aca="false">1+A1290</f>
        <v>1287</v>
      </c>
      <c r="B1291" s="11" t="s">
        <v>1291</v>
      </c>
      <c r="C1291" s="12" t="n">
        <v>45182</v>
      </c>
    </row>
    <row r="1292" customFormat="false" ht="15" hidden="false" customHeight="false" outlineLevel="0" collapsed="false">
      <c r="A1292" s="6" t="n">
        <f aca="false">1+A1291</f>
        <v>1288</v>
      </c>
      <c r="B1292" s="11" t="s">
        <v>1292</v>
      </c>
      <c r="C1292" s="12" t="n">
        <v>45184</v>
      </c>
    </row>
    <row r="1293" customFormat="false" ht="15" hidden="false" customHeight="false" outlineLevel="0" collapsed="false">
      <c r="A1293" s="6" t="n">
        <f aca="false">1+A1292</f>
        <v>1289</v>
      </c>
      <c r="B1293" s="11" t="s">
        <v>1293</v>
      </c>
      <c r="C1293" s="12" t="n">
        <v>45183</v>
      </c>
    </row>
    <row r="1294" customFormat="false" ht="15" hidden="false" customHeight="false" outlineLevel="0" collapsed="false">
      <c r="A1294" s="6" t="n">
        <f aca="false">1+A1293</f>
        <v>1290</v>
      </c>
      <c r="B1294" s="11" t="s">
        <v>1294</v>
      </c>
      <c r="C1294" s="12" t="n">
        <v>45185</v>
      </c>
    </row>
    <row r="1295" customFormat="false" ht="15" hidden="false" customHeight="false" outlineLevel="0" collapsed="false">
      <c r="A1295" s="6" t="n">
        <f aca="false">1+A1294</f>
        <v>1291</v>
      </c>
      <c r="B1295" s="11" t="s">
        <v>1295</v>
      </c>
      <c r="C1295" s="12" t="n">
        <v>45188</v>
      </c>
    </row>
    <row r="1296" customFormat="false" ht="15" hidden="false" customHeight="false" outlineLevel="0" collapsed="false">
      <c r="A1296" s="6" t="n">
        <f aca="false">1+A1295</f>
        <v>1292</v>
      </c>
      <c r="B1296" s="11" t="s">
        <v>1296</v>
      </c>
      <c r="C1296" s="12" t="n">
        <v>45184</v>
      </c>
    </row>
    <row r="1297" customFormat="false" ht="15" hidden="false" customHeight="false" outlineLevel="0" collapsed="false">
      <c r="A1297" s="6" t="n">
        <f aca="false">1+A1296</f>
        <v>1293</v>
      </c>
      <c r="B1297" s="11" t="s">
        <v>1297</v>
      </c>
      <c r="C1297" s="12" t="n">
        <v>45185</v>
      </c>
    </row>
    <row r="1298" customFormat="false" ht="15" hidden="false" customHeight="false" outlineLevel="0" collapsed="false">
      <c r="A1298" s="6" t="n">
        <f aca="false">1+A1297</f>
        <v>1294</v>
      </c>
      <c r="B1298" s="11" t="s">
        <v>1298</v>
      </c>
      <c r="C1298" s="12" t="n">
        <v>45181</v>
      </c>
    </row>
    <row r="1299" customFormat="false" ht="15" hidden="false" customHeight="false" outlineLevel="0" collapsed="false">
      <c r="A1299" s="6" t="n">
        <f aca="false">1+A1298</f>
        <v>1295</v>
      </c>
      <c r="B1299" s="11" t="s">
        <v>1299</v>
      </c>
      <c r="C1299" s="12" t="n">
        <v>45198</v>
      </c>
    </row>
    <row r="1300" customFormat="false" ht="15" hidden="false" customHeight="false" outlineLevel="0" collapsed="false">
      <c r="A1300" s="6" t="n">
        <f aca="false">1+A1299</f>
        <v>1296</v>
      </c>
      <c r="B1300" s="11" t="s">
        <v>1300</v>
      </c>
      <c r="C1300" s="12" t="n">
        <v>45185</v>
      </c>
    </row>
    <row r="1301" customFormat="false" ht="15" hidden="false" customHeight="false" outlineLevel="0" collapsed="false">
      <c r="A1301" s="6" t="n">
        <f aca="false">1+A1300</f>
        <v>1297</v>
      </c>
      <c r="B1301" s="11" t="s">
        <v>1301</v>
      </c>
      <c r="C1301" s="12" t="n">
        <v>45192</v>
      </c>
    </row>
    <row r="1302" customFormat="false" ht="15" hidden="false" customHeight="false" outlineLevel="0" collapsed="false">
      <c r="A1302" s="6" t="n">
        <f aca="false">1+A1301</f>
        <v>1298</v>
      </c>
      <c r="B1302" s="11" t="s">
        <v>1302</v>
      </c>
      <c r="C1302" s="12" t="n">
        <v>45171</v>
      </c>
    </row>
    <row r="1303" customFormat="false" ht="15" hidden="false" customHeight="false" outlineLevel="0" collapsed="false">
      <c r="A1303" s="6" t="n">
        <f aca="false">1+A1302</f>
        <v>1299</v>
      </c>
      <c r="B1303" s="11" t="s">
        <v>1303</v>
      </c>
      <c r="C1303" s="12" t="n">
        <v>45171</v>
      </c>
    </row>
    <row r="1304" customFormat="false" ht="15" hidden="false" customHeight="false" outlineLevel="0" collapsed="false">
      <c r="A1304" s="6" t="n">
        <f aca="false">1+A1303</f>
        <v>1300</v>
      </c>
      <c r="B1304" s="11" t="s">
        <v>1304</v>
      </c>
      <c r="C1304" s="12" t="n">
        <v>45174</v>
      </c>
    </row>
    <row r="1305" customFormat="false" ht="15" hidden="false" customHeight="false" outlineLevel="0" collapsed="false">
      <c r="A1305" s="6" t="n">
        <f aca="false">1+A1304</f>
        <v>1301</v>
      </c>
      <c r="B1305" s="11" t="s">
        <v>1305</v>
      </c>
      <c r="C1305" s="12" t="n">
        <v>45183</v>
      </c>
    </row>
    <row r="1306" customFormat="false" ht="15" hidden="false" customHeight="false" outlineLevel="0" collapsed="false">
      <c r="A1306" s="6" t="n">
        <f aca="false">1+A1305</f>
        <v>1302</v>
      </c>
      <c r="B1306" s="11" t="s">
        <v>1306</v>
      </c>
      <c r="C1306" s="12" t="n">
        <v>45192</v>
      </c>
    </row>
    <row r="1307" customFormat="false" ht="15" hidden="false" customHeight="false" outlineLevel="0" collapsed="false">
      <c r="A1307" s="6" t="n">
        <f aca="false">1+A1306</f>
        <v>1303</v>
      </c>
      <c r="B1307" s="11" t="s">
        <v>1307</v>
      </c>
      <c r="C1307" s="12" t="n">
        <v>45196</v>
      </c>
    </row>
    <row r="1308" customFormat="false" ht="15" hidden="false" customHeight="false" outlineLevel="0" collapsed="false">
      <c r="A1308" s="6" t="n">
        <f aca="false">1+A1307</f>
        <v>1304</v>
      </c>
      <c r="B1308" s="11" t="s">
        <v>1308</v>
      </c>
      <c r="C1308" s="12" t="n">
        <v>45197</v>
      </c>
    </row>
    <row r="1309" customFormat="false" ht="15" hidden="false" customHeight="false" outlineLevel="0" collapsed="false">
      <c r="A1309" s="6" t="n">
        <f aca="false">1+A1308</f>
        <v>1305</v>
      </c>
      <c r="B1309" s="11" t="s">
        <v>1309</v>
      </c>
      <c r="C1309" s="12" t="n">
        <v>45197</v>
      </c>
    </row>
    <row r="1310" customFormat="false" ht="15" hidden="false" customHeight="false" outlineLevel="0" collapsed="false">
      <c r="A1310" s="6" t="n">
        <f aca="false">1+A1309</f>
        <v>1306</v>
      </c>
      <c r="B1310" s="11" t="s">
        <v>1310</v>
      </c>
      <c r="C1310" s="12" t="n">
        <v>45177</v>
      </c>
    </row>
    <row r="1311" customFormat="false" ht="15" hidden="false" customHeight="false" outlineLevel="0" collapsed="false">
      <c r="A1311" s="6" t="n">
        <f aca="false">1+A1310</f>
        <v>1307</v>
      </c>
      <c r="B1311" s="11" t="s">
        <v>1311</v>
      </c>
      <c r="C1311" s="12" t="n">
        <v>45181</v>
      </c>
    </row>
    <row r="1312" customFormat="false" ht="15" hidden="false" customHeight="false" outlineLevel="0" collapsed="false">
      <c r="A1312" s="6" t="n">
        <f aca="false">1+A1311</f>
        <v>1308</v>
      </c>
      <c r="B1312" s="11" t="s">
        <v>1312</v>
      </c>
      <c r="C1312" s="12" t="n">
        <v>45192</v>
      </c>
    </row>
    <row r="1313" customFormat="false" ht="15" hidden="false" customHeight="false" outlineLevel="0" collapsed="false">
      <c r="A1313" s="6" t="n">
        <f aca="false">1+A1312</f>
        <v>1309</v>
      </c>
      <c r="B1313" s="11" t="s">
        <v>1313</v>
      </c>
      <c r="C1313" s="12" t="n">
        <v>45188</v>
      </c>
    </row>
    <row r="1314" customFormat="false" ht="15" hidden="false" customHeight="false" outlineLevel="0" collapsed="false">
      <c r="A1314" s="6" t="n">
        <f aca="false">1+A1313</f>
        <v>1310</v>
      </c>
      <c r="B1314" s="11" t="s">
        <v>1314</v>
      </c>
      <c r="C1314" s="12" t="n">
        <v>45192</v>
      </c>
    </row>
    <row r="1315" customFormat="false" ht="15" hidden="false" customHeight="false" outlineLevel="0" collapsed="false">
      <c r="A1315" s="6" t="n">
        <f aca="false">1+A1314</f>
        <v>1311</v>
      </c>
      <c r="B1315" s="11" t="s">
        <v>1315</v>
      </c>
      <c r="C1315" s="12" t="n">
        <v>45190</v>
      </c>
    </row>
    <row r="1316" customFormat="false" ht="15" hidden="false" customHeight="false" outlineLevel="0" collapsed="false">
      <c r="A1316" s="6" t="n">
        <f aca="false">1+A1315</f>
        <v>1312</v>
      </c>
      <c r="B1316" s="11" t="s">
        <v>1316</v>
      </c>
      <c r="C1316" s="12" t="n">
        <v>45178</v>
      </c>
    </row>
    <row r="1317" customFormat="false" ht="15" hidden="false" customHeight="false" outlineLevel="0" collapsed="false">
      <c r="A1317" s="6" t="n">
        <f aca="false">1+A1316</f>
        <v>1313</v>
      </c>
      <c r="B1317" s="11" t="s">
        <v>1317</v>
      </c>
      <c r="C1317" s="12" t="n">
        <v>45183</v>
      </c>
    </row>
    <row r="1318" customFormat="false" ht="15" hidden="false" customHeight="false" outlineLevel="0" collapsed="false">
      <c r="A1318" s="6" t="n">
        <f aca="false">1+A1317</f>
        <v>1314</v>
      </c>
      <c r="B1318" s="11" t="s">
        <v>1318</v>
      </c>
      <c r="C1318" s="12" t="n">
        <v>45196</v>
      </c>
    </row>
    <row r="1319" customFormat="false" ht="15" hidden="false" customHeight="false" outlineLevel="0" collapsed="false">
      <c r="A1319" s="6" t="n">
        <f aca="false">1+A1318</f>
        <v>1315</v>
      </c>
      <c r="B1319" s="11" t="s">
        <v>1319</v>
      </c>
      <c r="C1319" s="12" t="n">
        <v>45177</v>
      </c>
    </row>
    <row r="1320" customFormat="false" ht="15" hidden="false" customHeight="false" outlineLevel="0" collapsed="false">
      <c r="A1320" s="6" t="n">
        <f aca="false">1+A1319</f>
        <v>1316</v>
      </c>
      <c r="B1320" s="11" t="s">
        <v>1320</v>
      </c>
      <c r="C1320" s="12" t="n">
        <v>45183</v>
      </c>
    </row>
    <row r="1321" customFormat="false" ht="15" hidden="false" customHeight="false" outlineLevel="0" collapsed="false">
      <c r="A1321" s="6" t="n">
        <f aca="false">1+A1320</f>
        <v>1317</v>
      </c>
      <c r="B1321" s="11" t="s">
        <v>1321</v>
      </c>
      <c r="C1321" s="12" t="n">
        <v>45189</v>
      </c>
    </row>
    <row r="1322" customFormat="false" ht="15" hidden="false" customHeight="false" outlineLevel="0" collapsed="false">
      <c r="A1322" s="6" t="n">
        <f aca="false">1+A1321</f>
        <v>1318</v>
      </c>
      <c r="B1322" s="11" t="s">
        <v>1322</v>
      </c>
      <c r="C1322" s="12" t="n">
        <v>45182</v>
      </c>
    </row>
    <row r="1323" customFormat="false" ht="15" hidden="false" customHeight="false" outlineLevel="0" collapsed="false">
      <c r="A1323" s="6" t="n">
        <f aca="false">1+A1322</f>
        <v>1319</v>
      </c>
      <c r="B1323" s="11" t="s">
        <v>1323</v>
      </c>
      <c r="C1323" s="12" t="n">
        <v>45190</v>
      </c>
    </row>
    <row r="1324" customFormat="false" ht="15" hidden="false" customHeight="false" outlineLevel="0" collapsed="false">
      <c r="A1324" s="6" t="n">
        <f aca="false">1+A1323</f>
        <v>1320</v>
      </c>
      <c r="B1324" s="11" t="s">
        <v>1324</v>
      </c>
      <c r="C1324" s="12" t="n">
        <v>45188</v>
      </c>
    </row>
    <row r="1325" customFormat="false" ht="15" hidden="false" customHeight="false" outlineLevel="0" collapsed="false">
      <c r="A1325" s="6" t="n">
        <f aca="false">1+A1324</f>
        <v>1321</v>
      </c>
      <c r="B1325" s="11" t="s">
        <v>1325</v>
      </c>
      <c r="C1325" s="12" t="n">
        <v>45184</v>
      </c>
    </row>
    <row r="1326" customFormat="false" ht="15" hidden="false" customHeight="false" outlineLevel="0" collapsed="false">
      <c r="A1326" s="6" t="n">
        <f aca="false">1+A1325</f>
        <v>1322</v>
      </c>
      <c r="B1326" s="11" t="s">
        <v>1326</v>
      </c>
      <c r="C1326" s="12" t="n">
        <v>45174</v>
      </c>
    </row>
    <row r="1327" customFormat="false" ht="15" hidden="false" customHeight="false" outlineLevel="0" collapsed="false">
      <c r="A1327" s="6" t="n">
        <f aca="false">1+A1326</f>
        <v>1323</v>
      </c>
      <c r="B1327" s="11" t="s">
        <v>1327</v>
      </c>
      <c r="C1327" s="12" t="n">
        <v>45170</v>
      </c>
    </row>
    <row r="1328" customFormat="false" ht="15" hidden="false" customHeight="false" outlineLevel="0" collapsed="false">
      <c r="A1328" s="6" t="n">
        <f aca="false">1+A1327</f>
        <v>1324</v>
      </c>
      <c r="B1328" s="11" t="s">
        <v>1328</v>
      </c>
      <c r="C1328" s="12" t="n">
        <v>45171</v>
      </c>
    </row>
    <row r="1329" customFormat="false" ht="15" hidden="false" customHeight="false" outlineLevel="0" collapsed="false">
      <c r="A1329" s="6" t="n">
        <f aca="false">1+A1328</f>
        <v>1325</v>
      </c>
      <c r="B1329" s="11" t="s">
        <v>1329</v>
      </c>
      <c r="C1329" s="12" t="n">
        <v>45197</v>
      </c>
    </row>
    <row r="1330" customFormat="false" ht="15" hidden="false" customHeight="false" outlineLevel="0" collapsed="false">
      <c r="A1330" s="6" t="n">
        <f aca="false">1+A1329</f>
        <v>1326</v>
      </c>
      <c r="B1330" s="11" t="s">
        <v>1330</v>
      </c>
      <c r="C1330" s="12" t="n">
        <v>45198</v>
      </c>
    </row>
    <row r="1331" customFormat="false" ht="15" hidden="false" customHeight="false" outlineLevel="0" collapsed="false">
      <c r="A1331" s="6" t="n">
        <f aca="false">1+A1330</f>
        <v>1327</v>
      </c>
      <c r="B1331" s="11" t="s">
        <v>1331</v>
      </c>
      <c r="C1331" s="12" t="n">
        <v>45183</v>
      </c>
    </row>
    <row r="1332" customFormat="false" ht="15" hidden="false" customHeight="false" outlineLevel="0" collapsed="false">
      <c r="A1332" s="6" t="n">
        <f aca="false">1+A1331</f>
        <v>1328</v>
      </c>
      <c r="B1332" s="11" t="s">
        <v>1332</v>
      </c>
      <c r="C1332" s="12" t="n">
        <v>45174</v>
      </c>
    </row>
    <row r="1333" customFormat="false" ht="15" hidden="false" customHeight="false" outlineLevel="0" collapsed="false">
      <c r="A1333" s="6" t="n">
        <f aca="false">1+A1332</f>
        <v>1329</v>
      </c>
      <c r="B1333" s="11" t="s">
        <v>1333</v>
      </c>
      <c r="C1333" s="12" t="n">
        <v>45170</v>
      </c>
    </row>
    <row r="1334" customFormat="false" ht="15" hidden="false" customHeight="false" outlineLevel="0" collapsed="false">
      <c r="A1334" s="6" t="n">
        <f aca="false">1+A1333</f>
        <v>1330</v>
      </c>
      <c r="B1334" s="11" t="s">
        <v>1334</v>
      </c>
      <c r="C1334" s="12" t="n">
        <v>45195</v>
      </c>
    </row>
    <row r="1335" customFormat="false" ht="15" hidden="false" customHeight="false" outlineLevel="0" collapsed="false">
      <c r="A1335" s="6" t="n">
        <f aca="false">1+A1334</f>
        <v>1331</v>
      </c>
      <c r="B1335" s="11" t="s">
        <v>1335</v>
      </c>
      <c r="C1335" s="12" t="n">
        <v>45195</v>
      </c>
    </row>
    <row r="1336" customFormat="false" ht="15" hidden="false" customHeight="false" outlineLevel="0" collapsed="false">
      <c r="A1336" s="6" t="n">
        <f aca="false">1+A1335</f>
        <v>1332</v>
      </c>
      <c r="B1336" s="11" t="s">
        <v>1336</v>
      </c>
      <c r="C1336" s="12" t="n">
        <v>45189</v>
      </c>
    </row>
    <row r="1337" customFormat="false" ht="15" hidden="false" customHeight="false" outlineLevel="0" collapsed="false">
      <c r="A1337" s="6" t="n">
        <f aca="false">1+A1336</f>
        <v>1333</v>
      </c>
      <c r="B1337" s="11" t="s">
        <v>1337</v>
      </c>
      <c r="C1337" s="12" t="n">
        <v>45174</v>
      </c>
    </row>
    <row r="1338" customFormat="false" ht="15" hidden="false" customHeight="false" outlineLevel="0" collapsed="false">
      <c r="A1338" s="6" t="n">
        <f aca="false">1+A1337</f>
        <v>1334</v>
      </c>
      <c r="B1338" s="11" t="s">
        <v>1338</v>
      </c>
      <c r="C1338" s="12" t="n">
        <v>45174</v>
      </c>
    </row>
    <row r="1339" customFormat="false" ht="15" hidden="false" customHeight="false" outlineLevel="0" collapsed="false">
      <c r="A1339" s="6" t="n">
        <f aca="false">1+A1338</f>
        <v>1335</v>
      </c>
      <c r="B1339" s="11" t="s">
        <v>1339</v>
      </c>
      <c r="C1339" s="12" t="n">
        <v>45182</v>
      </c>
    </row>
    <row r="1340" customFormat="false" ht="15" hidden="false" customHeight="false" outlineLevel="0" collapsed="false">
      <c r="A1340" s="6" t="n">
        <f aca="false">1+A1339</f>
        <v>1336</v>
      </c>
      <c r="B1340" s="11" t="s">
        <v>1340</v>
      </c>
      <c r="C1340" s="12" t="n">
        <v>45185</v>
      </c>
    </row>
    <row r="1341" customFormat="false" ht="15" hidden="false" customHeight="false" outlineLevel="0" collapsed="false">
      <c r="A1341" s="6" t="n">
        <f aca="false">1+A1340</f>
        <v>1337</v>
      </c>
      <c r="B1341" s="11" t="s">
        <v>1341</v>
      </c>
      <c r="C1341" s="12" t="n">
        <v>45188</v>
      </c>
    </row>
    <row r="1342" customFormat="false" ht="15" hidden="false" customHeight="false" outlineLevel="0" collapsed="false">
      <c r="A1342" s="6" t="n">
        <f aca="false">1+A1341</f>
        <v>1338</v>
      </c>
      <c r="B1342" s="11" t="s">
        <v>1342</v>
      </c>
      <c r="C1342" s="12" t="n">
        <v>45198</v>
      </c>
    </row>
    <row r="1343" customFormat="false" ht="15" hidden="false" customHeight="false" outlineLevel="0" collapsed="false">
      <c r="A1343" s="6" t="n">
        <f aca="false">1+A1342</f>
        <v>1339</v>
      </c>
      <c r="B1343" s="11" t="s">
        <v>1343</v>
      </c>
      <c r="C1343" s="12" t="n">
        <v>45182</v>
      </c>
    </row>
    <row r="1344" customFormat="false" ht="15" hidden="false" customHeight="false" outlineLevel="0" collapsed="false">
      <c r="A1344" s="6" t="n">
        <f aca="false">1+A1343</f>
        <v>1340</v>
      </c>
      <c r="B1344" s="11" t="s">
        <v>1344</v>
      </c>
      <c r="C1344" s="12" t="n">
        <v>45192</v>
      </c>
    </row>
    <row r="1345" customFormat="false" ht="15" hidden="false" customHeight="false" outlineLevel="0" collapsed="false">
      <c r="A1345" s="6" t="n">
        <f aca="false">1+A1344</f>
        <v>1341</v>
      </c>
      <c r="B1345" s="11" t="s">
        <v>1345</v>
      </c>
      <c r="C1345" s="12" t="n">
        <v>45176</v>
      </c>
    </row>
    <row r="1346" customFormat="false" ht="15" hidden="false" customHeight="false" outlineLevel="0" collapsed="false">
      <c r="A1346" s="6" t="n">
        <f aca="false">1+A1345</f>
        <v>1342</v>
      </c>
      <c r="B1346" s="11" t="s">
        <v>1346</v>
      </c>
      <c r="C1346" s="12" t="n">
        <v>45170</v>
      </c>
    </row>
    <row r="1347" customFormat="false" ht="15" hidden="false" customHeight="false" outlineLevel="0" collapsed="false">
      <c r="A1347" s="6" t="n">
        <f aca="false">1+A1346</f>
        <v>1343</v>
      </c>
      <c r="B1347" s="11" t="s">
        <v>1347</v>
      </c>
      <c r="C1347" s="12" t="n">
        <v>45195</v>
      </c>
    </row>
    <row r="1348" customFormat="false" ht="15" hidden="false" customHeight="false" outlineLevel="0" collapsed="false">
      <c r="A1348" s="6" t="n">
        <f aca="false">1+A1347</f>
        <v>1344</v>
      </c>
      <c r="B1348" s="11" t="s">
        <v>1348</v>
      </c>
      <c r="C1348" s="12" t="n">
        <v>45197</v>
      </c>
    </row>
    <row r="1349" customFormat="false" ht="15" hidden="false" customHeight="false" outlineLevel="0" collapsed="false">
      <c r="A1349" s="6" t="n">
        <f aca="false">1+A1348</f>
        <v>1345</v>
      </c>
      <c r="B1349" s="11" t="s">
        <v>1349</v>
      </c>
      <c r="C1349" s="12" t="n">
        <v>45184</v>
      </c>
    </row>
    <row r="1350" customFormat="false" ht="15" hidden="false" customHeight="false" outlineLevel="0" collapsed="false">
      <c r="A1350" s="6" t="n">
        <f aca="false">1+A1349</f>
        <v>1346</v>
      </c>
      <c r="B1350" s="11" t="s">
        <v>1350</v>
      </c>
      <c r="C1350" s="12" t="n">
        <v>45184</v>
      </c>
    </row>
    <row r="1351" customFormat="false" ht="15" hidden="false" customHeight="false" outlineLevel="0" collapsed="false">
      <c r="A1351" s="6" t="n">
        <f aca="false">1+A1350</f>
        <v>1347</v>
      </c>
      <c r="B1351" s="11" t="s">
        <v>1351</v>
      </c>
      <c r="C1351" s="12" t="n">
        <v>45184</v>
      </c>
    </row>
    <row r="1352" customFormat="false" ht="15" hidden="false" customHeight="false" outlineLevel="0" collapsed="false">
      <c r="A1352" s="6" t="n">
        <f aca="false">1+A1351</f>
        <v>1348</v>
      </c>
      <c r="B1352" s="11" t="s">
        <v>1352</v>
      </c>
      <c r="C1352" s="12" t="n">
        <v>45185</v>
      </c>
    </row>
    <row r="1353" customFormat="false" ht="15" hidden="false" customHeight="false" outlineLevel="0" collapsed="false">
      <c r="A1353" s="6" t="n">
        <f aca="false">1+A1352</f>
        <v>1349</v>
      </c>
      <c r="B1353" s="11" t="s">
        <v>1353</v>
      </c>
      <c r="C1353" s="12" t="n">
        <v>45185</v>
      </c>
    </row>
    <row r="1354" customFormat="false" ht="15" hidden="false" customHeight="false" outlineLevel="0" collapsed="false">
      <c r="A1354" s="6" t="n">
        <f aca="false">1+A1353</f>
        <v>1350</v>
      </c>
      <c r="B1354" s="11" t="s">
        <v>1354</v>
      </c>
      <c r="C1354" s="12" t="n">
        <v>45190</v>
      </c>
    </row>
    <row r="1355" customFormat="false" ht="15" hidden="false" customHeight="false" outlineLevel="0" collapsed="false">
      <c r="A1355" s="6" t="n">
        <f aca="false">1+A1354</f>
        <v>1351</v>
      </c>
      <c r="B1355" s="11" t="s">
        <v>1355</v>
      </c>
      <c r="C1355" s="12" t="n">
        <v>45171</v>
      </c>
    </row>
    <row r="1356" customFormat="false" ht="15" hidden="false" customHeight="false" outlineLevel="0" collapsed="false">
      <c r="A1356" s="6" t="n">
        <f aca="false">1+A1355</f>
        <v>1352</v>
      </c>
      <c r="B1356" s="11" t="s">
        <v>1356</v>
      </c>
      <c r="C1356" s="12" t="n">
        <v>45178</v>
      </c>
    </row>
    <row r="1357" customFormat="false" ht="15" hidden="false" customHeight="false" outlineLevel="0" collapsed="false">
      <c r="A1357" s="6" t="n">
        <f aca="false">1+A1356</f>
        <v>1353</v>
      </c>
      <c r="B1357" s="11" t="s">
        <v>1357</v>
      </c>
      <c r="C1357" s="12" t="n">
        <v>45190</v>
      </c>
    </row>
    <row r="1358" customFormat="false" ht="15" hidden="false" customHeight="false" outlineLevel="0" collapsed="false">
      <c r="A1358" s="6" t="n">
        <f aca="false">1+A1357</f>
        <v>1354</v>
      </c>
      <c r="B1358" s="11" t="s">
        <v>1358</v>
      </c>
      <c r="C1358" s="12" t="n">
        <v>45192</v>
      </c>
    </row>
    <row r="1359" customFormat="false" ht="15" hidden="false" customHeight="false" outlineLevel="0" collapsed="false">
      <c r="A1359" s="6" t="n">
        <f aca="false">1+A1358</f>
        <v>1355</v>
      </c>
      <c r="B1359" s="11" t="s">
        <v>1359</v>
      </c>
      <c r="C1359" s="12" t="n">
        <v>45175</v>
      </c>
    </row>
    <row r="1360" customFormat="false" ht="15" hidden="false" customHeight="false" outlineLevel="0" collapsed="false">
      <c r="A1360" s="6" t="n">
        <f aca="false">1+A1359</f>
        <v>1356</v>
      </c>
      <c r="B1360" s="11" t="s">
        <v>1360</v>
      </c>
      <c r="C1360" s="12" t="n">
        <v>45170</v>
      </c>
    </row>
    <row r="1361" customFormat="false" ht="15" hidden="false" customHeight="false" outlineLevel="0" collapsed="false">
      <c r="A1361" s="6" t="n">
        <f aca="false">1+A1360</f>
        <v>1357</v>
      </c>
      <c r="B1361" s="11" t="s">
        <v>1361</v>
      </c>
      <c r="C1361" s="12" t="n">
        <v>45185</v>
      </c>
    </row>
    <row r="1362" customFormat="false" ht="15" hidden="false" customHeight="false" outlineLevel="0" collapsed="false">
      <c r="A1362" s="6" t="n">
        <f aca="false">1+A1361</f>
        <v>1358</v>
      </c>
      <c r="B1362" s="11" t="s">
        <v>1362</v>
      </c>
      <c r="C1362" s="12" t="n">
        <v>45195</v>
      </c>
    </row>
    <row r="1363" customFormat="false" ht="15" hidden="false" customHeight="false" outlineLevel="0" collapsed="false">
      <c r="A1363" s="6" t="n">
        <f aca="false">1+A1362</f>
        <v>1359</v>
      </c>
      <c r="B1363" s="11" t="s">
        <v>1363</v>
      </c>
      <c r="C1363" s="12" t="n">
        <v>45190</v>
      </c>
    </row>
    <row r="1364" customFormat="false" ht="15" hidden="false" customHeight="false" outlineLevel="0" collapsed="false">
      <c r="A1364" s="6" t="n">
        <f aca="false">1+A1363</f>
        <v>1360</v>
      </c>
      <c r="B1364" s="11" t="s">
        <v>1364</v>
      </c>
      <c r="C1364" s="12" t="n">
        <v>45183</v>
      </c>
    </row>
    <row r="1365" customFormat="false" ht="15" hidden="false" customHeight="false" outlineLevel="0" collapsed="false">
      <c r="A1365" s="6" t="n">
        <f aca="false">1+A1364</f>
        <v>1361</v>
      </c>
      <c r="B1365" s="11" t="s">
        <v>1365</v>
      </c>
      <c r="C1365" s="12" t="n">
        <v>45177</v>
      </c>
    </row>
    <row r="1366" customFormat="false" ht="15" hidden="false" customHeight="false" outlineLevel="0" collapsed="false">
      <c r="A1366" s="6" t="n">
        <f aca="false">1+A1365</f>
        <v>1362</v>
      </c>
      <c r="B1366" s="11" t="s">
        <v>1366</v>
      </c>
      <c r="C1366" s="12" t="n">
        <v>45190</v>
      </c>
    </row>
    <row r="1367" customFormat="false" ht="15" hidden="false" customHeight="false" outlineLevel="0" collapsed="false">
      <c r="A1367" s="6" t="n">
        <f aca="false">1+A1366</f>
        <v>1363</v>
      </c>
      <c r="B1367" s="11" t="s">
        <v>1367</v>
      </c>
      <c r="C1367" s="12" t="n">
        <v>45190</v>
      </c>
    </row>
    <row r="1368" customFormat="false" ht="15" hidden="false" customHeight="false" outlineLevel="0" collapsed="false">
      <c r="A1368" s="6" t="n">
        <f aca="false">1+A1367</f>
        <v>1364</v>
      </c>
      <c r="B1368" s="11" t="s">
        <v>1368</v>
      </c>
      <c r="C1368" s="12" t="n">
        <v>45199</v>
      </c>
    </row>
    <row r="1369" customFormat="false" ht="15" hidden="false" customHeight="false" outlineLevel="0" collapsed="false">
      <c r="A1369" s="6" t="n">
        <f aca="false">1+A1368</f>
        <v>1365</v>
      </c>
      <c r="B1369" s="11" t="s">
        <v>1369</v>
      </c>
      <c r="C1369" s="12" t="n">
        <v>45182</v>
      </c>
    </row>
    <row r="1370" customFormat="false" ht="15" hidden="false" customHeight="false" outlineLevel="0" collapsed="false">
      <c r="A1370" s="6" t="n">
        <f aca="false">1+A1369</f>
        <v>1366</v>
      </c>
      <c r="B1370" s="11" t="s">
        <v>1370</v>
      </c>
      <c r="C1370" s="12" t="n">
        <v>45196</v>
      </c>
    </row>
    <row r="1371" customFormat="false" ht="15" hidden="false" customHeight="false" outlineLevel="0" collapsed="false">
      <c r="A1371" s="6" t="n">
        <f aca="false">1+A1370</f>
        <v>1367</v>
      </c>
      <c r="B1371" s="11" t="s">
        <v>1371</v>
      </c>
      <c r="C1371" s="12" t="n">
        <v>45192</v>
      </c>
    </row>
    <row r="1372" customFormat="false" ht="15" hidden="false" customHeight="false" outlineLevel="0" collapsed="false">
      <c r="A1372" s="6" t="n">
        <f aca="false">1+A1371</f>
        <v>1368</v>
      </c>
      <c r="B1372" s="11" t="s">
        <v>1372</v>
      </c>
      <c r="C1372" s="12" t="n">
        <v>45197</v>
      </c>
    </row>
    <row r="1373" customFormat="false" ht="15" hidden="false" customHeight="false" outlineLevel="0" collapsed="false">
      <c r="A1373" s="6" t="n">
        <f aca="false">1+A1372</f>
        <v>1369</v>
      </c>
      <c r="B1373" s="11" t="s">
        <v>1373</v>
      </c>
      <c r="C1373" s="12" t="n">
        <v>45190</v>
      </c>
    </row>
    <row r="1374" customFormat="false" ht="15" hidden="false" customHeight="false" outlineLevel="0" collapsed="false">
      <c r="A1374" s="6" t="n">
        <f aca="false">1+A1373</f>
        <v>1370</v>
      </c>
      <c r="B1374" s="11" t="s">
        <v>1374</v>
      </c>
      <c r="C1374" s="12" t="n">
        <v>45172</v>
      </c>
    </row>
    <row r="1375" customFormat="false" ht="15" hidden="false" customHeight="false" outlineLevel="0" collapsed="false">
      <c r="A1375" s="6" t="n">
        <f aca="false">1+A1374</f>
        <v>1371</v>
      </c>
      <c r="B1375" s="11" t="s">
        <v>1375</v>
      </c>
      <c r="C1375" s="12" t="n">
        <v>45174</v>
      </c>
    </row>
    <row r="1376" customFormat="false" ht="15" hidden="false" customHeight="false" outlineLevel="0" collapsed="false">
      <c r="A1376" s="6" t="n">
        <f aca="false">1+A1375</f>
        <v>1372</v>
      </c>
      <c r="B1376" s="11" t="s">
        <v>1376</v>
      </c>
      <c r="C1376" s="12" t="n">
        <v>45192</v>
      </c>
    </row>
    <row r="1377" customFormat="false" ht="15" hidden="false" customHeight="false" outlineLevel="0" collapsed="false">
      <c r="A1377" s="6" t="n">
        <f aca="false">1+A1376</f>
        <v>1373</v>
      </c>
      <c r="B1377" s="11" t="s">
        <v>1377</v>
      </c>
      <c r="C1377" s="12" t="n">
        <v>45182</v>
      </c>
    </row>
    <row r="1378" customFormat="false" ht="15" hidden="false" customHeight="false" outlineLevel="0" collapsed="false">
      <c r="A1378" s="6" t="n">
        <f aca="false">1+A1377</f>
        <v>1374</v>
      </c>
      <c r="B1378" s="11" t="s">
        <v>1378</v>
      </c>
      <c r="C1378" s="12" t="n">
        <v>45171</v>
      </c>
    </row>
    <row r="1379" customFormat="false" ht="15" hidden="false" customHeight="false" outlineLevel="0" collapsed="false">
      <c r="A1379" s="6" t="n">
        <f aca="false">1+A1378</f>
        <v>1375</v>
      </c>
      <c r="B1379" s="11" t="s">
        <v>1379</v>
      </c>
      <c r="C1379" s="12" t="n">
        <v>45182</v>
      </c>
    </row>
    <row r="1380" customFormat="false" ht="15" hidden="false" customHeight="false" outlineLevel="0" collapsed="false">
      <c r="A1380" s="6" t="n">
        <f aca="false">1+A1379</f>
        <v>1376</v>
      </c>
      <c r="B1380" s="11" t="s">
        <v>1380</v>
      </c>
      <c r="C1380" s="12" t="n">
        <v>45190</v>
      </c>
    </row>
    <row r="1381" customFormat="false" ht="15" hidden="false" customHeight="false" outlineLevel="0" collapsed="false">
      <c r="A1381" s="6" t="n">
        <f aca="false">1+A1380</f>
        <v>1377</v>
      </c>
      <c r="B1381" s="11" t="s">
        <v>1381</v>
      </c>
      <c r="C1381" s="12" t="n">
        <v>45171</v>
      </c>
    </row>
    <row r="1382" customFormat="false" ht="15" hidden="false" customHeight="false" outlineLevel="0" collapsed="false">
      <c r="A1382" s="6" t="n">
        <f aca="false">1+A1381</f>
        <v>1378</v>
      </c>
      <c r="B1382" s="11" t="s">
        <v>1382</v>
      </c>
      <c r="C1382" s="12" t="n">
        <v>45175</v>
      </c>
    </row>
    <row r="1383" customFormat="false" ht="15" hidden="false" customHeight="false" outlineLevel="0" collapsed="false">
      <c r="A1383" s="6" t="n">
        <f aca="false">1+A1382</f>
        <v>1379</v>
      </c>
      <c r="B1383" s="11" t="s">
        <v>1383</v>
      </c>
      <c r="C1383" s="12" t="n">
        <v>45192</v>
      </c>
    </row>
    <row r="1384" customFormat="false" ht="15" hidden="false" customHeight="false" outlineLevel="0" collapsed="false">
      <c r="A1384" s="6" t="n">
        <f aca="false">1+A1383</f>
        <v>1380</v>
      </c>
      <c r="B1384" s="11" t="s">
        <v>1384</v>
      </c>
      <c r="C1384" s="12" t="n">
        <v>45197</v>
      </c>
    </row>
    <row r="1385" customFormat="false" ht="15" hidden="false" customHeight="false" outlineLevel="0" collapsed="false">
      <c r="A1385" s="6" t="n">
        <f aca="false">1+A1384</f>
        <v>1381</v>
      </c>
      <c r="B1385" s="11" t="s">
        <v>1385</v>
      </c>
      <c r="C1385" s="12" t="n">
        <v>45195</v>
      </c>
    </row>
    <row r="1386" customFormat="false" ht="15" hidden="false" customHeight="false" outlineLevel="0" collapsed="false">
      <c r="A1386" s="6" t="n">
        <f aca="false">1+A1385</f>
        <v>1382</v>
      </c>
      <c r="B1386" s="11" t="s">
        <v>1386</v>
      </c>
      <c r="C1386" s="12" t="n">
        <v>45199</v>
      </c>
    </row>
    <row r="1387" customFormat="false" ht="15" hidden="false" customHeight="false" outlineLevel="0" collapsed="false">
      <c r="A1387" s="6" t="n">
        <f aca="false">1+A1386</f>
        <v>1383</v>
      </c>
      <c r="B1387" s="11" t="s">
        <v>1387</v>
      </c>
      <c r="C1387" s="12" t="n">
        <v>45184</v>
      </c>
    </row>
    <row r="1388" customFormat="false" ht="15" hidden="false" customHeight="false" outlineLevel="0" collapsed="false">
      <c r="A1388" s="6" t="n">
        <f aca="false">1+A1387</f>
        <v>1384</v>
      </c>
      <c r="B1388" s="11" t="s">
        <v>1388</v>
      </c>
      <c r="C1388" s="12" t="n">
        <v>45197</v>
      </c>
    </row>
    <row r="1389" customFormat="false" ht="15" hidden="false" customHeight="false" outlineLevel="0" collapsed="false">
      <c r="A1389" s="6" t="n">
        <f aca="false">1+A1388</f>
        <v>1385</v>
      </c>
      <c r="B1389" s="11" t="s">
        <v>1389</v>
      </c>
      <c r="C1389" s="12" t="n">
        <v>45198</v>
      </c>
    </row>
    <row r="1390" customFormat="false" ht="15" hidden="false" customHeight="false" outlineLevel="0" collapsed="false">
      <c r="A1390" s="6" t="n">
        <f aca="false">1+A1389</f>
        <v>1386</v>
      </c>
      <c r="B1390" s="11" t="s">
        <v>1390</v>
      </c>
      <c r="C1390" s="12" t="n">
        <v>45195</v>
      </c>
    </row>
    <row r="1391" customFormat="false" ht="15" hidden="false" customHeight="false" outlineLevel="0" collapsed="false">
      <c r="A1391" s="6" t="n">
        <f aca="false">1+A1390</f>
        <v>1387</v>
      </c>
      <c r="B1391" s="11" t="s">
        <v>1391</v>
      </c>
      <c r="C1391" s="12" t="n">
        <v>45171</v>
      </c>
    </row>
    <row r="1392" customFormat="false" ht="15" hidden="false" customHeight="false" outlineLevel="0" collapsed="false">
      <c r="A1392" s="6" t="n">
        <f aca="false">1+A1391</f>
        <v>1388</v>
      </c>
      <c r="B1392" s="11" t="s">
        <v>1392</v>
      </c>
      <c r="C1392" s="12" t="n">
        <v>45176</v>
      </c>
    </row>
    <row r="1393" customFormat="false" ht="15" hidden="false" customHeight="false" outlineLevel="0" collapsed="false">
      <c r="A1393" s="6" t="n">
        <f aca="false">1+A1392</f>
        <v>1389</v>
      </c>
      <c r="B1393" s="11" t="s">
        <v>1393</v>
      </c>
      <c r="C1393" s="12" t="n">
        <v>45185</v>
      </c>
    </row>
    <row r="1394" customFormat="false" ht="15" hidden="false" customHeight="false" outlineLevel="0" collapsed="false">
      <c r="A1394" s="6" t="n">
        <f aca="false">1+A1393</f>
        <v>1390</v>
      </c>
      <c r="B1394" s="11" t="s">
        <v>1394</v>
      </c>
      <c r="C1394" s="12" t="n">
        <v>45198</v>
      </c>
    </row>
    <row r="1395" customFormat="false" ht="15" hidden="false" customHeight="false" outlineLevel="0" collapsed="false">
      <c r="A1395" s="6" t="n">
        <f aca="false">1+A1394</f>
        <v>1391</v>
      </c>
      <c r="B1395" s="11" t="s">
        <v>1395</v>
      </c>
      <c r="C1395" s="12" t="n">
        <v>45199</v>
      </c>
    </row>
    <row r="1396" customFormat="false" ht="15" hidden="false" customHeight="false" outlineLevel="0" collapsed="false">
      <c r="A1396" s="6" t="n">
        <f aca="false">1+A1395</f>
        <v>1392</v>
      </c>
      <c r="B1396" s="11" t="s">
        <v>1396</v>
      </c>
      <c r="C1396" s="12" t="n">
        <v>45195</v>
      </c>
    </row>
    <row r="1397" customFormat="false" ht="15" hidden="false" customHeight="false" outlineLevel="0" collapsed="false">
      <c r="A1397" s="6" t="n">
        <f aca="false">1+A1396</f>
        <v>1393</v>
      </c>
      <c r="B1397" s="11" t="s">
        <v>1397</v>
      </c>
      <c r="C1397" s="12" t="n">
        <v>45183</v>
      </c>
    </row>
    <row r="1398" customFormat="false" ht="15" hidden="false" customHeight="false" outlineLevel="0" collapsed="false">
      <c r="A1398" s="6" t="n">
        <f aca="false">1+A1397</f>
        <v>1394</v>
      </c>
      <c r="B1398" s="11" t="s">
        <v>1398</v>
      </c>
      <c r="C1398" s="12" t="n">
        <v>45198</v>
      </c>
    </row>
    <row r="1399" customFormat="false" ht="15" hidden="false" customHeight="false" outlineLevel="0" collapsed="false">
      <c r="A1399" s="6" t="n">
        <f aca="false">1+A1398</f>
        <v>1395</v>
      </c>
      <c r="B1399" s="11" t="s">
        <v>1399</v>
      </c>
      <c r="C1399" s="12" t="n">
        <v>45171</v>
      </c>
    </row>
    <row r="1400" customFormat="false" ht="15" hidden="false" customHeight="false" outlineLevel="0" collapsed="false">
      <c r="A1400" s="6" t="n">
        <f aca="false">1+A1399</f>
        <v>1396</v>
      </c>
      <c r="B1400" s="11" t="s">
        <v>1400</v>
      </c>
      <c r="C1400" s="12" t="n">
        <v>45178</v>
      </c>
    </row>
    <row r="1401" customFormat="false" ht="15" hidden="false" customHeight="false" outlineLevel="0" collapsed="false">
      <c r="A1401" s="6" t="n">
        <f aca="false">1+A1400</f>
        <v>1397</v>
      </c>
      <c r="B1401" s="11" t="s">
        <v>1401</v>
      </c>
      <c r="C1401" s="12" t="n">
        <v>45197</v>
      </c>
    </row>
    <row r="1402" customFormat="false" ht="15" hidden="false" customHeight="false" outlineLevel="0" collapsed="false">
      <c r="A1402" s="6" t="n">
        <f aca="false">1+A1401</f>
        <v>1398</v>
      </c>
      <c r="B1402" s="11" t="s">
        <v>1402</v>
      </c>
      <c r="C1402" s="12" t="n">
        <v>45170</v>
      </c>
    </row>
    <row r="1403" customFormat="false" ht="15" hidden="false" customHeight="false" outlineLevel="0" collapsed="false">
      <c r="A1403" s="6" t="n">
        <f aca="false">1+A1402</f>
        <v>1399</v>
      </c>
      <c r="B1403" s="11" t="s">
        <v>1403</v>
      </c>
      <c r="C1403" s="12" t="n">
        <v>45182</v>
      </c>
    </row>
    <row r="1404" customFormat="false" ht="15" hidden="false" customHeight="false" outlineLevel="0" collapsed="false">
      <c r="A1404" s="6" t="n">
        <f aca="false">1+A1403</f>
        <v>1400</v>
      </c>
      <c r="B1404" s="11" t="s">
        <v>1404</v>
      </c>
      <c r="C1404" s="12" t="n">
        <v>45188</v>
      </c>
    </row>
    <row r="1405" customFormat="false" ht="15" hidden="false" customHeight="false" outlineLevel="0" collapsed="false">
      <c r="A1405" s="6" t="n">
        <f aca="false">1+A1404</f>
        <v>1401</v>
      </c>
      <c r="B1405" s="11" t="s">
        <v>1405</v>
      </c>
      <c r="C1405" s="12" t="n">
        <v>45185</v>
      </c>
    </row>
    <row r="1406" customFormat="false" ht="15" hidden="false" customHeight="false" outlineLevel="0" collapsed="false">
      <c r="A1406" s="6" t="n">
        <f aca="false">1+A1405</f>
        <v>1402</v>
      </c>
      <c r="B1406" s="11" t="s">
        <v>1406</v>
      </c>
      <c r="C1406" s="12" t="n">
        <v>45174</v>
      </c>
    </row>
    <row r="1407" customFormat="false" ht="15" hidden="false" customHeight="false" outlineLevel="0" collapsed="false">
      <c r="A1407" s="6" t="n">
        <f aca="false">1+A1406</f>
        <v>1403</v>
      </c>
      <c r="B1407" s="11" t="s">
        <v>1407</v>
      </c>
      <c r="C1407" s="12" t="n">
        <v>45188</v>
      </c>
    </row>
    <row r="1408" customFormat="false" ht="15" hidden="false" customHeight="false" outlineLevel="0" collapsed="false">
      <c r="A1408" s="6" t="n">
        <f aca="false">1+A1407</f>
        <v>1404</v>
      </c>
      <c r="B1408" s="11" t="s">
        <v>1408</v>
      </c>
      <c r="C1408" s="12" t="n">
        <v>45182</v>
      </c>
    </row>
    <row r="1409" customFormat="false" ht="15" hidden="false" customHeight="false" outlineLevel="0" collapsed="false">
      <c r="A1409" s="6" t="n">
        <f aca="false">1+A1408</f>
        <v>1405</v>
      </c>
      <c r="B1409" s="11" t="s">
        <v>1409</v>
      </c>
      <c r="C1409" s="12" t="n">
        <v>45171</v>
      </c>
    </row>
    <row r="1410" customFormat="false" ht="15" hidden="false" customHeight="false" outlineLevel="0" collapsed="false">
      <c r="A1410" s="6" t="n">
        <f aca="false">1+A1409</f>
        <v>1406</v>
      </c>
      <c r="B1410" s="11" t="s">
        <v>1410</v>
      </c>
      <c r="C1410" s="12" t="n">
        <v>45176</v>
      </c>
    </row>
    <row r="1411" customFormat="false" ht="15" hidden="false" customHeight="false" outlineLevel="0" collapsed="false">
      <c r="A1411" s="6" t="n">
        <f aca="false">1+A1410</f>
        <v>1407</v>
      </c>
      <c r="B1411" s="11" t="s">
        <v>1411</v>
      </c>
      <c r="C1411" s="12" t="n">
        <v>45178</v>
      </c>
    </row>
    <row r="1412" customFormat="false" ht="15" hidden="false" customHeight="false" outlineLevel="0" collapsed="false">
      <c r="A1412" s="6" t="n">
        <f aca="false">1+A1411</f>
        <v>1408</v>
      </c>
      <c r="B1412" s="11" t="s">
        <v>1412</v>
      </c>
      <c r="C1412" s="12" t="n">
        <v>45196</v>
      </c>
    </row>
    <row r="1413" customFormat="false" ht="15" hidden="false" customHeight="false" outlineLevel="0" collapsed="false">
      <c r="A1413" s="6" t="n">
        <f aca="false">1+A1412</f>
        <v>1409</v>
      </c>
      <c r="B1413" s="11" t="s">
        <v>1413</v>
      </c>
      <c r="C1413" s="12" t="n">
        <v>45198</v>
      </c>
    </row>
    <row r="1414" customFormat="false" ht="15" hidden="false" customHeight="false" outlineLevel="0" collapsed="false">
      <c r="A1414" s="6" t="n">
        <f aca="false">1+A1413</f>
        <v>1410</v>
      </c>
      <c r="B1414" s="11" t="s">
        <v>1414</v>
      </c>
      <c r="C1414" s="12" t="n">
        <v>45181</v>
      </c>
    </row>
    <row r="1415" customFormat="false" ht="15" hidden="false" customHeight="false" outlineLevel="0" collapsed="false">
      <c r="A1415" s="6" t="n">
        <f aca="false">1+A1414</f>
        <v>1411</v>
      </c>
      <c r="B1415" s="11" t="s">
        <v>1415</v>
      </c>
      <c r="C1415" s="12" t="n">
        <v>45190</v>
      </c>
    </row>
    <row r="1416" customFormat="false" ht="15" hidden="false" customHeight="false" outlineLevel="0" collapsed="false">
      <c r="A1416" s="6" t="n">
        <f aca="false">1+A1415</f>
        <v>1412</v>
      </c>
      <c r="B1416" s="11" t="s">
        <v>1416</v>
      </c>
      <c r="C1416" s="12" t="n">
        <v>45185</v>
      </c>
    </row>
    <row r="1417" customFormat="false" ht="15" hidden="false" customHeight="false" outlineLevel="0" collapsed="false">
      <c r="A1417" s="6" t="n">
        <f aca="false">1+A1416</f>
        <v>1413</v>
      </c>
      <c r="B1417" s="11" t="s">
        <v>1417</v>
      </c>
      <c r="C1417" s="12" t="n">
        <v>45185</v>
      </c>
    </row>
    <row r="1418" customFormat="false" ht="15" hidden="false" customHeight="false" outlineLevel="0" collapsed="false">
      <c r="A1418" s="6" t="n">
        <f aca="false">1+A1417</f>
        <v>1414</v>
      </c>
      <c r="B1418" s="11" t="s">
        <v>1418</v>
      </c>
      <c r="C1418" s="12" t="n">
        <v>45198</v>
      </c>
    </row>
    <row r="1419" customFormat="false" ht="15" hidden="false" customHeight="false" outlineLevel="0" collapsed="false">
      <c r="A1419" s="6" t="n">
        <f aca="false">1+A1418</f>
        <v>1415</v>
      </c>
      <c r="B1419" s="11" t="s">
        <v>1419</v>
      </c>
      <c r="C1419" s="12" t="n">
        <v>45198</v>
      </c>
    </row>
    <row r="1420" customFormat="false" ht="15" hidden="false" customHeight="false" outlineLevel="0" collapsed="false">
      <c r="A1420" s="6" t="n">
        <f aca="false">1+A1419</f>
        <v>1416</v>
      </c>
      <c r="B1420" s="11" t="s">
        <v>1420</v>
      </c>
      <c r="C1420" s="12" t="n">
        <v>45188</v>
      </c>
    </row>
    <row r="1421" customFormat="false" ht="15" hidden="false" customHeight="false" outlineLevel="0" collapsed="false">
      <c r="A1421" s="6" t="n">
        <f aca="false">1+A1420</f>
        <v>1417</v>
      </c>
      <c r="B1421" s="11" t="s">
        <v>1421</v>
      </c>
      <c r="C1421" s="12" t="n">
        <v>45177</v>
      </c>
    </row>
    <row r="1422" customFormat="false" ht="15" hidden="false" customHeight="false" outlineLevel="0" collapsed="false">
      <c r="A1422" s="6" t="n">
        <f aca="false">1+A1421</f>
        <v>1418</v>
      </c>
      <c r="B1422" s="11" t="s">
        <v>1422</v>
      </c>
      <c r="C1422" s="12" t="n">
        <v>45196</v>
      </c>
    </row>
    <row r="1423" customFormat="false" ht="15" hidden="false" customHeight="false" outlineLevel="0" collapsed="false">
      <c r="A1423" s="6" t="n">
        <f aca="false">1+A1422</f>
        <v>1419</v>
      </c>
      <c r="B1423" s="11" t="s">
        <v>1423</v>
      </c>
      <c r="C1423" s="12" t="n">
        <v>45178</v>
      </c>
    </row>
    <row r="1424" customFormat="false" ht="15" hidden="false" customHeight="false" outlineLevel="0" collapsed="false">
      <c r="A1424" s="6" t="n">
        <f aca="false">1+A1423</f>
        <v>1420</v>
      </c>
      <c r="B1424" s="11" t="s">
        <v>1424</v>
      </c>
      <c r="C1424" s="12" t="n">
        <v>45178</v>
      </c>
    </row>
    <row r="1425" customFormat="false" ht="15" hidden="false" customHeight="false" outlineLevel="0" collapsed="false">
      <c r="A1425" s="6" t="n">
        <f aca="false">1+A1424</f>
        <v>1421</v>
      </c>
      <c r="B1425" s="11" t="s">
        <v>1425</v>
      </c>
      <c r="C1425" s="12" t="n">
        <v>45192</v>
      </c>
    </row>
    <row r="1426" customFormat="false" ht="15" hidden="false" customHeight="false" outlineLevel="0" collapsed="false">
      <c r="A1426" s="6" t="n">
        <f aca="false">1+A1425</f>
        <v>1422</v>
      </c>
      <c r="B1426" s="11" t="s">
        <v>1426</v>
      </c>
      <c r="C1426" s="12" t="n">
        <v>45199</v>
      </c>
    </row>
    <row r="1427" customFormat="false" ht="15" hidden="false" customHeight="false" outlineLevel="0" collapsed="false">
      <c r="A1427" s="6" t="n">
        <f aca="false">1+A1426</f>
        <v>1423</v>
      </c>
      <c r="B1427" s="11" t="s">
        <v>1427</v>
      </c>
      <c r="C1427" s="12" t="n">
        <v>45181</v>
      </c>
    </row>
    <row r="1428" customFormat="false" ht="15" hidden="false" customHeight="false" outlineLevel="0" collapsed="false">
      <c r="A1428" s="6" t="n">
        <f aca="false">1+A1427</f>
        <v>1424</v>
      </c>
      <c r="B1428" s="11" t="s">
        <v>1428</v>
      </c>
      <c r="C1428" s="12" t="n">
        <v>45181</v>
      </c>
    </row>
    <row r="1429" customFormat="false" ht="15" hidden="false" customHeight="false" outlineLevel="0" collapsed="false">
      <c r="A1429" s="6" t="n">
        <f aca="false">1+A1428</f>
        <v>1425</v>
      </c>
      <c r="B1429" s="11" t="s">
        <v>1429</v>
      </c>
      <c r="C1429" s="12" t="n">
        <v>45178</v>
      </c>
    </row>
    <row r="1430" customFormat="false" ht="15" hidden="false" customHeight="false" outlineLevel="0" collapsed="false">
      <c r="A1430" s="6" t="n">
        <f aca="false">1+A1429</f>
        <v>1426</v>
      </c>
      <c r="B1430" s="11" t="s">
        <v>1430</v>
      </c>
      <c r="C1430" s="12" t="n">
        <v>45176</v>
      </c>
    </row>
    <row r="1431" customFormat="false" ht="15" hidden="false" customHeight="false" outlineLevel="0" collapsed="false">
      <c r="A1431" s="6" t="n">
        <f aca="false">1+A1430</f>
        <v>1427</v>
      </c>
      <c r="B1431" s="11" t="s">
        <v>1431</v>
      </c>
      <c r="C1431" s="12" t="n">
        <v>45178</v>
      </c>
    </row>
    <row r="1432" customFormat="false" ht="15" hidden="false" customHeight="false" outlineLevel="0" collapsed="false">
      <c r="A1432" s="6" t="n">
        <f aca="false">1+A1431</f>
        <v>1428</v>
      </c>
      <c r="B1432" s="11" t="s">
        <v>1432</v>
      </c>
      <c r="C1432" s="12" t="n">
        <v>45176</v>
      </c>
    </row>
    <row r="1433" customFormat="false" ht="15" hidden="false" customHeight="false" outlineLevel="0" collapsed="false">
      <c r="A1433" s="6" t="n">
        <f aca="false">1+A1432</f>
        <v>1429</v>
      </c>
      <c r="B1433" s="11" t="s">
        <v>1433</v>
      </c>
      <c r="C1433" s="12" t="n">
        <v>45199</v>
      </c>
    </row>
    <row r="1434" customFormat="false" ht="15" hidden="false" customHeight="false" outlineLevel="0" collapsed="false">
      <c r="A1434" s="6" t="n">
        <f aca="false">1+A1433</f>
        <v>1430</v>
      </c>
      <c r="B1434" s="11" t="s">
        <v>1434</v>
      </c>
      <c r="C1434" s="12" t="n">
        <v>45188</v>
      </c>
    </row>
    <row r="1435" customFormat="false" ht="15" hidden="false" customHeight="false" outlineLevel="0" collapsed="false">
      <c r="A1435" s="6" t="n">
        <f aca="false">1+A1434</f>
        <v>1431</v>
      </c>
      <c r="B1435" s="11" t="s">
        <v>1435</v>
      </c>
      <c r="C1435" s="12" t="n">
        <v>45183</v>
      </c>
    </row>
    <row r="1436" customFormat="false" ht="15" hidden="false" customHeight="false" outlineLevel="0" collapsed="false">
      <c r="A1436" s="6" t="n">
        <f aca="false">1+A1435</f>
        <v>1432</v>
      </c>
      <c r="B1436" s="11" t="s">
        <v>1436</v>
      </c>
      <c r="C1436" s="12" t="n">
        <v>45181</v>
      </c>
    </row>
    <row r="1437" customFormat="false" ht="15" hidden="false" customHeight="false" outlineLevel="0" collapsed="false">
      <c r="A1437" s="6" t="n">
        <f aca="false">1+A1436</f>
        <v>1433</v>
      </c>
      <c r="B1437" s="11" t="s">
        <v>1437</v>
      </c>
      <c r="C1437" s="12" t="n">
        <v>45182</v>
      </c>
    </row>
    <row r="1438" customFormat="false" ht="15" hidden="false" customHeight="false" outlineLevel="0" collapsed="false">
      <c r="A1438" s="6" t="n">
        <f aca="false">1+A1437</f>
        <v>1434</v>
      </c>
      <c r="B1438" s="11" t="s">
        <v>1438</v>
      </c>
      <c r="C1438" s="12" t="n">
        <v>45189</v>
      </c>
    </row>
    <row r="1439" customFormat="false" ht="15" hidden="false" customHeight="false" outlineLevel="0" collapsed="false">
      <c r="A1439" s="6" t="n">
        <f aca="false">1+A1438</f>
        <v>1435</v>
      </c>
      <c r="B1439" s="11" t="s">
        <v>1439</v>
      </c>
      <c r="C1439" s="12" t="n">
        <v>45195</v>
      </c>
    </row>
    <row r="1440" customFormat="false" ht="15" hidden="false" customHeight="false" outlineLevel="0" collapsed="false">
      <c r="A1440" s="6" t="n">
        <f aca="false">1+A1439</f>
        <v>1436</v>
      </c>
      <c r="B1440" s="11" t="s">
        <v>1440</v>
      </c>
      <c r="C1440" s="12" t="n">
        <v>45198</v>
      </c>
    </row>
    <row r="1441" customFormat="false" ht="15" hidden="false" customHeight="false" outlineLevel="0" collapsed="false">
      <c r="A1441" s="6" t="n">
        <f aca="false">1+A1440</f>
        <v>1437</v>
      </c>
      <c r="B1441" s="11" t="s">
        <v>1441</v>
      </c>
      <c r="C1441" s="12" t="n">
        <v>45172</v>
      </c>
    </row>
    <row r="1442" customFormat="false" ht="15" hidden="false" customHeight="false" outlineLevel="0" collapsed="false">
      <c r="A1442" s="6" t="n">
        <f aca="false">1+A1441</f>
        <v>1438</v>
      </c>
      <c r="B1442" s="11" t="s">
        <v>1442</v>
      </c>
      <c r="C1442" s="12" t="n">
        <v>45178</v>
      </c>
    </row>
    <row r="1443" customFormat="false" ht="15" hidden="false" customHeight="false" outlineLevel="0" collapsed="false">
      <c r="A1443" s="6" t="n">
        <f aca="false">1+A1442</f>
        <v>1439</v>
      </c>
      <c r="B1443" s="11" t="s">
        <v>1443</v>
      </c>
      <c r="C1443" s="12" t="n">
        <v>45188</v>
      </c>
    </row>
    <row r="1444" customFormat="false" ht="15" hidden="false" customHeight="false" outlineLevel="0" collapsed="false">
      <c r="A1444" s="6" t="n">
        <f aca="false">1+A1443</f>
        <v>1440</v>
      </c>
      <c r="B1444" s="11" t="s">
        <v>1444</v>
      </c>
      <c r="C1444" s="12" t="n">
        <v>45198</v>
      </c>
    </row>
    <row r="1445" customFormat="false" ht="15" hidden="false" customHeight="false" outlineLevel="0" collapsed="false">
      <c r="A1445" s="6" t="n">
        <f aca="false">1+A1444</f>
        <v>1441</v>
      </c>
      <c r="B1445" s="11" t="s">
        <v>1445</v>
      </c>
      <c r="C1445" s="12" t="n">
        <v>45196</v>
      </c>
    </row>
    <row r="1446" customFormat="false" ht="15" hidden="false" customHeight="false" outlineLevel="0" collapsed="false">
      <c r="A1446" s="6" t="n">
        <f aca="false">1+A1445</f>
        <v>1442</v>
      </c>
      <c r="B1446" s="11" t="s">
        <v>1446</v>
      </c>
      <c r="C1446" s="12" t="n">
        <v>45198</v>
      </c>
    </row>
    <row r="1447" customFormat="false" ht="15" hidden="false" customHeight="false" outlineLevel="0" collapsed="false">
      <c r="A1447" s="6" t="n">
        <f aca="false">1+A1446</f>
        <v>1443</v>
      </c>
      <c r="B1447" s="11" t="s">
        <v>1447</v>
      </c>
      <c r="C1447" s="12" t="n">
        <v>45192</v>
      </c>
    </row>
    <row r="1448" customFormat="false" ht="15" hidden="false" customHeight="false" outlineLevel="0" collapsed="false">
      <c r="A1448" s="6" t="n">
        <f aca="false">1+A1447</f>
        <v>1444</v>
      </c>
      <c r="B1448" s="11" t="s">
        <v>1448</v>
      </c>
      <c r="C1448" s="12" t="n">
        <v>45189</v>
      </c>
    </row>
    <row r="1449" customFormat="false" ht="15" hidden="false" customHeight="false" outlineLevel="0" collapsed="false">
      <c r="A1449" s="6" t="n">
        <f aca="false">1+A1448</f>
        <v>1445</v>
      </c>
      <c r="B1449" s="11" t="s">
        <v>1449</v>
      </c>
      <c r="C1449" s="12" t="n">
        <v>45177</v>
      </c>
    </row>
    <row r="1450" customFormat="false" ht="15" hidden="false" customHeight="false" outlineLevel="0" collapsed="false">
      <c r="A1450" s="6" t="n">
        <f aca="false">1+A1449</f>
        <v>1446</v>
      </c>
      <c r="B1450" s="11" t="s">
        <v>1450</v>
      </c>
      <c r="C1450" s="12" t="n">
        <v>45170</v>
      </c>
    </row>
    <row r="1451" customFormat="false" ht="15" hidden="false" customHeight="false" outlineLevel="0" collapsed="false">
      <c r="A1451" s="6" t="n">
        <f aca="false">1+A1450</f>
        <v>1447</v>
      </c>
      <c r="B1451" s="11" t="s">
        <v>1451</v>
      </c>
      <c r="C1451" s="12" t="n">
        <v>45181</v>
      </c>
    </row>
    <row r="1452" customFormat="false" ht="15" hidden="false" customHeight="false" outlineLevel="0" collapsed="false">
      <c r="A1452" s="6" t="n">
        <f aca="false">1+A1451</f>
        <v>1448</v>
      </c>
      <c r="B1452" s="11" t="s">
        <v>1452</v>
      </c>
      <c r="C1452" s="12" t="n">
        <v>45174</v>
      </c>
    </row>
    <row r="1453" customFormat="false" ht="15" hidden="false" customHeight="false" outlineLevel="0" collapsed="false">
      <c r="A1453" s="6" t="n">
        <f aca="false">1+A1452</f>
        <v>1449</v>
      </c>
      <c r="B1453" s="11" t="s">
        <v>1453</v>
      </c>
      <c r="C1453" s="12" t="n">
        <v>45171</v>
      </c>
    </row>
    <row r="1454" customFormat="false" ht="15" hidden="false" customHeight="false" outlineLevel="0" collapsed="false">
      <c r="A1454" s="6" t="n">
        <f aca="false">1+A1453</f>
        <v>1450</v>
      </c>
      <c r="B1454" s="11" t="s">
        <v>1454</v>
      </c>
      <c r="C1454" s="12" t="n">
        <v>45174</v>
      </c>
    </row>
    <row r="1455" customFormat="false" ht="15" hidden="false" customHeight="false" outlineLevel="0" collapsed="false">
      <c r="A1455" s="6" t="n">
        <f aca="false">1+A1454</f>
        <v>1451</v>
      </c>
      <c r="B1455" s="11" t="s">
        <v>1455</v>
      </c>
      <c r="C1455" s="12" t="n">
        <v>45192</v>
      </c>
    </row>
    <row r="1456" customFormat="false" ht="15" hidden="false" customHeight="false" outlineLevel="0" collapsed="false">
      <c r="A1456" s="6" t="n">
        <f aca="false">1+A1455</f>
        <v>1452</v>
      </c>
      <c r="B1456" s="11" t="s">
        <v>1456</v>
      </c>
      <c r="C1456" s="12" t="n">
        <v>45178</v>
      </c>
    </row>
    <row r="1457" customFormat="false" ht="15" hidden="false" customHeight="false" outlineLevel="0" collapsed="false">
      <c r="A1457" s="6" t="n">
        <f aca="false">1+A1456</f>
        <v>1453</v>
      </c>
      <c r="B1457" s="11" t="s">
        <v>1457</v>
      </c>
      <c r="C1457" s="12" t="n">
        <v>45199</v>
      </c>
    </row>
    <row r="1458" customFormat="false" ht="15" hidden="false" customHeight="false" outlineLevel="0" collapsed="false">
      <c r="A1458" s="6" t="n">
        <f aca="false">1+A1457</f>
        <v>1454</v>
      </c>
      <c r="B1458" s="11" t="s">
        <v>1458</v>
      </c>
      <c r="C1458" s="12" t="n">
        <v>45177</v>
      </c>
    </row>
    <row r="1459" customFormat="false" ht="15" hidden="false" customHeight="false" outlineLevel="0" collapsed="false">
      <c r="A1459" s="6" t="n">
        <f aca="false">1+A1458</f>
        <v>1455</v>
      </c>
      <c r="B1459" s="11" t="s">
        <v>1459</v>
      </c>
      <c r="C1459" s="12" t="n">
        <v>45199</v>
      </c>
    </row>
    <row r="1460" customFormat="false" ht="15" hidden="false" customHeight="false" outlineLevel="0" collapsed="false">
      <c r="A1460" s="6" t="n">
        <f aca="false">1+A1459</f>
        <v>1456</v>
      </c>
      <c r="B1460" s="11" t="s">
        <v>1460</v>
      </c>
      <c r="C1460" s="12" t="n">
        <v>45196</v>
      </c>
    </row>
    <row r="1461" customFormat="false" ht="15" hidden="false" customHeight="false" outlineLevel="0" collapsed="false">
      <c r="A1461" s="6" t="n">
        <f aca="false">1+A1460</f>
        <v>1457</v>
      </c>
      <c r="B1461" s="11" t="s">
        <v>1461</v>
      </c>
      <c r="C1461" s="12" t="n">
        <v>45185</v>
      </c>
    </row>
    <row r="1462" customFormat="false" ht="15" hidden="false" customHeight="false" outlineLevel="0" collapsed="false">
      <c r="A1462" s="6" t="n">
        <f aca="false">1+A1461</f>
        <v>1458</v>
      </c>
      <c r="B1462" s="11" t="s">
        <v>1462</v>
      </c>
      <c r="C1462" s="12" t="n">
        <v>45170</v>
      </c>
    </row>
    <row r="1463" customFormat="false" ht="15" hidden="false" customHeight="false" outlineLevel="0" collapsed="false">
      <c r="A1463" s="6" t="n">
        <f aca="false">1+A1462</f>
        <v>1459</v>
      </c>
      <c r="B1463" s="11" t="s">
        <v>1463</v>
      </c>
      <c r="C1463" s="12" t="n">
        <v>45181</v>
      </c>
    </row>
    <row r="1464" customFormat="false" ht="15" hidden="false" customHeight="false" outlineLevel="0" collapsed="false">
      <c r="A1464" s="6" t="n">
        <f aca="false">1+A1463</f>
        <v>1460</v>
      </c>
      <c r="B1464" s="11" t="s">
        <v>1464</v>
      </c>
      <c r="C1464" s="12" t="n">
        <v>45190</v>
      </c>
    </row>
    <row r="1465" customFormat="false" ht="15" hidden="false" customHeight="false" outlineLevel="0" collapsed="false">
      <c r="A1465" s="6" t="n">
        <f aca="false">1+A1464</f>
        <v>1461</v>
      </c>
      <c r="B1465" s="11" t="s">
        <v>1465</v>
      </c>
      <c r="C1465" s="12" t="n">
        <v>45192</v>
      </c>
    </row>
    <row r="1466" customFormat="false" ht="15" hidden="false" customHeight="false" outlineLevel="0" collapsed="false">
      <c r="A1466" s="6" t="n">
        <f aca="false">1+A1465</f>
        <v>1462</v>
      </c>
      <c r="B1466" s="11" t="s">
        <v>1466</v>
      </c>
      <c r="C1466" s="12" t="n">
        <v>45184</v>
      </c>
    </row>
    <row r="1467" customFormat="false" ht="15" hidden="false" customHeight="false" outlineLevel="0" collapsed="false">
      <c r="A1467" s="6" t="n">
        <f aca="false">1+A1466</f>
        <v>1463</v>
      </c>
      <c r="B1467" s="11" t="s">
        <v>1467</v>
      </c>
      <c r="C1467" s="12" t="n">
        <v>45177</v>
      </c>
    </row>
    <row r="1468" customFormat="false" ht="15" hidden="false" customHeight="false" outlineLevel="0" collapsed="false">
      <c r="A1468" s="6" t="n">
        <f aca="false">1+A1467</f>
        <v>1464</v>
      </c>
      <c r="B1468" s="11" t="s">
        <v>1468</v>
      </c>
      <c r="C1468" s="12" t="n">
        <v>45176</v>
      </c>
    </row>
    <row r="1469" customFormat="false" ht="15" hidden="false" customHeight="false" outlineLevel="0" collapsed="false">
      <c r="A1469" s="6" t="n">
        <f aca="false">1+A1468</f>
        <v>1465</v>
      </c>
      <c r="B1469" s="11" t="s">
        <v>1469</v>
      </c>
      <c r="C1469" s="12" t="n">
        <v>45192</v>
      </c>
    </row>
    <row r="1470" customFormat="false" ht="15" hidden="false" customHeight="false" outlineLevel="0" collapsed="false">
      <c r="A1470" s="6" t="n">
        <f aca="false">1+A1469</f>
        <v>1466</v>
      </c>
      <c r="B1470" s="11" t="s">
        <v>1470</v>
      </c>
      <c r="C1470" s="12" t="n">
        <v>45189</v>
      </c>
    </row>
    <row r="1471" customFormat="false" ht="15" hidden="false" customHeight="false" outlineLevel="0" collapsed="false">
      <c r="A1471" s="6" t="n">
        <f aca="false">1+A1470</f>
        <v>1467</v>
      </c>
      <c r="B1471" s="11" t="s">
        <v>1471</v>
      </c>
      <c r="C1471" s="12" t="n">
        <v>45192</v>
      </c>
    </row>
    <row r="1472" customFormat="false" ht="15" hidden="false" customHeight="false" outlineLevel="0" collapsed="false">
      <c r="A1472" s="6" t="n">
        <f aca="false">1+A1471</f>
        <v>1468</v>
      </c>
      <c r="B1472" s="11" t="s">
        <v>1472</v>
      </c>
      <c r="C1472" s="12" t="n">
        <v>45199</v>
      </c>
    </row>
    <row r="1473" customFormat="false" ht="15" hidden="false" customHeight="false" outlineLevel="0" collapsed="false">
      <c r="A1473" s="6" t="n">
        <f aca="false">1+A1472</f>
        <v>1469</v>
      </c>
      <c r="B1473" s="11" t="s">
        <v>1473</v>
      </c>
      <c r="C1473" s="12" t="n">
        <v>45174</v>
      </c>
    </row>
    <row r="1474" customFormat="false" ht="15" hidden="false" customHeight="false" outlineLevel="0" collapsed="false">
      <c r="A1474" s="6" t="n">
        <f aca="false">1+A1473</f>
        <v>1470</v>
      </c>
      <c r="B1474" s="11" t="s">
        <v>1474</v>
      </c>
      <c r="C1474" s="12" t="n">
        <v>45174</v>
      </c>
    </row>
    <row r="1475" customFormat="false" ht="15" hidden="false" customHeight="false" outlineLevel="0" collapsed="false">
      <c r="A1475" s="6" t="n">
        <f aca="false">1+A1474</f>
        <v>1471</v>
      </c>
      <c r="B1475" s="11" t="s">
        <v>1475</v>
      </c>
      <c r="C1475" s="12" t="n">
        <v>45199</v>
      </c>
    </row>
    <row r="1476" customFormat="false" ht="15" hidden="false" customHeight="false" outlineLevel="0" collapsed="false">
      <c r="A1476" s="6" t="n">
        <f aca="false">1+A1475</f>
        <v>1472</v>
      </c>
      <c r="B1476" s="11" t="s">
        <v>1476</v>
      </c>
      <c r="C1476" s="12" t="n">
        <v>45182</v>
      </c>
    </row>
    <row r="1477" customFormat="false" ht="15" hidden="false" customHeight="false" outlineLevel="0" collapsed="false">
      <c r="A1477" s="6" t="n">
        <f aca="false">1+A1476</f>
        <v>1473</v>
      </c>
      <c r="B1477" s="11" t="s">
        <v>1477</v>
      </c>
      <c r="C1477" s="12" t="n">
        <v>45170</v>
      </c>
    </row>
    <row r="1478" customFormat="false" ht="15" hidden="false" customHeight="false" outlineLevel="0" collapsed="false">
      <c r="A1478" s="6" t="n">
        <f aca="false">1+A1477</f>
        <v>1474</v>
      </c>
      <c r="B1478" s="11" t="s">
        <v>1478</v>
      </c>
      <c r="C1478" s="12" t="n">
        <v>45171</v>
      </c>
    </row>
    <row r="1479" customFormat="false" ht="15" hidden="false" customHeight="false" outlineLevel="0" collapsed="false">
      <c r="A1479" s="6" t="n">
        <f aca="false">1+A1478</f>
        <v>1475</v>
      </c>
      <c r="B1479" s="11" t="s">
        <v>1479</v>
      </c>
      <c r="C1479" s="12" t="n">
        <v>45175</v>
      </c>
    </row>
    <row r="1480" customFormat="false" ht="15" hidden="false" customHeight="false" outlineLevel="0" collapsed="false">
      <c r="A1480" s="6" t="n">
        <f aca="false">1+A1479</f>
        <v>1476</v>
      </c>
      <c r="B1480" s="11" t="s">
        <v>1480</v>
      </c>
      <c r="C1480" s="12" t="n">
        <v>45184</v>
      </c>
    </row>
    <row r="1481" customFormat="false" ht="15" hidden="false" customHeight="false" outlineLevel="0" collapsed="false">
      <c r="A1481" s="6" t="n">
        <f aca="false">1+A1480</f>
        <v>1477</v>
      </c>
      <c r="B1481" s="11" t="s">
        <v>1481</v>
      </c>
      <c r="C1481" s="12" t="n">
        <v>45177</v>
      </c>
    </row>
    <row r="1482" customFormat="false" ht="15" hidden="false" customHeight="false" outlineLevel="0" collapsed="false">
      <c r="A1482" s="6" t="n">
        <f aca="false">1+A1481</f>
        <v>1478</v>
      </c>
      <c r="B1482" s="11" t="s">
        <v>1482</v>
      </c>
      <c r="C1482" s="12" t="n">
        <v>45189</v>
      </c>
    </row>
    <row r="1483" customFormat="false" ht="15" hidden="false" customHeight="false" outlineLevel="0" collapsed="false">
      <c r="A1483" s="6" t="n">
        <f aca="false">1+A1482</f>
        <v>1479</v>
      </c>
      <c r="B1483" s="11" t="s">
        <v>1483</v>
      </c>
      <c r="C1483" s="12" t="n">
        <v>45175</v>
      </c>
    </row>
    <row r="1484" customFormat="false" ht="15" hidden="false" customHeight="false" outlineLevel="0" collapsed="false">
      <c r="A1484" s="6" t="n">
        <f aca="false">1+A1483</f>
        <v>1480</v>
      </c>
      <c r="B1484" s="11" t="s">
        <v>1484</v>
      </c>
      <c r="C1484" s="12" t="n">
        <v>45199</v>
      </c>
    </row>
    <row r="1485" customFormat="false" ht="15" hidden="false" customHeight="false" outlineLevel="0" collapsed="false">
      <c r="A1485" s="6" t="n">
        <f aca="false">1+A1484</f>
        <v>1481</v>
      </c>
      <c r="B1485" s="11" t="s">
        <v>1485</v>
      </c>
      <c r="C1485" s="12" t="n">
        <v>45181</v>
      </c>
    </row>
    <row r="1486" customFormat="false" ht="15" hidden="false" customHeight="false" outlineLevel="0" collapsed="false">
      <c r="A1486" s="6" t="n">
        <f aca="false">1+A1485</f>
        <v>1482</v>
      </c>
      <c r="B1486" s="11" t="s">
        <v>1486</v>
      </c>
      <c r="C1486" s="12" t="n">
        <v>45192</v>
      </c>
    </row>
    <row r="1487" customFormat="false" ht="15" hidden="false" customHeight="false" outlineLevel="0" collapsed="false">
      <c r="A1487" s="6" t="n">
        <f aca="false">1+A1486</f>
        <v>1483</v>
      </c>
      <c r="B1487" s="11" t="s">
        <v>1487</v>
      </c>
      <c r="C1487" s="12" t="n">
        <v>45174</v>
      </c>
    </row>
    <row r="1488" customFormat="false" ht="15" hidden="false" customHeight="false" outlineLevel="0" collapsed="false">
      <c r="A1488" s="6" t="n">
        <f aca="false">1+A1487</f>
        <v>1484</v>
      </c>
      <c r="B1488" s="11" t="s">
        <v>1488</v>
      </c>
      <c r="C1488" s="12" t="n">
        <v>45177</v>
      </c>
    </row>
    <row r="1489" customFormat="false" ht="15" hidden="false" customHeight="false" outlineLevel="0" collapsed="false">
      <c r="A1489" s="6" t="n">
        <f aca="false">1+A1488</f>
        <v>1485</v>
      </c>
      <c r="B1489" s="11" t="s">
        <v>1489</v>
      </c>
      <c r="C1489" s="12" t="n">
        <v>45182</v>
      </c>
    </row>
    <row r="1490" customFormat="false" ht="15" hidden="false" customHeight="false" outlineLevel="0" collapsed="false">
      <c r="A1490" s="6" t="n">
        <f aca="false">1+A1489</f>
        <v>1486</v>
      </c>
      <c r="B1490" s="11" t="s">
        <v>1490</v>
      </c>
      <c r="C1490" s="12" t="n">
        <v>45184</v>
      </c>
    </row>
    <row r="1491" customFormat="false" ht="15" hidden="false" customHeight="false" outlineLevel="0" collapsed="false">
      <c r="A1491" s="6" t="n">
        <f aca="false">1+A1490</f>
        <v>1487</v>
      </c>
      <c r="B1491" s="11" t="s">
        <v>1491</v>
      </c>
      <c r="C1491" s="12" t="n">
        <v>45197</v>
      </c>
    </row>
    <row r="1492" customFormat="false" ht="15" hidden="false" customHeight="false" outlineLevel="0" collapsed="false">
      <c r="A1492" s="6" t="n">
        <f aca="false">1+A1491</f>
        <v>1488</v>
      </c>
      <c r="B1492" s="11" t="s">
        <v>1492</v>
      </c>
      <c r="C1492" s="12" t="n">
        <v>45195</v>
      </c>
    </row>
    <row r="1493" customFormat="false" ht="15" hidden="false" customHeight="false" outlineLevel="0" collapsed="false">
      <c r="A1493" s="6" t="n">
        <f aca="false">1+A1492</f>
        <v>1489</v>
      </c>
      <c r="B1493" s="11" t="s">
        <v>1493</v>
      </c>
      <c r="C1493" s="12" t="n">
        <v>45185</v>
      </c>
    </row>
    <row r="1494" customFormat="false" ht="15" hidden="false" customHeight="false" outlineLevel="0" collapsed="false">
      <c r="A1494" s="6" t="n">
        <f aca="false">1+A1493</f>
        <v>1490</v>
      </c>
      <c r="B1494" s="11" t="s">
        <v>1494</v>
      </c>
      <c r="C1494" s="12" t="n">
        <v>45196</v>
      </c>
    </row>
    <row r="1495" customFormat="false" ht="15" hidden="false" customHeight="false" outlineLevel="0" collapsed="false">
      <c r="A1495" s="6" t="n">
        <f aca="false">1+A1494</f>
        <v>1491</v>
      </c>
      <c r="B1495" s="11" t="s">
        <v>1495</v>
      </c>
      <c r="C1495" s="12" t="n">
        <v>45198</v>
      </c>
    </row>
    <row r="1496" customFormat="false" ht="15" hidden="false" customHeight="false" outlineLevel="0" collapsed="false">
      <c r="A1496" s="6" t="n">
        <f aca="false">1+A1495</f>
        <v>1492</v>
      </c>
      <c r="B1496" s="11" t="s">
        <v>1496</v>
      </c>
      <c r="C1496" s="12" t="n">
        <v>45188</v>
      </c>
    </row>
    <row r="1497" customFormat="false" ht="15" hidden="false" customHeight="false" outlineLevel="0" collapsed="false">
      <c r="A1497" s="6" t="n">
        <f aca="false">1+A1496</f>
        <v>1493</v>
      </c>
      <c r="B1497" s="11" t="s">
        <v>1497</v>
      </c>
      <c r="C1497" s="12" t="n">
        <v>45188</v>
      </c>
    </row>
    <row r="1498" customFormat="false" ht="15" hidden="false" customHeight="false" outlineLevel="0" collapsed="false">
      <c r="A1498" s="6" t="n">
        <f aca="false">1+A1497</f>
        <v>1494</v>
      </c>
      <c r="B1498" s="11" t="s">
        <v>1498</v>
      </c>
      <c r="C1498" s="12" t="n">
        <v>45188</v>
      </c>
    </row>
    <row r="1499" customFormat="false" ht="15" hidden="false" customHeight="false" outlineLevel="0" collapsed="false">
      <c r="A1499" s="6" t="n">
        <f aca="false">1+A1498</f>
        <v>1495</v>
      </c>
      <c r="B1499" s="11" t="s">
        <v>1499</v>
      </c>
      <c r="C1499" s="12" t="n">
        <v>45189</v>
      </c>
    </row>
    <row r="1500" customFormat="false" ht="15" hidden="false" customHeight="false" outlineLevel="0" collapsed="false">
      <c r="A1500" s="6" t="n">
        <f aca="false">1+A1499</f>
        <v>1496</v>
      </c>
      <c r="B1500" s="11" t="s">
        <v>1500</v>
      </c>
      <c r="C1500" s="12" t="n">
        <v>45193</v>
      </c>
    </row>
    <row r="1501" customFormat="false" ht="15" hidden="false" customHeight="false" outlineLevel="0" collapsed="false">
      <c r="A1501" s="6" t="n">
        <f aca="false">1+A1500</f>
        <v>1497</v>
      </c>
      <c r="B1501" s="11" t="s">
        <v>1501</v>
      </c>
      <c r="C1501" s="12" t="n">
        <v>45184</v>
      </c>
    </row>
    <row r="1502" customFormat="false" ht="15" hidden="false" customHeight="false" outlineLevel="0" collapsed="false">
      <c r="A1502" s="6" t="n">
        <f aca="false">1+A1501</f>
        <v>1498</v>
      </c>
      <c r="B1502" s="11" t="s">
        <v>1502</v>
      </c>
      <c r="C1502" s="12" t="n">
        <v>45198</v>
      </c>
    </row>
    <row r="1503" customFormat="false" ht="15" hidden="false" customHeight="false" outlineLevel="0" collapsed="false">
      <c r="A1503" s="6" t="n">
        <f aca="false">1+A1502</f>
        <v>1499</v>
      </c>
      <c r="B1503" s="11" t="s">
        <v>1503</v>
      </c>
      <c r="C1503" s="12" t="n">
        <v>45189</v>
      </c>
    </row>
    <row r="1504" customFormat="false" ht="15" hidden="false" customHeight="false" outlineLevel="0" collapsed="false">
      <c r="A1504" s="6" t="n">
        <f aca="false">1+A1503</f>
        <v>1500</v>
      </c>
      <c r="B1504" s="11" t="s">
        <v>1504</v>
      </c>
      <c r="C1504" s="12" t="n">
        <v>45192</v>
      </c>
    </row>
    <row r="1505" customFormat="false" ht="15" hidden="false" customHeight="false" outlineLevel="0" collapsed="false">
      <c r="A1505" s="6" t="n">
        <f aca="false">1+A1504</f>
        <v>1501</v>
      </c>
      <c r="B1505" s="11" t="s">
        <v>1505</v>
      </c>
      <c r="C1505" s="12" t="n">
        <v>45177</v>
      </c>
    </row>
    <row r="1506" customFormat="false" ht="15" hidden="false" customHeight="false" outlineLevel="0" collapsed="false">
      <c r="A1506" s="6" t="n">
        <f aca="false">1+A1505</f>
        <v>1502</v>
      </c>
      <c r="B1506" s="11" t="s">
        <v>1506</v>
      </c>
      <c r="C1506" s="12" t="n">
        <v>45177</v>
      </c>
    </row>
    <row r="1507" customFormat="false" ht="15" hidden="false" customHeight="false" outlineLevel="0" collapsed="false">
      <c r="A1507" s="6" t="n">
        <f aca="false">1+A1506</f>
        <v>1503</v>
      </c>
      <c r="B1507" s="11" t="s">
        <v>1507</v>
      </c>
      <c r="C1507" s="12" t="n">
        <v>45195</v>
      </c>
    </row>
    <row r="1508" customFormat="false" ht="15" hidden="false" customHeight="false" outlineLevel="0" collapsed="false">
      <c r="A1508" s="6" t="n">
        <f aca="false">1+A1507</f>
        <v>1504</v>
      </c>
      <c r="B1508" s="11" t="s">
        <v>1508</v>
      </c>
      <c r="C1508" s="12" t="n">
        <v>45192</v>
      </c>
    </row>
    <row r="1509" customFormat="false" ht="15" hidden="false" customHeight="false" outlineLevel="0" collapsed="false">
      <c r="A1509" s="6" t="n">
        <f aca="false">1+A1508</f>
        <v>1505</v>
      </c>
      <c r="B1509" s="11" t="s">
        <v>1509</v>
      </c>
      <c r="C1509" s="12" t="n">
        <v>45176</v>
      </c>
    </row>
    <row r="1510" customFormat="false" ht="15" hidden="false" customHeight="false" outlineLevel="0" collapsed="false">
      <c r="A1510" s="6" t="n">
        <f aca="false">1+A1509</f>
        <v>1506</v>
      </c>
      <c r="B1510" s="11" t="s">
        <v>1510</v>
      </c>
      <c r="C1510" s="12" t="n">
        <v>45196</v>
      </c>
    </row>
    <row r="1511" customFormat="false" ht="15" hidden="false" customHeight="false" outlineLevel="0" collapsed="false">
      <c r="A1511" s="6" t="n">
        <f aca="false">1+A1510</f>
        <v>1507</v>
      </c>
      <c r="B1511" s="11" t="s">
        <v>1511</v>
      </c>
      <c r="C1511" s="12" t="n">
        <v>45198</v>
      </c>
    </row>
    <row r="1512" customFormat="false" ht="15" hidden="false" customHeight="false" outlineLevel="0" collapsed="false">
      <c r="A1512" s="6" t="n">
        <f aca="false">1+A1511</f>
        <v>1508</v>
      </c>
      <c r="B1512" s="11" t="s">
        <v>1512</v>
      </c>
      <c r="C1512" s="12" t="n">
        <v>45190</v>
      </c>
    </row>
    <row r="1513" customFormat="false" ht="15" hidden="false" customHeight="false" outlineLevel="0" collapsed="false">
      <c r="A1513" s="6" t="n">
        <f aca="false">1+A1512</f>
        <v>1509</v>
      </c>
      <c r="B1513" s="11" t="s">
        <v>1513</v>
      </c>
      <c r="C1513" s="12" t="n">
        <v>45177</v>
      </c>
    </row>
    <row r="1514" customFormat="false" ht="15" hidden="false" customHeight="false" outlineLevel="0" collapsed="false">
      <c r="A1514" s="6" t="n">
        <f aca="false">1+A1513</f>
        <v>1510</v>
      </c>
      <c r="B1514" s="11" t="s">
        <v>1514</v>
      </c>
      <c r="C1514" s="12" t="n">
        <v>45192</v>
      </c>
    </row>
    <row r="1515" customFormat="false" ht="15" hidden="false" customHeight="false" outlineLevel="0" collapsed="false">
      <c r="A1515" s="6" t="n">
        <f aca="false">1+A1514</f>
        <v>1511</v>
      </c>
      <c r="B1515" s="11" t="s">
        <v>1515</v>
      </c>
      <c r="C1515" s="12" t="n">
        <v>45192</v>
      </c>
    </row>
    <row r="1516" customFormat="false" ht="15" hidden="false" customHeight="false" outlineLevel="0" collapsed="false">
      <c r="A1516" s="6" t="n">
        <f aca="false">1+A1515</f>
        <v>1512</v>
      </c>
      <c r="B1516" s="11" t="s">
        <v>1516</v>
      </c>
      <c r="C1516" s="12" t="n">
        <v>45193</v>
      </c>
    </row>
    <row r="1517" customFormat="false" ht="15" hidden="false" customHeight="false" outlineLevel="0" collapsed="false">
      <c r="A1517" s="6" t="n">
        <f aca="false">1+A1516</f>
        <v>1513</v>
      </c>
      <c r="B1517" s="11" t="s">
        <v>1517</v>
      </c>
      <c r="C1517" s="12" t="n">
        <v>45197</v>
      </c>
    </row>
    <row r="1518" customFormat="false" ht="15" hidden="false" customHeight="false" outlineLevel="0" collapsed="false">
      <c r="A1518" s="6" t="n">
        <f aca="false">1+A1517</f>
        <v>1514</v>
      </c>
      <c r="B1518" s="11" t="s">
        <v>1518</v>
      </c>
      <c r="C1518" s="12" t="n">
        <v>45197</v>
      </c>
    </row>
    <row r="1519" customFormat="false" ht="15" hidden="false" customHeight="false" outlineLevel="0" collapsed="false">
      <c r="A1519" s="6" t="n">
        <f aca="false">1+A1518</f>
        <v>1515</v>
      </c>
      <c r="B1519" s="11" t="s">
        <v>1519</v>
      </c>
      <c r="C1519" s="12" t="n">
        <v>45197</v>
      </c>
    </row>
    <row r="1520" customFormat="false" ht="15" hidden="false" customHeight="false" outlineLevel="0" collapsed="false">
      <c r="A1520" s="6" t="n">
        <f aca="false">1+A1519</f>
        <v>1516</v>
      </c>
      <c r="B1520" s="11" t="s">
        <v>1520</v>
      </c>
      <c r="C1520" s="12" t="n">
        <v>45198</v>
      </c>
    </row>
    <row r="1521" customFormat="false" ht="15" hidden="false" customHeight="false" outlineLevel="0" collapsed="false">
      <c r="A1521" s="6" t="n">
        <f aca="false">1+A1520</f>
        <v>1517</v>
      </c>
      <c r="B1521" s="11" t="s">
        <v>1521</v>
      </c>
      <c r="C1521" s="12" t="n">
        <v>45177</v>
      </c>
    </row>
    <row r="1522" customFormat="false" ht="15" hidden="false" customHeight="false" outlineLevel="0" collapsed="false">
      <c r="A1522" s="6" t="n">
        <f aca="false">1+A1521</f>
        <v>1518</v>
      </c>
      <c r="B1522" s="11" t="s">
        <v>1522</v>
      </c>
      <c r="C1522" s="12" t="n">
        <v>45177</v>
      </c>
    </row>
    <row r="1523" customFormat="false" ht="15" hidden="false" customHeight="false" outlineLevel="0" collapsed="false">
      <c r="A1523" s="6" t="n">
        <f aca="false">1+A1522</f>
        <v>1519</v>
      </c>
      <c r="B1523" s="11" t="s">
        <v>1523</v>
      </c>
      <c r="C1523" s="12" t="n">
        <v>45190</v>
      </c>
    </row>
    <row r="1524" customFormat="false" ht="15" hidden="false" customHeight="false" outlineLevel="0" collapsed="false">
      <c r="A1524" s="6" t="n">
        <f aca="false">1+A1523</f>
        <v>1520</v>
      </c>
      <c r="B1524" s="11" t="s">
        <v>1524</v>
      </c>
      <c r="C1524" s="12" t="n">
        <v>45192</v>
      </c>
    </row>
    <row r="1525" customFormat="false" ht="15" hidden="false" customHeight="false" outlineLevel="0" collapsed="false">
      <c r="A1525" s="6" t="n">
        <f aca="false">1+A1524</f>
        <v>1521</v>
      </c>
      <c r="B1525" s="11" t="s">
        <v>1525</v>
      </c>
      <c r="C1525" s="12" t="n">
        <v>45195</v>
      </c>
    </row>
    <row r="1526" customFormat="false" ht="15" hidden="false" customHeight="false" outlineLevel="0" collapsed="false">
      <c r="A1526" s="6" t="n">
        <f aca="false">1+A1525</f>
        <v>1522</v>
      </c>
      <c r="B1526" s="11" t="s">
        <v>1526</v>
      </c>
      <c r="C1526" s="12" t="n">
        <v>45178</v>
      </c>
    </row>
    <row r="1527" customFormat="false" ht="15" hidden="false" customHeight="false" outlineLevel="0" collapsed="false">
      <c r="A1527" s="6" t="n">
        <f aca="false">1+A1526</f>
        <v>1523</v>
      </c>
      <c r="B1527" s="11" t="s">
        <v>1527</v>
      </c>
      <c r="C1527" s="12" t="n">
        <v>45178</v>
      </c>
    </row>
    <row r="1528" customFormat="false" ht="15" hidden="false" customHeight="false" outlineLevel="0" collapsed="false">
      <c r="A1528" s="6" t="n">
        <f aca="false">1+A1527</f>
        <v>1524</v>
      </c>
      <c r="B1528" s="11" t="s">
        <v>1528</v>
      </c>
      <c r="C1528" s="12" t="n">
        <v>45183</v>
      </c>
    </row>
    <row r="1529" customFormat="false" ht="15" hidden="false" customHeight="false" outlineLevel="0" collapsed="false">
      <c r="A1529" s="6" t="n">
        <f aca="false">1+A1528</f>
        <v>1525</v>
      </c>
      <c r="B1529" s="11" t="s">
        <v>1529</v>
      </c>
      <c r="C1529" s="12" t="n">
        <v>45179</v>
      </c>
    </row>
    <row r="1530" customFormat="false" ht="15" hidden="false" customHeight="false" outlineLevel="0" collapsed="false">
      <c r="A1530" s="6" t="n">
        <f aca="false">1+A1529</f>
        <v>1526</v>
      </c>
      <c r="B1530" s="11" t="s">
        <v>1530</v>
      </c>
      <c r="C1530" s="12" t="n">
        <v>45183</v>
      </c>
    </row>
    <row r="1531" customFormat="false" ht="15" hidden="false" customHeight="false" outlineLevel="0" collapsed="false">
      <c r="A1531" s="6" t="n">
        <f aca="false">1+A1530</f>
        <v>1527</v>
      </c>
      <c r="B1531" s="11" t="s">
        <v>1531</v>
      </c>
      <c r="C1531" s="12" t="n">
        <v>45188</v>
      </c>
    </row>
    <row r="1532" customFormat="false" ht="15" hidden="false" customHeight="false" outlineLevel="0" collapsed="false">
      <c r="A1532" s="6" t="n">
        <f aca="false">1+A1531</f>
        <v>1528</v>
      </c>
      <c r="B1532" s="11" t="s">
        <v>1532</v>
      </c>
      <c r="C1532" s="12" t="n">
        <v>45192</v>
      </c>
    </row>
    <row r="1533" customFormat="false" ht="15" hidden="false" customHeight="false" outlineLevel="0" collapsed="false">
      <c r="A1533" s="6" t="n">
        <f aca="false">1+A1532</f>
        <v>1529</v>
      </c>
      <c r="B1533" s="11" t="s">
        <v>1533</v>
      </c>
      <c r="C1533" s="12" t="n">
        <v>45176</v>
      </c>
    </row>
    <row r="1534" customFormat="false" ht="15" hidden="false" customHeight="false" outlineLevel="0" collapsed="false">
      <c r="A1534" s="6" t="n">
        <f aca="false">1+A1533</f>
        <v>1530</v>
      </c>
      <c r="B1534" s="11" t="s">
        <v>1534</v>
      </c>
      <c r="C1534" s="12" t="n">
        <v>45189</v>
      </c>
    </row>
    <row r="1535" customFormat="false" ht="15" hidden="false" customHeight="false" outlineLevel="0" collapsed="false">
      <c r="A1535" s="6" t="n">
        <f aca="false">1+A1534</f>
        <v>1531</v>
      </c>
      <c r="B1535" s="11" t="s">
        <v>1535</v>
      </c>
      <c r="C1535" s="12" t="n">
        <v>45170</v>
      </c>
    </row>
    <row r="1536" customFormat="false" ht="15" hidden="false" customHeight="false" outlineLevel="0" collapsed="false">
      <c r="A1536" s="6" t="n">
        <f aca="false">1+A1535</f>
        <v>1532</v>
      </c>
      <c r="B1536" s="11" t="s">
        <v>1536</v>
      </c>
      <c r="C1536" s="12" t="n">
        <v>45189</v>
      </c>
    </row>
    <row r="1537" customFormat="false" ht="15" hidden="false" customHeight="false" outlineLevel="0" collapsed="false">
      <c r="A1537" s="6" t="n">
        <f aca="false">1+A1536</f>
        <v>1533</v>
      </c>
      <c r="B1537" s="11" t="s">
        <v>1537</v>
      </c>
      <c r="C1537" s="12" t="n">
        <v>45181</v>
      </c>
    </row>
    <row r="1538" customFormat="false" ht="15" hidden="false" customHeight="false" outlineLevel="0" collapsed="false">
      <c r="A1538" s="6" t="n">
        <f aca="false">1+A1537</f>
        <v>1534</v>
      </c>
      <c r="B1538" s="11" t="s">
        <v>1538</v>
      </c>
      <c r="C1538" s="12" t="n">
        <v>45171</v>
      </c>
    </row>
    <row r="1539" customFormat="false" ht="15" hidden="false" customHeight="false" outlineLevel="0" collapsed="false">
      <c r="A1539" s="6" t="n">
        <f aca="false">1+A1538</f>
        <v>1535</v>
      </c>
      <c r="B1539" s="11" t="s">
        <v>1539</v>
      </c>
      <c r="C1539" s="12" t="n">
        <v>45174</v>
      </c>
    </row>
    <row r="1540" customFormat="false" ht="15" hidden="false" customHeight="false" outlineLevel="0" collapsed="false">
      <c r="A1540" s="6" t="n">
        <f aca="false">1+A1539</f>
        <v>1536</v>
      </c>
      <c r="B1540" s="11" t="s">
        <v>1540</v>
      </c>
      <c r="C1540" s="12" t="n">
        <v>45192</v>
      </c>
    </row>
    <row r="1541" customFormat="false" ht="15" hidden="false" customHeight="false" outlineLevel="0" collapsed="false">
      <c r="A1541" s="6" t="n">
        <f aca="false">1+A1540</f>
        <v>1537</v>
      </c>
      <c r="B1541" s="11" t="s">
        <v>1541</v>
      </c>
      <c r="C1541" s="12" t="n">
        <v>45196</v>
      </c>
    </row>
    <row r="1542" customFormat="false" ht="15" hidden="false" customHeight="false" outlineLevel="0" collapsed="false">
      <c r="A1542" s="6" t="n">
        <f aca="false">1+A1541</f>
        <v>1538</v>
      </c>
      <c r="B1542" s="11" t="s">
        <v>1542</v>
      </c>
      <c r="C1542" s="12" t="n">
        <v>45188</v>
      </c>
    </row>
    <row r="1543" customFormat="false" ht="15" hidden="false" customHeight="false" outlineLevel="0" collapsed="false">
      <c r="A1543" s="6" t="n">
        <f aca="false">1+A1542</f>
        <v>1539</v>
      </c>
      <c r="B1543" s="11" t="s">
        <v>1543</v>
      </c>
      <c r="C1543" s="12" t="n">
        <v>45176</v>
      </c>
    </row>
    <row r="1544" customFormat="false" ht="15" hidden="false" customHeight="false" outlineLevel="0" collapsed="false">
      <c r="A1544" s="6" t="n">
        <f aca="false">1+A1543</f>
        <v>1540</v>
      </c>
      <c r="B1544" s="11" t="s">
        <v>1544</v>
      </c>
      <c r="C1544" s="12" t="n">
        <v>45176</v>
      </c>
    </row>
    <row r="1545" customFormat="false" ht="15" hidden="false" customHeight="false" outlineLevel="0" collapsed="false">
      <c r="A1545" s="6" t="n">
        <f aca="false">1+A1544</f>
        <v>1541</v>
      </c>
      <c r="B1545" s="11" t="s">
        <v>1545</v>
      </c>
      <c r="C1545" s="12" t="n">
        <v>45185</v>
      </c>
    </row>
    <row r="1546" customFormat="false" ht="15" hidden="false" customHeight="false" outlineLevel="0" collapsed="false">
      <c r="A1546" s="6" t="n">
        <f aca="false">1+A1545</f>
        <v>1542</v>
      </c>
      <c r="B1546" s="11" t="s">
        <v>1546</v>
      </c>
      <c r="C1546" s="12" t="n">
        <v>45192</v>
      </c>
    </row>
    <row r="1547" customFormat="false" ht="15" hidden="false" customHeight="false" outlineLevel="0" collapsed="false">
      <c r="A1547" s="6" t="n">
        <f aca="false">1+A1546</f>
        <v>1543</v>
      </c>
      <c r="B1547" s="11" t="s">
        <v>1547</v>
      </c>
      <c r="C1547" s="12" t="n">
        <v>45176</v>
      </c>
    </row>
    <row r="1548" customFormat="false" ht="15" hidden="false" customHeight="false" outlineLevel="0" collapsed="false">
      <c r="A1548" s="6" t="n">
        <f aca="false">1+A1547</f>
        <v>1544</v>
      </c>
      <c r="B1548" s="11" t="s">
        <v>1548</v>
      </c>
      <c r="C1548" s="12" t="n">
        <v>45185</v>
      </c>
    </row>
    <row r="1549" customFormat="false" ht="15" hidden="false" customHeight="false" outlineLevel="0" collapsed="false">
      <c r="A1549" s="6" t="n">
        <f aca="false">1+A1548</f>
        <v>1545</v>
      </c>
      <c r="B1549" s="11" t="s">
        <v>1549</v>
      </c>
      <c r="C1549" s="12" t="n">
        <v>45196</v>
      </c>
    </row>
    <row r="1550" customFormat="false" ht="15" hidden="false" customHeight="false" outlineLevel="0" collapsed="false">
      <c r="A1550" s="6" t="n">
        <f aca="false">1+A1549</f>
        <v>1546</v>
      </c>
      <c r="B1550" s="11" t="s">
        <v>1550</v>
      </c>
      <c r="C1550" s="12" t="n">
        <v>45170</v>
      </c>
    </row>
    <row r="1551" customFormat="false" ht="15" hidden="false" customHeight="false" outlineLevel="0" collapsed="false">
      <c r="A1551" s="6" t="n">
        <f aca="false">1+A1550</f>
        <v>1547</v>
      </c>
      <c r="B1551" s="11" t="s">
        <v>1551</v>
      </c>
      <c r="C1551" s="12" t="n">
        <v>45178</v>
      </c>
    </row>
    <row r="1552" customFormat="false" ht="15" hidden="false" customHeight="false" outlineLevel="0" collapsed="false">
      <c r="A1552" s="6" t="n">
        <f aca="false">1+A1551</f>
        <v>1548</v>
      </c>
      <c r="B1552" s="11" t="s">
        <v>1552</v>
      </c>
      <c r="C1552" s="12" t="n">
        <v>45188</v>
      </c>
    </row>
    <row r="1553" customFormat="false" ht="15" hidden="false" customHeight="false" outlineLevel="0" collapsed="false">
      <c r="A1553" s="6" t="n">
        <f aca="false">1+A1552</f>
        <v>1549</v>
      </c>
      <c r="B1553" s="11" t="s">
        <v>1553</v>
      </c>
      <c r="C1553" s="12" t="n">
        <v>45192</v>
      </c>
    </row>
    <row r="1554" customFormat="false" ht="15" hidden="false" customHeight="false" outlineLevel="0" collapsed="false">
      <c r="A1554" s="6" t="n">
        <f aca="false">1+A1553</f>
        <v>1550</v>
      </c>
      <c r="B1554" s="11" t="s">
        <v>1554</v>
      </c>
      <c r="C1554" s="12" t="n">
        <v>45185</v>
      </c>
    </row>
    <row r="1555" customFormat="false" ht="15" hidden="false" customHeight="false" outlineLevel="0" collapsed="false">
      <c r="A1555" s="6" t="n">
        <f aca="false">1+A1554</f>
        <v>1551</v>
      </c>
      <c r="B1555" s="11" t="s">
        <v>1555</v>
      </c>
      <c r="C1555" s="12" t="n">
        <v>45184</v>
      </c>
    </row>
    <row r="1556" customFormat="false" ht="15" hidden="false" customHeight="false" outlineLevel="0" collapsed="false">
      <c r="A1556" s="6" t="n">
        <f aca="false">1+A1555</f>
        <v>1552</v>
      </c>
      <c r="B1556" s="11" t="s">
        <v>1556</v>
      </c>
      <c r="C1556" s="12" t="n">
        <v>45189</v>
      </c>
    </row>
    <row r="1557" customFormat="false" ht="15" hidden="false" customHeight="false" outlineLevel="0" collapsed="false">
      <c r="A1557" s="6" t="n">
        <f aca="false">1+A1556</f>
        <v>1553</v>
      </c>
      <c r="B1557" s="11" t="s">
        <v>1557</v>
      </c>
      <c r="C1557" s="12" t="n">
        <v>45196</v>
      </c>
    </row>
    <row r="1558" customFormat="false" ht="15" hidden="false" customHeight="false" outlineLevel="0" collapsed="false">
      <c r="A1558" s="6" t="n">
        <f aca="false">1+A1557</f>
        <v>1554</v>
      </c>
      <c r="B1558" s="11" t="s">
        <v>1558</v>
      </c>
      <c r="C1558" s="12" t="n">
        <v>45184</v>
      </c>
    </row>
    <row r="1559" customFormat="false" ht="15" hidden="false" customHeight="false" outlineLevel="0" collapsed="false">
      <c r="A1559" s="6" t="n">
        <f aca="false">1+A1558</f>
        <v>1555</v>
      </c>
      <c r="B1559" s="11" t="s">
        <v>1559</v>
      </c>
      <c r="C1559" s="12" t="n">
        <v>45192</v>
      </c>
    </row>
    <row r="1560" customFormat="false" ht="15" hidden="false" customHeight="false" outlineLevel="0" collapsed="false">
      <c r="A1560" s="6" t="n">
        <f aca="false">1+A1559</f>
        <v>1556</v>
      </c>
      <c r="B1560" s="11" t="s">
        <v>1560</v>
      </c>
      <c r="C1560" s="12" t="n">
        <v>45184</v>
      </c>
    </row>
    <row r="1561" customFormat="false" ht="15" hidden="false" customHeight="false" outlineLevel="0" collapsed="false">
      <c r="A1561" s="6" t="n">
        <f aca="false">1+A1560</f>
        <v>1557</v>
      </c>
      <c r="B1561" s="11" t="s">
        <v>1561</v>
      </c>
      <c r="C1561" s="12" t="n">
        <v>45190</v>
      </c>
    </row>
    <row r="1562" customFormat="false" ht="15" hidden="false" customHeight="false" outlineLevel="0" collapsed="false">
      <c r="A1562" s="6" t="n">
        <f aca="false">1+A1561</f>
        <v>1558</v>
      </c>
      <c r="B1562" s="11" t="s">
        <v>1562</v>
      </c>
      <c r="C1562" s="12" t="n">
        <v>45190</v>
      </c>
    </row>
    <row r="1563" customFormat="false" ht="15" hidden="false" customHeight="false" outlineLevel="0" collapsed="false">
      <c r="A1563" s="6" t="n">
        <f aca="false">1+A1562</f>
        <v>1559</v>
      </c>
      <c r="B1563" s="11" t="s">
        <v>1563</v>
      </c>
      <c r="C1563" s="12" t="n">
        <v>45170</v>
      </c>
    </row>
    <row r="1564" customFormat="false" ht="15" hidden="false" customHeight="false" outlineLevel="0" collapsed="false">
      <c r="A1564" s="6" t="n">
        <f aca="false">1+A1563</f>
        <v>1560</v>
      </c>
      <c r="B1564" s="11" t="s">
        <v>1564</v>
      </c>
      <c r="C1564" s="12" t="n">
        <v>45195</v>
      </c>
    </row>
    <row r="1565" customFormat="false" ht="15" hidden="false" customHeight="false" outlineLevel="0" collapsed="false">
      <c r="A1565" s="6" t="n">
        <f aca="false">1+A1564</f>
        <v>1561</v>
      </c>
      <c r="B1565" s="11" t="s">
        <v>1565</v>
      </c>
      <c r="C1565" s="12" t="n">
        <v>45199</v>
      </c>
    </row>
    <row r="1566" customFormat="false" ht="15" hidden="false" customHeight="false" outlineLevel="0" collapsed="false">
      <c r="A1566" s="6" t="n">
        <f aca="false">1+A1565</f>
        <v>1562</v>
      </c>
      <c r="B1566" s="11" t="s">
        <v>1566</v>
      </c>
      <c r="C1566" s="12" t="n">
        <v>45181</v>
      </c>
    </row>
    <row r="1567" customFormat="false" ht="15" hidden="false" customHeight="false" outlineLevel="0" collapsed="false">
      <c r="A1567" s="6" t="n">
        <f aca="false">1+A1566</f>
        <v>1563</v>
      </c>
      <c r="B1567" s="11" t="s">
        <v>1567</v>
      </c>
      <c r="C1567" s="12" t="n">
        <v>45189</v>
      </c>
    </row>
    <row r="1568" customFormat="false" ht="15" hidden="false" customHeight="false" outlineLevel="0" collapsed="false">
      <c r="A1568" s="6" t="n">
        <f aca="false">1+A1567</f>
        <v>1564</v>
      </c>
      <c r="B1568" s="11" t="s">
        <v>1568</v>
      </c>
      <c r="C1568" s="12" t="n">
        <v>45184</v>
      </c>
    </row>
    <row r="1569" customFormat="false" ht="15" hidden="false" customHeight="false" outlineLevel="0" collapsed="false">
      <c r="A1569" s="6" t="n">
        <f aca="false">1+A1568</f>
        <v>1565</v>
      </c>
      <c r="B1569" s="11" t="s">
        <v>1569</v>
      </c>
      <c r="C1569" s="12" t="n">
        <v>45178</v>
      </c>
    </row>
    <row r="1570" customFormat="false" ht="15" hidden="false" customHeight="false" outlineLevel="0" collapsed="false">
      <c r="A1570" s="6" t="n">
        <f aca="false">1+A1569</f>
        <v>1566</v>
      </c>
      <c r="B1570" s="11" t="s">
        <v>1570</v>
      </c>
      <c r="C1570" s="12" t="n">
        <v>45170</v>
      </c>
    </row>
    <row r="1571" customFormat="false" ht="15" hidden="false" customHeight="false" outlineLevel="0" collapsed="false">
      <c r="A1571" s="6" t="n">
        <f aca="false">1+A1570</f>
        <v>1567</v>
      </c>
      <c r="B1571" s="11" t="s">
        <v>1571</v>
      </c>
      <c r="C1571" s="12" t="n">
        <v>45199</v>
      </c>
    </row>
    <row r="1572" customFormat="false" ht="15" hidden="false" customHeight="false" outlineLevel="0" collapsed="false">
      <c r="A1572" s="6" t="n">
        <f aca="false">1+A1571</f>
        <v>1568</v>
      </c>
      <c r="B1572" s="11" t="s">
        <v>1572</v>
      </c>
      <c r="C1572" s="12" t="n">
        <v>45192</v>
      </c>
    </row>
    <row r="1573" customFormat="false" ht="15" hidden="false" customHeight="false" outlineLevel="0" collapsed="false">
      <c r="A1573" s="6" t="n">
        <f aca="false">1+A1572</f>
        <v>1569</v>
      </c>
      <c r="B1573" s="11" t="s">
        <v>1573</v>
      </c>
      <c r="C1573" s="12" t="n">
        <v>45192</v>
      </c>
    </row>
    <row r="1574" customFormat="false" ht="15" hidden="false" customHeight="false" outlineLevel="0" collapsed="false">
      <c r="A1574" s="6" t="n">
        <f aca="false">1+A1573</f>
        <v>1570</v>
      </c>
      <c r="B1574" s="11" t="s">
        <v>1574</v>
      </c>
      <c r="C1574" s="12" t="n">
        <v>45195</v>
      </c>
    </row>
    <row r="1575" customFormat="false" ht="15" hidden="false" customHeight="false" outlineLevel="0" collapsed="false">
      <c r="A1575" s="6" t="n">
        <f aca="false">1+A1574</f>
        <v>1571</v>
      </c>
      <c r="B1575" s="11" t="s">
        <v>1575</v>
      </c>
      <c r="C1575" s="12" t="n">
        <v>45192</v>
      </c>
    </row>
    <row r="1576" customFormat="false" ht="15" hidden="false" customHeight="false" outlineLevel="0" collapsed="false">
      <c r="A1576" s="6" t="n">
        <f aca="false">1+A1575</f>
        <v>1572</v>
      </c>
      <c r="B1576" s="11" t="s">
        <v>1576</v>
      </c>
      <c r="C1576" s="12" t="n">
        <v>45176</v>
      </c>
    </row>
    <row r="1577" customFormat="false" ht="15" hidden="false" customHeight="false" outlineLevel="0" collapsed="false">
      <c r="A1577" s="6" t="n">
        <f aca="false">1+A1576</f>
        <v>1573</v>
      </c>
      <c r="B1577" s="11" t="s">
        <v>1577</v>
      </c>
      <c r="C1577" s="12" t="n">
        <v>45192</v>
      </c>
    </row>
    <row r="1578" customFormat="false" ht="15" hidden="false" customHeight="false" outlineLevel="0" collapsed="false">
      <c r="A1578" s="6" t="n">
        <f aca="false">1+A1577</f>
        <v>1574</v>
      </c>
      <c r="B1578" s="11" t="s">
        <v>1578</v>
      </c>
      <c r="C1578" s="12" t="n">
        <v>45192</v>
      </c>
    </row>
    <row r="1579" customFormat="false" ht="15" hidden="false" customHeight="false" outlineLevel="0" collapsed="false">
      <c r="A1579" s="6" t="n">
        <f aca="false">1+A1578</f>
        <v>1575</v>
      </c>
      <c r="B1579" s="11" t="s">
        <v>1579</v>
      </c>
      <c r="C1579" s="12" t="n">
        <v>45184</v>
      </c>
    </row>
    <row r="1580" customFormat="false" ht="15" hidden="false" customHeight="false" outlineLevel="0" collapsed="false">
      <c r="A1580" s="6" t="n">
        <f aca="false">1+A1579</f>
        <v>1576</v>
      </c>
      <c r="B1580" s="11" t="s">
        <v>1580</v>
      </c>
      <c r="C1580" s="12" t="n">
        <v>45192</v>
      </c>
    </row>
    <row r="1581" customFormat="false" ht="15" hidden="false" customHeight="false" outlineLevel="0" collapsed="false">
      <c r="A1581" s="6" t="n">
        <f aca="false">1+A1580</f>
        <v>1577</v>
      </c>
      <c r="B1581" s="11" t="s">
        <v>1581</v>
      </c>
      <c r="C1581" s="12" t="n">
        <v>45190</v>
      </c>
    </row>
    <row r="1582" customFormat="false" ht="15" hidden="false" customHeight="false" outlineLevel="0" collapsed="false">
      <c r="A1582" s="6" t="n">
        <f aca="false">1+A1581</f>
        <v>1578</v>
      </c>
      <c r="B1582" s="11" t="s">
        <v>1582</v>
      </c>
      <c r="C1582" s="12" t="n">
        <v>45186</v>
      </c>
    </row>
    <row r="1583" customFormat="false" ht="15" hidden="false" customHeight="false" outlineLevel="0" collapsed="false">
      <c r="A1583" s="6" t="n">
        <f aca="false">1+A1582</f>
        <v>1579</v>
      </c>
      <c r="B1583" s="11" t="s">
        <v>1583</v>
      </c>
      <c r="C1583" s="12" t="n">
        <v>45178</v>
      </c>
    </row>
    <row r="1584" customFormat="false" ht="15" hidden="false" customHeight="false" outlineLevel="0" collapsed="false">
      <c r="A1584" s="6" t="n">
        <f aca="false">1+A1583</f>
        <v>1580</v>
      </c>
      <c r="B1584" s="11" t="s">
        <v>1584</v>
      </c>
      <c r="C1584" s="12" t="n">
        <v>45197</v>
      </c>
    </row>
    <row r="1585" customFormat="false" ht="15" hidden="false" customHeight="false" outlineLevel="0" collapsed="false">
      <c r="A1585" s="6" t="n">
        <f aca="false">1+A1584</f>
        <v>1581</v>
      </c>
      <c r="B1585" s="11" t="s">
        <v>1585</v>
      </c>
      <c r="C1585" s="12" t="n">
        <v>45170</v>
      </c>
    </row>
    <row r="1586" customFormat="false" ht="15" hidden="false" customHeight="false" outlineLevel="0" collapsed="false">
      <c r="A1586" s="6" t="n">
        <f aca="false">1+A1585</f>
        <v>1582</v>
      </c>
      <c r="B1586" s="11" t="s">
        <v>1586</v>
      </c>
      <c r="C1586" s="12" t="n">
        <v>45178</v>
      </c>
    </row>
    <row r="1587" customFormat="false" ht="15" hidden="false" customHeight="false" outlineLevel="0" collapsed="false">
      <c r="A1587" s="6" t="n">
        <f aca="false">1+A1586</f>
        <v>1583</v>
      </c>
      <c r="B1587" s="11" t="s">
        <v>1587</v>
      </c>
      <c r="C1587" s="12" t="n">
        <v>45183</v>
      </c>
    </row>
    <row r="1588" customFormat="false" ht="15" hidden="false" customHeight="false" outlineLevel="0" collapsed="false">
      <c r="A1588" s="6" t="n">
        <f aca="false">1+A1587</f>
        <v>1584</v>
      </c>
      <c r="B1588" s="11" t="s">
        <v>1588</v>
      </c>
      <c r="C1588" s="12" t="n">
        <v>45178</v>
      </c>
    </row>
    <row r="1589" customFormat="false" ht="15" hidden="false" customHeight="false" outlineLevel="0" collapsed="false">
      <c r="A1589" s="6" t="n">
        <f aca="false">1+A1588</f>
        <v>1585</v>
      </c>
      <c r="B1589" s="11" t="s">
        <v>1589</v>
      </c>
      <c r="C1589" s="12" t="n">
        <v>45175</v>
      </c>
    </row>
    <row r="1590" customFormat="false" ht="15" hidden="false" customHeight="false" outlineLevel="0" collapsed="false">
      <c r="A1590" s="6" t="n">
        <f aca="false">1+A1589</f>
        <v>1586</v>
      </c>
      <c r="B1590" s="11" t="s">
        <v>1590</v>
      </c>
      <c r="C1590" s="12" t="n">
        <v>45199</v>
      </c>
    </row>
    <row r="1591" customFormat="false" ht="15" hidden="false" customHeight="false" outlineLevel="0" collapsed="false">
      <c r="A1591" s="6" t="n">
        <f aca="false">1+A1590</f>
        <v>1587</v>
      </c>
      <c r="B1591" s="11" t="s">
        <v>1591</v>
      </c>
      <c r="C1591" s="12" t="n">
        <v>45181</v>
      </c>
    </row>
    <row r="1592" customFormat="false" ht="15" hidden="false" customHeight="false" outlineLevel="0" collapsed="false">
      <c r="A1592" s="6" t="n">
        <f aca="false">1+A1591</f>
        <v>1588</v>
      </c>
      <c r="B1592" s="11" t="s">
        <v>1592</v>
      </c>
      <c r="C1592" s="12" t="n">
        <v>45195</v>
      </c>
    </row>
    <row r="1593" customFormat="false" ht="15" hidden="false" customHeight="false" outlineLevel="0" collapsed="false">
      <c r="A1593" s="6" t="n">
        <f aca="false">1+A1592</f>
        <v>1589</v>
      </c>
      <c r="B1593" s="11" t="s">
        <v>1593</v>
      </c>
      <c r="C1593" s="12" t="n">
        <v>45177</v>
      </c>
    </row>
    <row r="1594" customFormat="false" ht="15" hidden="false" customHeight="false" outlineLevel="0" collapsed="false">
      <c r="A1594" s="6" t="n">
        <f aca="false">1+A1593</f>
        <v>1590</v>
      </c>
      <c r="B1594" s="11" t="s">
        <v>1594</v>
      </c>
      <c r="C1594" s="12" t="n">
        <v>45196</v>
      </c>
    </row>
    <row r="1595" customFormat="false" ht="15" hidden="false" customHeight="false" outlineLevel="0" collapsed="false">
      <c r="A1595" s="6" t="n">
        <f aca="false">1+A1594</f>
        <v>1591</v>
      </c>
      <c r="B1595" s="11" t="s">
        <v>1595</v>
      </c>
      <c r="C1595" s="12" t="n">
        <v>45188</v>
      </c>
    </row>
    <row r="1596" customFormat="false" ht="15" hidden="false" customHeight="false" outlineLevel="0" collapsed="false">
      <c r="A1596" s="6" t="n">
        <f aca="false">1+A1595</f>
        <v>1592</v>
      </c>
      <c r="B1596" s="11" t="s">
        <v>1596</v>
      </c>
      <c r="C1596" s="12" t="n">
        <v>45177</v>
      </c>
    </row>
    <row r="1597" customFormat="false" ht="15" hidden="false" customHeight="false" outlineLevel="0" collapsed="false">
      <c r="A1597" s="6" t="n">
        <f aca="false">1+A1596</f>
        <v>1593</v>
      </c>
      <c r="B1597" s="11" t="s">
        <v>1597</v>
      </c>
      <c r="C1597" s="12" t="n">
        <v>45189</v>
      </c>
    </row>
    <row r="1598" customFormat="false" ht="15" hidden="false" customHeight="false" outlineLevel="0" collapsed="false">
      <c r="A1598" s="6" t="n">
        <f aca="false">1+A1597</f>
        <v>1594</v>
      </c>
      <c r="B1598" s="11" t="s">
        <v>1598</v>
      </c>
      <c r="C1598" s="12" t="n">
        <v>45181</v>
      </c>
    </row>
    <row r="1599" customFormat="false" ht="15" hidden="false" customHeight="false" outlineLevel="0" collapsed="false">
      <c r="A1599" s="6" t="n">
        <f aca="false">1+A1598</f>
        <v>1595</v>
      </c>
      <c r="B1599" s="11" t="s">
        <v>1599</v>
      </c>
      <c r="C1599" s="12" t="n">
        <v>45190</v>
      </c>
    </row>
    <row r="1600" customFormat="false" ht="15" hidden="false" customHeight="false" outlineLevel="0" collapsed="false">
      <c r="A1600" s="6" t="n">
        <f aca="false">1+A1599</f>
        <v>1596</v>
      </c>
      <c r="B1600" s="11" t="s">
        <v>1600</v>
      </c>
      <c r="C1600" s="12" t="n">
        <v>45178</v>
      </c>
    </row>
    <row r="1601" customFormat="false" ht="15" hidden="false" customHeight="false" outlineLevel="0" collapsed="false">
      <c r="A1601" s="6" t="n">
        <f aca="false">1+A1600</f>
        <v>1597</v>
      </c>
      <c r="B1601" s="11" t="s">
        <v>1601</v>
      </c>
      <c r="C1601" s="12" t="n">
        <v>45175</v>
      </c>
    </row>
    <row r="1602" customFormat="false" ht="15" hidden="false" customHeight="false" outlineLevel="0" collapsed="false">
      <c r="A1602" s="6" t="n">
        <f aca="false">1+A1601</f>
        <v>1598</v>
      </c>
      <c r="B1602" s="11" t="s">
        <v>1602</v>
      </c>
      <c r="C1602" s="12" t="n">
        <v>45186</v>
      </c>
    </row>
    <row r="1603" customFormat="false" ht="15" hidden="false" customHeight="false" outlineLevel="0" collapsed="false">
      <c r="A1603" s="6" t="n">
        <f aca="false">1+A1602</f>
        <v>1599</v>
      </c>
      <c r="B1603" s="11" t="s">
        <v>1603</v>
      </c>
      <c r="C1603" s="12" t="n">
        <v>45196</v>
      </c>
    </row>
    <row r="1604" customFormat="false" ht="15" hidden="false" customHeight="false" outlineLevel="0" collapsed="false">
      <c r="A1604" s="6" t="n">
        <f aca="false">1+A1603</f>
        <v>1600</v>
      </c>
      <c r="B1604" s="11" t="s">
        <v>1604</v>
      </c>
      <c r="C1604" s="12" t="n">
        <v>45178</v>
      </c>
    </row>
    <row r="1605" customFormat="false" ht="15" hidden="false" customHeight="false" outlineLevel="0" collapsed="false">
      <c r="A1605" s="6" t="n">
        <f aca="false">1+A1604</f>
        <v>1601</v>
      </c>
      <c r="B1605" s="11" t="s">
        <v>1605</v>
      </c>
      <c r="C1605" s="12" t="n">
        <v>45177</v>
      </c>
    </row>
    <row r="1606" customFormat="false" ht="15" hidden="false" customHeight="false" outlineLevel="0" collapsed="false">
      <c r="A1606" s="6" t="n">
        <f aca="false">1+A1605</f>
        <v>1602</v>
      </c>
      <c r="B1606" s="11" t="s">
        <v>1606</v>
      </c>
      <c r="C1606" s="12" t="n">
        <v>45177</v>
      </c>
    </row>
    <row r="1607" customFormat="false" ht="15" hidden="false" customHeight="false" outlineLevel="0" collapsed="false">
      <c r="A1607" s="6" t="n">
        <f aca="false">1+A1606</f>
        <v>1603</v>
      </c>
      <c r="B1607" s="11" t="s">
        <v>1607</v>
      </c>
      <c r="C1607" s="12" t="n">
        <v>45170</v>
      </c>
    </row>
    <row r="1608" customFormat="false" ht="15" hidden="false" customHeight="false" outlineLevel="0" collapsed="false">
      <c r="A1608" s="6" t="n">
        <f aca="false">1+A1607</f>
        <v>1604</v>
      </c>
      <c r="B1608" s="11" t="s">
        <v>1608</v>
      </c>
      <c r="C1608" s="12" t="n">
        <v>45189</v>
      </c>
    </row>
    <row r="1609" customFormat="false" ht="15" hidden="false" customHeight="false" outlineLevel="0" collapsed="false">
      <c r="A1609" s="6" t="n">
        <f aca="false">1+A1608</f>
        <v>1605</v>
      </c>
      <c r="B1609" s="11" t="s">
        <v>1609</v>
      </c>
      <c r="C1609" s="12" t="n">
        <v>45197</v>
      </c>
    </row>
    <row r="1610" customFormat="false" ht="15" hidden="false" customHeight="false" outlineLevel="0" collapsed="false">
      <c r="A1610" s="6" t="n">
        <f aca="false">1+A1609</f>
        <v>1606</v>
      </c>
      <c r="B1610" s="11" t="s">
        <v>1610</v>
      </c>
      <c r="C1610" s="12" t="n">
        <v>45190</v>
      </c>
    </row>
    <row r="1611" customFormat="false" ht="15" hidden="false" customHeight="false" outlineLevel="0" collapsed="false">
      <c r="A1611" s="6" t="n">
        <f aca="false">1+A1610</f>
        <v>1607</v>
      </c>
      <c r="B1611" s="11" t="s">
        <v>1611</v>
      </c>
      <c r="C1611" s="12" t="n">
        <v>45176</v>
      </c>
    </row>
    <row r="1612" customFormat="false" ht="15" hidden="false" customHeight="false" outlineLevel="0" collapsed="false">
      <c r="A1612" s="6" t="n">
        <f aca="false">1+A1611</f>
        <v>1608</v>
      </c>
      <c r="B1612" s="11" t="s">
        <v>1612</v>
      </c>
      <c r="C1612" s="12" t="n">
        <v>45176</v>
      </c>
    </row>
    <row r="1613" customFormat="false" ht="15" hidden="false" customHeight="false" outlineLevel="0" collapsed="false">
      <c r="A1613" s="6" t="n">
        <f aca="false">1+A1612</f>
        <v>1609</v>
      </c>
      <c r="B1613" s="11" t="s">
        <v>1613</v>
      </c>
      <c r="C1613" s="12" t="n">
        <v>45175</v>
      </c>
    </row>
    <row r="1614" customFormat="false" ht="15" hidden="false" customHeight="false" outlineLevel="0" collapsed="false">
      <c r="A1614" s="6" t="n">
        <f aca="false">1+A1613</f>
        <v>1610</v>
      </c>
      <c r="B1614" s="11" t="s">
        <v>1614</v>
      </c>
      <c r="C1614" s="12" t="n">
        <v>45198</v>
      </c>
    </row>
    <row r="1615" customFormat="false" ht="15" hidden="false" customHeight="false" outlineLevel="0" collapsed="false">
      <c r="A1615" s="6" t="n">
        <f aca="false">1+A1614</f>
        <v>1611</v>
      </c>
      <c r="B1615" s="11" t="s">
        <v>1615</v>
      </c>
      <c r="C1615" s="12" t="n">
        <v>45170</v>
      </c>
    </row>
    <row r="1616" customFormat="false" ht="15" hidden="false" customHeight="false" outlineLevel="0" collapsed="false">
      <c r="A1616" s="6" t="n">
        <f aca="false">1+A1615</f>
        <v>1612</v>
      </c>
      <c r="B1616" s="11" t="s">
        <v>1616</v>
      </c>
      <c r="C1616" s="12" t="n">
        <v>45195</v>
      </c>
    </row>
    <row r="1617" customFormat="false" ht="15" hidden="false" customHeight="false" outlineLevel="0" collapsed="false">
      <c r="A1617" s="6" t="n">
        <f aca="false">1+A1616</f>
        <v>1613</v>
      </c>
      <c r="B1617" s="11" t="s">
        <v>1617</v>
      </c>
      <c r="C1617" s="12" t="n">
        <v>45195</v>
      </c>
    </row>
    <row r="1618" customFormat="false" ht="15" hidden="false" customHeight="false" outlineLevel="0" collapsed="false">
      <c r="A1618" s="6" t="n">
        <f aca="false">1+A1617</f>
        <v>1614</v>
      </c>
      <c r="B1618" s="11" t="s">
        <v>1618</v>
      </c>
      <c r="C1618" s="12" t="n">
        <v>45176</v>
      </c>
    </row>
    <row r="1619" customFormat="false" ht="15" hidden="false" customHeight="false" outlineLevel="0" collapsed="false">
      <c r="A1619" s="6" t="n">
        <f aca="false">1+A1618</f>
        <v>1615</v>
      </c>
      <c r="B1619" s="11" t="s">
        <v>1619</v>
      </c>
      <c r="C1619" s="12" t="n">
        <v>45192</v>
      </c>
    </row>
    <row r="1620" customFormat="false" ht="15" hidden="false" customHeight="false" outlineLevel="0" collapsed="false">
      <c r="A1620" s="6" t="n">
        <f aca="false">1+A1619</f>
        <v>1616</v>
      </c>
      <c r="B1620" s="11" t="s">
        <v>1620</v>
      </c>
      <c r="C1620" s="12" t="n">
        <v>45178</v>
      </c>
    </row>
    <row r="1621" customFormat="false" ht="15" hidden="false" customHeight="false" outlineLevel="0" collapsed="false">
      <c r="A1621" s="6" t="n">
        <f aca="false">1+A1620</f>
        <v>1617</v>
      </c>
      <c r="B1621" s="11" t="s">
        <v>1621</v>
      </c>
      <c r="C1621" s="12" t="n">
        <v>45170</v>
      </c>
    </row>
    <row r="1622" customFormat="false" ht="15" hidden="false" customHeight="false" outlineLevel="0" collapsed="false">
      <c r="A1622" s="6" t="n">
        <f aca="false">1+A1621</f>
        <v>1618</v>
      </c>
      <c r="B1622" s="11" t="s">
        <v>1622</v>
      </c>
      <c r="C1622" s="12" t="n">
        <v>45188</v>
      </c>
    </row>
    <row r="1623" customFormat="false" ht="15" hidden="false" customHeight="false" outlineLevel="0" collapsed="false">
      <c r="A1623" s="6" t="n">
        <f aca="false">1+A1622</f>
        <v>1619</v>
      </c>
      <c r="B1623" s="11" t="s">
        <v>1623</v>
      </c>
      <c r="C1623" s="12" t="n">
        <v>45192</v>
      </c>
    </row>
    <row r="1624" customFormat="false" ht="15" hidden="false" customHeight="false" outlineLevel="0" collapsed="false">
      <c r="A1624" s="6" t="n">
        <f aca="false">1+A1623</f>
        <v>1620</v>
      </c>
      <c r="B1624" s="11" t="s">
        <v>1624</v>
      </c>
      <c r="C1624" s="12" t="n">
        <v>45185</v>
      </c>
    </row>
    <row r="1625" customFormat="false" ht="15" hidden="false" customHeight="false" outlineLevel="0" collapsed="false">
      <c r="A1625" s="6" t="n">
        <f aca="false">1+A1624</f>
        <v>1621</v>
      </c>
      <c r="B1625" s="11" t="s">
        <v>1625</v>
      </c>
      <c r="C1625" s="12" t="n">
        <v>45192</v>
      </c>
    </row>
    <row r="1626" customFormat="false" ht="15" hidden="false" customHeight="false" outlineLevel="0" collapsed="false">
      <c r="A1626" s="6" t="n">
        <f aca="false">1+A1625</f>
        <v>1622</v>
      </c>
      <c r="B1626" s="11" t="s">
        <v>1626</v>
      </c>
      <c r="C1626" s="12" t="n">
        <v>45183</v>
      </c>
    </row>
    <row r="1627" customFormat="false" ht="15" hidden="false" customHeight="false" outlineLevel="0" collapsed="false">
      <c r="A1627" s="6" t="n">
        <f aca="false">1+A1626</f>
        <v>1623</v>
      </c>
      <c r="B1627" s="11" t="s">
        <v>1627</v>
      </c>
      <c r="C1627" s="12" t="n">
        <v>45199</v>
      </c>
    </row>
    <row r="1628" customFormat="false" ht="15" hidden="false" customHeight="false" outlineLevel="0" collapsed="false">
      <c r="A1628" s="6" t="n">
        <f aca="false">1+A1627</f>
        <v>1624</v>
      </c>
      <c r="B1628" s="11" t="s">
        <v>1628</v>
      </c>
      <c r="C1628" s="12" t="n">
        <v>45171</v>
      </c>
    </row>
    <row r="1629" customFormat="false" ht="15" hidden="false" customHeight="false" outlineLevel="0" collapsed="false">
      <c r="A1629" s="6" t="n">
        <f aca="false">1+A1628</f>
        <v>1625</v>
      </c>
      <c r="B1629" s="11" t="s">
        <v>1629</v>
      </c>
      <c r="C1629" s="12" t="n">
        <v>45189</v>
      </c>
    </row>
    <row r="1630" customFormat="false" ht="15" hidden="false" customHeight="false" outlineLevel="0" collapsed="false">
      <c r="A1630" s="6" t="n">
        <f aca="false">1+A1629</f>
        <v>1626</v>
      </c>
      <c r="B1630" s="11" t="s">
        <v>1630</v>
      </c>
      <c r="C1630" s="12" t="n">
        <v>45171</v>
      </c>
    </row>
    <row r="1631" customFormat="false" ht="15" hidden="false" customHeight="false" outlineLevel="0" collapsed="false">
      <c r="A1631" s="6" t="n">
        <f aca="false">1+A1630</f>
        <v>1627</v>
      </c>
      <c r="B1631" s="11" t="s">
        <v>1631</v>
      </c>
      <c r="C1631" s="12" t="n">
        <v>45183</v>
      </c>
    </row>
    <row r="1632" customFormat="false" ht="15" hidden="false" customHeight="false" outlineLevel="0" collapsed="false">
      <c r="A1632" s="6" t="n">
        <f aca="false">1+A1631</f>
        <v>1628</v>
      </c>
      <c r="B1632" s="11" t="s">
        <v>1632</v>
      </c>
      <c r="C1632" s="12" t="n">
        <v>45177</v>
      </c>
    </row>
    <row r="1633" customFormat="false" ht="15" hidden="false" customHeight="false" outlineLevel="0" collapsed="false">
      <c r="A1633" s="6" t="n">
        <f aca="false">1+A1632</f>
        <v>1629</v>
      </c>
      <c r="B1633" s="11" t="s">
        <v>1633</v>
      </c>
      <c r="C1633" s="12" t="n">
        <v>45181</v>
      </c>
    </row>
    <row r="1634" customFormat="false" ht="15" hidden="false" customHeight="false" outlineLevel="0" collapsed="false">
      <c r="A1634" s="6" t="n">
        <f aca="false">1+A1633</f>
        <v>1630</v>
      </c>
      <c r="B1634" s="11" t="s">
        <v>1634</v>
      </c>
      <c r="C1634" s="12" t="n">
        <v>45170</v>
      </c>
    </row>
    <row r="1635" customFormat="false" ht="15" hidden="false" customHeight="false" outlineLevel="0" collapsed="false">
      <c r="A1635" s="6" t="n">
        <f aca="false">1+A1634</f>
        <v>1631</v>
      </c>
      <c r="B1635" s="11" t="s">
        <v>1635</v>
      </c>
      <c r="C1635" s="12" t="n">
        <v>45184</v>
      </c>
    </row>
    <row r="1636" customFormat="false" ht="15" hidden="false" customHeight="false" outlineLevel="0" collapsed="false">
      <c r="A1636" s="6" t="n">
        <f aca="false">1+A1635</f>
        <v>1632</v>
      </c>
      <c r="B1636" s="11" t="s">
        <v>1636</v>
      </c>
      <c r="C1636" s="12" t="n">
        <v>45182</v>
      </c>
    </row>
    <row r="1637" customFormat="false" ht="15" hidden="false" customHeight="false" outlineLevel="0" collapsed="false">
      <c r="A1637" s="6" t="n">
        <f aca="false">1+A1636</f>
        <v>1633</v>
      </c>
      <c r="B1637" s="11" t="s">
        <v>1637</v>
      </c>
      <c r="C1637" s="12" t="n">
        <v>45176</v>
      </c>
    </row>
    <row r="1638" customFormat="false" ht="15" hidden="false" customHeight="false" outlineLevel="0" collapsed="false">
      <c r="A1638" s="6" t="n">
        <f aca="false">1+A1637</f>
        <v>1634</v>
      </c>
      <c r="B1638" s="11" t="s">
        <v>1638</v>
      </c>
      <c r="C1638" s="12" t="n">
        <v>45177</v>
      </c>
    </row>
    <row r="1639" customFormat="false" ht="15" hidden="false" customHeight="false" outlineLevel="0" collapsed="false">
      <c r="A1639" s="6" t="n">
        <f aca="false">1+A1638</f>
        <v>1635</v>
      </c>
      <c r="B1639" s="11" t="s">
        <v>1639</v>
      </c>
      <c r="C1639" s="12" t="n">
        <v>45192</v>
      </c>
    </row>
    <row r="1640" customFormat="false" ht="15" hidden="false" customHeight="false" outlineLevel="0" collapsed="false">
      <c r="A1640" s="6" t="n">
        <f aca="false">1+A1639</f>
        <v>1636</v>
      </c>
      <c r="B1640" s="11" t="s">
        <v>1640</v>
      </c>
      <c r="C1640" s="12" t="n">
        <v>45171</v>
      </c>
    </row>
    <row r="1641" customFormat="false" ht="15" hidden="false" customHeight="false" outlineLevel="0" collapsed="false">
      <c r="A1641" s="6" t="n">
        <f aca="false">1+A1640</f>
        <v>1637</v>
      </c>
      <c r="B1641" s="11" t="s">
        <v>1641</v>
      </c>
      <c r="C1641" s="12" t="n">
        <v>45177</v>
      </c>
    </row>
    <row r="1642" customFormat="false" ht="15" hidden="false" customHeight="false" outlineLevel="0" collapsed="false">
      <c r="A1642" s="6" t="n">
        <f aca="false">1+A1641</f>
        <v>1638</v>
      </c>
      <c r="B1642" s="11" t="s">
        <v>1642</v>
      </c>
      <c r="C1642" s="12" t="n">
        <v>45176</v>
      </c>
    </row>
    <row r="1643" customFormat="false" ht="15" hidden="false" customHeight="false" outlineLevel="0" collapsed="false">
      <c r="A1643" s="6" t="n">
        <f aca="false">1+A1642</f>
        <v>1639</v>
      </c>
      <c r="B1643" s="11" t="s">
        <v>1643</v>
      </c>
      <c r="C1643" s="12" t="n">
        <v>45175</v>
      </c>
    </row>
    <row r="1644" customFormat="false" ht="15" hidden="false" customHeight="false" outlineLevel="0" collapsed="false">
      <c r="A1644" s="6" t="n">
        <f aca="false">1+A1643</f>
        <v>1640</v>
      </c>
      <c r="B1644" s="11" t="s">
        <v>1644</v>
      </c>
      <c r="C1644" s="12" t="n">
        <v>45175</v>
      </c>
    </row>
    <row r="1645" customFormat="false" ht="15" hidden="false" customHeight="false" outlineLevel="0" collapsed="false">
      <c r="A1645" s="6" t="n">
        <f aca="false">1+A1644</f>
        <v>1641</v>
      </c>
      <c r="B1645" s="11" t="s">
        <v>1645</v>
      </c>
      <c r="C1645" s="12" t="n">
        <v>45175</v>
      </c>
    </row>
    <row r="1646" customFormat="false" ht="15" hidden="false" customHeight="false" outlineLevel="0" collapsed="false">
      <c r="A1646" s="6" t="n">
        <f aca="false">1+A1645</f>
        <v>1642</v>
      </c>
      <c r="B1646" s="11" t="s">
        <v>1646</v>
      </c>
      <c r="C1646" s="12" t="n">
        <v>45192</v>
      </c>
    </row>
    <row r="1647" customFormat="false" ht="15" hidden="false" customHeight="false" outlineLevel="0" collapsed="false">
      <c r="A1647" s="6" t="n">
        <f aca="false">1+A1646</f>
        <v>1643</v>
      </c>
      <c r="B1647" s="11" t="s">
        <v>1647</v>
      </c>
      <c r="C1647" s="12" t="n">
        <v>45189</v>
      </c>
    </row>
    <row r="1648" customFormat="false" ht="15" hidden="false" customHeight="false" outlineLevel="0" collapsed="false">
      <c r="A1648" s="6" t="n">
        <f aca="false">1+A1647</f>
        <v>1644</v>
      </c>
      <c r="B1648" s="11" t="s">
        <v>1648</v>
      </c>
      <c r="C1648" s="12" t="n">
        <v>45198</v>
      </c>
    </row>
    <row r="1649" customFormat="false" ht="15" hidden="false" customHeight="false" outlineLevel="0" collapsed="false">
      <c r="A1649" s="6" t="n">
        <f aca="false">1+A1648</f>
        <v>1645</v>
      </c>
      <c r="B1649" s="11" t="s">
        <v>1649</v>
      </c>
      <c r="C1649" s="12" t="n">
        <v>45178</v>
      </c>
    </row>
    <row r="1650" customFormat="false" ht="15" hidden="false" customHeight="false" outlineLevel="0" collapsed="false">
      <c r="A1650" s="6" t="n">
        <f aca="false">1+A1649</f>
        <v>1646</v>
      </c>
      <c r="B1650" s="11" t="s">
        <v>1650</v>
      </c>
      <c r="C1650" s="12" t="n">
        <v>45175</v>
      </c>
    </row>
    <row r="1651" customFormat="false" ht="15" hidden="false" customHeight="false" outlineLevel="0" collapsed="false">
      <c r="A1651" s="6" t="n">
        <f aca="false">1+A1650</f>
        <v>1647</v>
      </c>
      <c r="B1651" s="11" t="s">
        <v>1651</v>
      </c>
      <c r="C1651" s="12" t="n">
        <v>45177</v>
      </c>
    </row>
    <row r="1652" customFormat="false" ht="15" hidden="false" customHeight="false" outlineLevel="0" collapsed="false">
      <c r="A1652" s="6" t="n">
        <f aca="false">1+A1651</f>
        <v>1648</v>
      </c>
      <c r="B1652" s="11" t="s">
        <v>1652</v>
      </c>
      <c r="C1652" s="12" t="n">
        <v>45175</v>
      </c>
    </row>
    <row r="1653" customFormat="false" ht="15" hidden="false" customHeight="false" outlineLevel="0" collapsed="false">
      <c r="A1653" s="6" t="n">
        <f aca="false">1+A1652</f>
        <v>1649</v>
      </c>
      <c r="B1653" s="11" t="s">
        <v>1653</v>
      </c>
      <c r="C1653" s="12" t="n">
        <v>45175</v>
      </c>
    </row>
    <row r="1654" customFormat="false" ht="15" hidden="false" customHeight="false" outlineLevel="0" collapsed="false">
      <c r="A1654" s="6" t="n">
        <f aca="false">1+A1653</f>
        <v>1650</v>
      </c>
      <c r="B1654" s="11" t="s">
        <v>1654</v>
      </c>
      <c r="C1654" s="12" t="n">
        <v>45175</v>
      </c>
    </row>
    <row r="1655" customFormat="false" ht="15" hidden="false" customHeight="false" outlineLevel="0" collapsed="false">
      <c r="A1655" s="6" t="n">
        <f aca="false">1+A1654</f>
        <v>1651</v>
      </c>
      <c r="B1655" s="11" t="s">
        <v>1655</v>
      </c>
      <c r="C1655" s="12" t="n">
        <v>45183</v>
      </c>
    </row>
    <row r="1656" customFormat="false" ht="15" hidden="false" customHeight="false" outlineLevel="0" collapsed="false">
      <c r="A1656" s="6" t="n">
        <f aca="false">1+A1655</f>
        <v>1652</v>
      </c>
      <c r="B1656" s="11" t="s">
        <v>1656</v>
      </c>
      <c r="C1656" s="12" t="n">
        <v>45198</v>
      </c>
    </row>
    <row r="1657" customFormat="false" ht="15" hidden="false" customHeight="false" outlineLevel="0" collapsed="false">
      <c r="A1657" s="6" t="n">
        <f aca="false">1+A1656</f>
        <v>1653</v>
      </c>
      <c r="B1657" s="11" t="s">
        <v>1657</v>
      </c>
      <c r="C1657" s="12" t="n">
        <v>45184</v>
      </c>
    </row>
    <row r="1658" customFormat="false" ht="15" hidden="false" customHeight="false" outlineLevel="0" collapsed="false">
      <c r="A1658" s="6" t="n">
        <f aca="false">1+A1657</f>
        <v>1654</v>
      </c>
      <c r="B1658" s="11" t="s">
        <v>1658</v>
      </c>
      <c r="C1658" s="12" t="n">
        <v>45171</v>
      </c>
    </row>
    <row r="1659" customFormat="false" ht="15" hidden="false" customHeight="false" outlineLevel="0" collapsed="false">
      <c r="A1659" s="6" t="n">
        <f aca="false">1+A1658</f>
        <v>1655</v>
      </c>
      <c r="B1659" s="11" t="s">
        <v>1659</v>
      </c>
      <c r="C1659" s="12" t="n">
        <v>45189</v>
      </c>
    </row>
    <row r="1660" customFormat="false" ht="15" hidden="false" customHeight="false" outlineLevel="0" collapsed="false">
      <c r="A1660" s="6" t="n">
        <f aca="false">1+A1659</f>
        <v>1656</v>
      </c>
      <c r="B1660" s="11" t="s">
        <v>1660</v>
      </c>
      <c r="C1660" s="12" t="n">
        <v>45185</v>
      </c>
    </row>
    <row r="1661" customFormat="false" ht="15" hidden="false" customHeight="false" outlineLevel="0" collapsed="false">
      <c r="A1661" s="6" t="n">
        <f aca="false">1+A1660</f>
        <v>1657</v>
      </c>
      <c r="B1661" s="11" t="s">
        <v>1661</v>
      </c>
      <c r="C1661" s="12" t="n">
        <v>45178</v>
      </c>
    </row>
    <row r="1662" customFormat="false" ht="15" hidden="false" customHeight="false" outlineLevel="0" collapsed="false">
      <c r="A1662" s="6" t="n">
        <f aca="false">1+A1661</f>
        <v>1658</v>
      </c>
      <c r="B1662" s="11" t="s">
        <v>1662</v>
      </c>
      <c r="C1662" s="12" t="n">
        <v>45199</v>
      </c>
    </row>
    <row r="1663" customFormat="false" ht="15" hidden="false" customHeight="false" outlineLevel="0" collapsed="false">
      <c r="A1663" s="6" t="n">
        <f aca="false">1+A1662</f>
        <v>1659</v>
      </c>
      <c r="B1663" s="11" t="s">
        <v>1663</v>
      </c>
      <c r="C1663" s="12" t="n">
        <v>45192</v>
      </c>
    </row>
    <row r="1664" customFormat="false" ht="15" hidden="false" customHeight="false" outlineLevel="0" collapsed="false">
      <c r="A1664" s="6" t="n">
        <f aca="false">1+A1663</f>
        <v>1660</v>
      </c>
      <c r="B1664" s="11" t="s">
        <v>1664</v>
      </c>
      <c r="C1664" s="12" t="n">
        <v>45181</v>
      </c>
    </row>
    <row r="1665" customFormat="false" ht="15" hidden="false" customHeight="false" outlineLevel="0" collapsed="false">
      <c r="A1665" s="6" t="n">
        <f aca="false">1+A1664</f>
        <v>1661</v>
      </c>
      <c r="B1665" s="11" t="s">
        <v>1665</v>
      </c>
      <c r="C1665" s="12" t="n">
        <v>45175</v>
      </c>
    </row>
    <row r="1666" customFormat="false" ht="15" hidden="false" customHeight="false" outlineLevel="0" collapsed="false">
      <c r="A1666" s="6" t="n">
        <f aca="false">1+A1665</f>
        <v>1662</v>
      </c>
      <c r="B1666" s="11" t="s">
        <v>1666</v>
      </c>
      <c r="C1666" s="12" t="n">
        <v>45198</v>
      </c>
    </row>
    <row r="1667" customFormat="false" ht="15" hidden="false" customHeight="false" outlineLevel="0" collapsed="false">
      <c r="A1667" s="6" t="n">
        <f aca="false">1+A1666</f>
        <v>1663</v>
      </c>
      <c r="B1667" s="11" t="s">
        <v>1667</v>
      </c>
      <c r="C1667" s="12" t="n">
        <v>45189</v>
      </c>
    </row>
    <row r="1668" customFormat="false" ht="15" hidden="false" customHeight="false" outlineLevel="0" collapsed="false">
      <c r="A1668" s="6" t="n">
        <f aca="false">1+A1667</f>
        <v>1664</v>
      </c>
      <c r="B1668" s="11" t="s">
        <v>1668</v>
      </c>
      <c r="C1668" s="12" t="n">
        <v>45176</v>
      </c>
    </row>
    <row r="1669" customFormat="false" ht="15" hidden="false" customHeight="false" outlineLevel="0" collapsed="false">
      <c r="A1669" s="6" t="n">
        <f aca="false">1+A1668</f>
        <v>1665</v>
      </c>
      <c r="B1669" s="11" t="s">
        <v>1669</v>
      </c>
      <c r="C1669" s="12" t="n">
        <v>45174</v>
      </c>
    </row>
    <row r="1670" customFormat="false" ht="15" hidden="false" customHeight="false" outlineLevel="0" collapsed="false">
      <c r="A1670" s="6" t="n">
        <f aca="false">1+A1669</f>
        <v>1666</v>
      </c>
      <c r="B1670" s="11" t="s">
        <v>1670</v>
      </c>
      <c r="C1670" s="12" t="n">
        <v>45196</v>
      </c>
    </row>
    <row r="1671" customFormat="false" ht="15" hidden="false" customHeight="false" outlineLevel="0" collapsed="false">
      <c r="A1671" s="6" t="n">
        <f aca="false">1+A1670</f>
        <v>1667</v>
      </c>
      <c r="B1671" s="11" t="s">
        <v>1671</v>
      </c>
      <c r="C1671" s="12" t="n">
        <v>45174</v>
      </c>
    </row>
    <row r="1672" customFormat="false" ht="15" hidden="false" customHeight="false" outlineLevel="0" collapsed="false">
      <c r="A1672" s="6" t="n">
        <f aca="false">1+A1671</f>
        <v>1668</v>
      </c>
      <c r="B1672" s="11" t="s">
        <v>1672</v>
      </c>
      <c r="C1672" s="12" t="n">
        <v>45181</v>
      </c>
    </row>
    <row r="1673" customFormat="false" ht="15" hidden="false" customHeight="false" outlineLevel="0" collapsed="false">
      <c r="A1673" s="6" t="n">
        <f aca="false">1+A1672</f>
        <v>1669</v>
      </c>
      <c r="B1673" s="11" t="s">
        <v>1673</v>
      </c>
      <c r="C1673" s="12" t="n">
        <v>45192</v>
      </c>
    </row>
    <row r="1674" customFormat="false" ht="15" hidden="false" customHeight="false" outlineLevel="0" collapsed="false">
      <c r="A1674" s="6" t="n">
        <f aca="false">1+A1673</f>
        <v>1670</v>
      </c>
      <c r="B1674" s="11" t="s">
        <v>1674</v>
      </c>
      <c r="C1674" s="12" t="n">
        <v>45185</v>
      </c>
    </row>
    <row r="1675" customFormat="false" ht="15" hidden="false" customHeight="false" outlineLevel="0" collapsed="false">
      <c r="A1675" s="6" t="n">
        <f aca="false">1+A1674</f>
        <v>1671</v>
      </c>
      <c r="B1675" s="11" t="s">
        <v>1675</v>
      </c>
      <c r="C1675" s="12" t="n">
        <v>45181</v>
      </c>
    </row>
    <row r="1676" customFormat="false" ht="15" hidden="false" customHeight="false" outlineLevel="0" collapsed="false">
      <c r="A1676" s="6" t="n">
        <f aca="false">1+A1675</f>
        <v>1672</v>
      </c>
      <c r="B1676" s="11" t="s">
        <v>1676</v>
      </c>
      <c r="C1676" s="12" t="n">
        <v>45182</v>
      </c>
    </row>
    <row r="1677" customFormat="false" ht="15" hidden="false" customHeight="false" outlineLevel="0" collapsed="false">
      <c r="A1677" s="6" t="n">
        <f aca="false">1+A1676</f>
        <v>1673</v>
      </c>
      <c r="B1677" s="11" t="s">
        <v>1677</v>
      </c>
      <c r="C1677" s="12" t="n">
        <v>45174</v>
      </c>
    </row>
    <row r="1678" customFormat="false" ht="15" hidden="false" customHeight="false" outlineLevel="0" collapsed="false">
      <c r="A1678" s="6" t="n">
        <f aca="false">1+A1677</f>
        <v>1674</v>
      </c>
      <c r="B1678" s="11" t="s">
        <v>1678</v>
      </c>
      <c r="C1678" s="12" t="n">
        <v>45195</v>
      </c>
    </row>
    <row r="1679" customFormat="false" ht="15" hidden="false" customHeight="false" outlineLevel="0" collapsed="false">
      <c r="A1679" s="6" t="n">
        <f aca="false">1+A1678</f>
        <v>1675</v>
      </c>
      <c r="B1679" s="11" t="s">
        <v>1679</v>
      </c>
      <c r="C1679" s="12" t="n">
        <v>45176</v>
      </c>
    </row>
    <row r="1680" customFormat="false" ht="15" hidden="false" customHeight="false" outlineLevel="0" collapsed="false">
      <c r="A1680" s="6" t="n">
        <f aca="false">1+A1679</f>
        <v>1676</v>
      </c>
      <c r="B1680" s="11" t="s">
        <v>1680</v>
      </c>
      <c r="C1680" s="12" t="n">
        <v>45190</v>
      </c>
    </row>
    <row r="1681" customFormat="false" ht="15" hidden="false" customHeight="false" outlineLevel="0" collapsed="false">
      <c r="A1681" s="6" t="n">
        <f aca="false">1+A1680</f>
        <v>1677</v>
      </c>
      <c r="B1681" s="11" t="s">
        <v>1681</v>
      </c>
      <c r="C1681" s="12" t="n">
        <v>45175</v>
      </c>
    </row>
    <row r="1682" customFormat="false" ht="15" hidden="false" customHeight="false" outlineLevel="0" collapsed="false">
      <c r="A1682" s="6" t="n">
        <f aca="false">1+A1681</f>
        <v>1678</v>
      </c>
      <c r="B1682" s="11" t="s">
        <v>1682</v>
      </c>
      <c r="C1682" s="12" t="n">
        <v>45192</v>
      </c>
    </row>
    <row r="1683" customFormat="false" ht="15" hidden="false" customHeight="false" outlineLevel="0" collapsed="false">
      <c r="A1683" s="6" t="n">
        <f aca="false">1+A1682</f>
        <v>1679</v>
      </c>
      <c r="B1683" s="11" t="s">
        <v>1683</v>
      </c>
      <c r="C1683" s="12" t="n">
        <v>45170</v>
      </c>
    </row>
    <row r="1684" customFormat="false" ht="15" hidden="false" customHeight="false" outlineLevel="0" collapsed="false">
      <c r="A1684" s="6" t="n">
        <f aca="false">1+A1683</f>
        <v>1680</v>
      </c>
      <c r="B1684" s="11" t="s">
        <v>1684</v>
      </c>
      <c r="C1684" s="12" t="n">
        <v>45170</v>
      </c>
    </row>
    <row r="1685" customFormat="false" ht="15" hidden="false" customHeight="false" outlineLevel="0" collapsed="false">
      <c r="A1685" s="6" t="n">
        <f aca="false">1+A1684</f>
        <v>1681</v>
      </c>
      <c r="B1685" s="11" t="s">
        <v>1685</v>
      </c>
      <c r="C1685" s="12" t="n">
        <v>45199</v>
      </c>
    </row>
    <row r="1686" customFormat="false" ht="15" hidden="false" customHeight="false" outlineLevel="0" collapsed="false">
      <c r="A1686" s="6" t="n">
        <f aca="false">1+A1685</f>
        <v>1682</v>
      </c>
      <c r="B1686" s="11" t="s">
        <v>1686</v>
      </c>
      <c r="C1686" s="12" t="n">
        <v>45171</v>
      </c>
    </row>
    <row r="1687" customFormat="false" ht="15" hidden="false" customHeight="false" outlineLevel="0" collapsed="false">
      <c r="A1687" s="6" t="n">
        <f aca="false">1+A1686</f>
        <v>1683</v>
      </c>
      <c r="B1687" s="11" t="s">
        <v>1687</v>
      </c>
      <c r="C1687" s="12" t="n">
        <v>45182</v>
      </c>
    </row>
    <row r="1688" customFormat="false" ht="15" hidden="false" customHeight="false" outlineLevel="0" collapsed="false">
      <c r="A1688" s="6" t="n">
        <f aca="false">1+A1687</f>
        <v>1684</v>
      </c>
      <c r="B1688" s="11" t="s">
        <v>1688</v>
      </c>
      <c r="C1688" s="12" t="n">
        <v>45196</v>
      </c>
    </row>
    <row r="1689" customFormat="false" ht="15" hidden="false" customHeight="false" outlineLevel="0" collapsed="false">
      <c r="A1689" s="6" t="n">
        <f aca="false">1+A1688</f>
        <v>1685</v>
      </c>
      <c r="B1689" s="13" t="s">
        <v>1689</v>
      </c>
      <c r="C1689" s="10" t="n">
        <v>45172</v>
      </c>
    </row>
    <row r="1690" customFormat="false" ht="15" hidden="false" customHeight="false" outlineLevel="0" collapsed="false">
      <c r="A1690" s="6" t="n">
        <f aca="false">1+A1689</f>
        <v>1686</v>
      </c>
      <c r="B1690" s="13" t="s">
        <v>1690</v>
      </c>
      <c r="C1690" s="10" t="n">
        <v>45182</v>
      </c>
    </row>
    <row r="1691" customFormat="false" ht="15" hidden="false" customHeight="false" outlineLevel="0" collapsed="false">
      <c r="A1691" s="6" t="n">
        <f aca="false">1+A1690</f>
        <v>1687</v>
      </c>
      <c r="B1691" s="13" t="s">
        <v>1691</v>
      </c>
      <c r="C1691" s="10" t="n">
        <v>45192</v>
      </c>
    </row>
    <row r="1692" customFormat="false" ht="15" hidden="false" customHeight="false" outlineLevel="0" collapsed="false">
      <c r="A1692" s="6" t="n">
        <f aca="false">1+A1691</f>
        <v>1688</v>
      </c>
      <c r="B1692" s="13" t="s">
        <v>1692</v>
      </c>
      <c r="C1692" s="10" t="n">
        <v>45198</v>
      </c>
    </row>
    <row r="1693" customFormat="false" ht="15" hidden="false" customHeight="false" outlineLevel="0" collapsed="false">
      <c r="A1693" s="6" t="n">
        <f aca="false">1+A1692</f>
        <v>1689</v>
      </c>
      <c r="B1693" s="13" t="s">
        <v>1693</v>
      </c>
      <c r="C1693" s="10" t="n">
        <v>45171</v>
      </c>
    </row>
    <row r="1694" customFormat="false" ht="15" hidden="false" customHeight="false" outlineLevel="0" collapsed="false">
      <c r="A1694" s="6" t="n">
        <f aca="false">1+A1693</f>
        <v>1690</v>
      </c>
      <c r="B1694" s="13" t="s">
        <v>1694</v>
      </c>
      <c r="C1694" s="10" t="n">
        <v>45195</v>
      </c>
    </row>
    <row r="1695" customFormat="false" ht="15" hidden="false" customHeight="false" outlineLevel="0" collapsed="false">
      <c r="A1695" s="6" t="n">
        <f aca="false">1+A1694</f>
        <v>1691</v>
      </c>
      <c r="B1695" s="13" t="s">
        <v>1695</v>
      </c>
      <c r="C1695" s="10" t="n">
        <v>45175</v>
      </c>
    </row>
    <row r="1696" customFormat="false" ht="15" hidden="false" customHeight="false" outlineLevel="0" collapsed="false">
      <c r="A1696" s="6" t="n">
        <f aca="false">1+A1695</f>
        <v>1692</v>
      </c>
      <c r="B1696" s="13" t="s">
        <v>1696</v>
      </c>
      <c r="C1696" s="10" t="n">
        <v>45198</v>
      </c>
    </row>
    <row r="1697" customFormat="false" ht="15" hidden="false" customHeight="false" outlineLevel="0" collapsed="false">
      <c r="A1697" s="6" t="n">
        <f aca="false">1+A1696</f>
        <v>1693</v>
      </c>
      <c r="B1697" s="13" t="s">
        <v>1697</v>
      </c>
      <c r="C1697" s="10" t="n">
        <v>45196</v>
      </c>
    </row>
    <row r="1698" customFormat="false" ht="15" hidden="false" customHeight="false" outlineLevel="0" collapsed="false">
      <c r="A1698" s="6" t="n">
        <f aca="false">1+A1697</f>
        <v>1694</v>
      </c>
      <c r="B1698" s="13" t="s">
        <v>1698</v>
      </c>
      <c r="C1698" s="10" t="n">
        <v>45188</v>
      </c>
    </row>
    <row r="1699" customFormat="false" ht="15" hidden="false" customHeight="false" outlineLevel="0" collapsed="false">
      <c r="A1699" s="6" t="n">
        <f aca="false">1+A1698</f>
        <v>1695</v>
      </c>
      <c r="B1699" s="13" t="s">
        <v>1699</v>
      </c>
      <c r="C1699" s="10" t="n">
        <v>45175</v>
      </c>
    </row>
    <row r="1700" customFormat="false" ht="15" hidden="false" customHeight="false" outlineLevel="0" collapsed="false">
      <c r="A1700" s="6" t="n">
        <f aca="false">1+A1699</f>
        <v>1696</v>
      </c>
      <c r="B1700" s="13" t="s">
        <v>1700</v>
      </c>
      <c r="C1700" s="10" t="n">
        <v>45196</v>
      </c>
    </row>
    <row r="1701" customFormat="false" ht="15" hidden="false" customHeight="false" outlineLevel="0" collapsed="false">
      <c r="A1701" s="6" t="n">
        <f aca="false">1+A1700</f>
        <v>1697</v>
      </c>
      <c r="B1701" s="13" t="s">
        <v>1701</v>
      </c>
      <c r="C1701" s="10" t="n">
        <v>45197</v>
      </c>
    </row>
    <row r="1702" customFormat="false" ht="15" hidden="false" customHeight="false" outlineLevel="0" collapsed="false">
      <c r="A1702" s="6" t="n">
        <f aca="false">1+A1701</f>
        <v>1698</v>
      </c>
      <c r="B1702" s="13" t="s">
        <v>1702</v>
      </c>
      <c r="C1702" s="10" t="n">
        <v>45195</v>
      </c>
    </row>
    <row r="1703" customFormat="false" ht="15" hidden="false" customHeight="false" outlineLevel="0" collapsed="false">
      <c r="A1703" s="6" t="n">
        <f aca="false">1+A1702</f>
        <v>1699</v>
      </c>
      <c r="B1703" s="13" t="s">
        <v>1703</v>
      </c>
      <c r="C1703" s="10" t="n">
        <v>45182</v>
      </c>
    </row>
    <row r="1704" customFormat="false" ht="15" hidden="false" customHeight="false" outlineLevel="0" collapsed="false">
      <c r="A1704" s="6" t="n">
        <f aca="false">1+A1703</f>
        <v>1700</v>
      </c>
      <c r="B1704" s="13" t="s">
        <v>1704</v>
      </c>
      <c r="C1704" s="10" t="n">
        <v>45175</v>
      </c>
    </row>
    <row r="1705" customFormat="false" ht="15" hidden="false" customHeight="false" outlineLevel="0" collapsed="false">
      <c r="A1705" s="6" t="n">
        <f aca="false">1+A1704</f>
        <v>1701</v>
      </c>
      <c r="B1705" s="13" t="s">
        <v>1705</v>
      </c>
      <c r="C1705" s="10" t="n">
        <v>45177</v>
      </c>
    </row>
    <row r="1706" customFormat="false" ht="15" hidden="false" customHeight="false" outlineLevel="0" collapsed="false">
      <c r="A1706" s="6" t="n">
        <f aca="false">1+A1705</f>
        <v>1702</v>
      </c>
      <c r="B1706" s="13" t="s">
        <v>1706</v>
      </c>
      <c r="C1706" s="10" t="n">
        <v>45178</v>
      </c>
    </row>
    <row r="1707" customFormat="false" ht="15" hidden="false" customHeight="false" outlineLevel="0" collapsed="false">
      <c r="A1707" s="6" t="n">
        <f aca="false">1+A1706</f>
        <v>1703</v>
      </c>
      <c r="B1707" s="13" t="s">
        <v>1707</v>
      </c>
      <c r="C1707" s="10" t="n">
        <v>45170</v>
      </c>
    </row>
    <row r="1708" customFormat="false" ht="15" hidden="false" customHeight="false" outlineLevel="0" collapsed="false">
      <c r="A1708" s="6" t="n">
        <f aca="false">1+A1707</f>
        <v>1704</v>
      </c>
      <c r="B1708" s="13" t="s">
        <v>1708</v>
      </c>
      <c r="C1708" s="10" t="n">
        <v>45190</v>
      </c>
    </row>
    <row r="1709" customFormat="false" ht="15" hidden="false" customHeight="false" outlineLevel="0" collapsed="false">
      <c r="A1709" s="6" t="n">
        <f aca="false">1+A1708</f>
        <v>1705</v>
      </c>
      <c r="B1709" s="13" t="s">
        <v>1709</v>
      </c>
      <c r="C1709" s="10" t="n">
        <v>45171</v>
      </c>
    </row>
    <row r="1710" customFormat="false" ht="15" hidden="false" customHeight="false" outlineLevel="0" collapsed="false">
      <c r="A1710" s="6" t="n">
        <f aca="false">1+A1709</f>
        <v>1706</v>
      </c>
      <c r="B1710" s="13" t="s">
        <v>1710</v>
      </c>
      <c r="C1710" s="10" t="n">
        <v>45170</v>
      </c>
    </row>
    <row r="1711" customFormat="false" ht="15" hidden="false" customHeight="false" outlineLevel="0" collapsed="false">
      <c r="A1711" s="6" t="n">
        <f aca="false">1+A1710</f>
        <v>1707</v>
      </c>
      <c r="B1711" s="13" t="s">
        <v>1711</v>
      </c>
      <c r="C1711" s="10" t="n">
        <v>45197</v>
      </c>
    </row>
    <row r="1712" customFormat="false" ht="15" hidden="false" customHeight="false" outlineLevel="0" collapsed="false">
      <c r="A1712" s="6" t="n">
        <f aca="false">1+A1711</f>
        <v>1708</v>
      </c>
      <c r="B1712" s="13" t="s">
        <v>1712</v>
      </c>
      <c r="C1712" s="10" t="n">
        <v>45170</v>
      </c>
    </row>
    <row r="1713" customFormat="false" ht="15" hidden="false" customHeight="false" outlineLevel="0" collapsed="false">
      <c r="A1713" s="6" t="n">
        <f aca="false">1+A1712</f>
        <v>1709</v>
      </c>
      <c r="B1713" s="13" t="s">
        <v>1713</v>
      </c>
      <c r="C1713" s="10" t="n">
        <v>45190</v>
      </c>
    </row>
    <row r="1714" customFormat="false" ht="15" hidden="false" customHeight="false" outlineLevel="0" collapsed="false">
      <c r="A1714" s="6" t="n">
        <f aca="false">1+A1713</f>
        <v>1710</v>
      </c>
      <c r="B1714" s="13" t="s">
        <v>1714</v>
      </c>
      <c r="C1714" s="10" t="n">
        <v>45185</v>
      </c>
    </row>
    <row r="1715" customFormat="false" ht="15" hidden="false" customHeight="false" outlineLevel="0" collapsed="false">
      <c r="A1715" s="6" t="n">
        <f aca="false">1+A1714</f>
        <v>1711</v>
      </c>
      <c r="B1715" s="13" t="s">
        <v>1715</v>
      </c>
      <c r="C1715" s="10" t="n">
        <v>45190</v>
      </c>
    </row>
    <row r="1716" customFormat="false" ht="15" hidden="false" customHeight="false" outlineLevel="0" collapsed="false">
      <c r="A1716" s="6" t="n">
        <f aca="false">1+A1715</f>
        <v>1712</v>
      </c>
      <c r="B1716" s="13" t="s">
        <v>1716</v>
      </c>
      <c r="C1716" s="10" t="n">
        <v>45195</v>
      </c>
    </row>
    <row r="1717" customFormat="false" ht="15" hidden="false" customHeight="false" outlineLevel="0" collapsed="false">
      <c r="A1717" s="6" t="n">
        <f aca="false">1+A1716</f>
        <v>1713</v>
      </c>
      <c r="B1717" s="13" t="s">
        <v>1717</v>
      </c>
      <c r="C1717" s="10" t="n">
        <v>45195</v>
      </c>
    </row>
    <row r="1718" customFormat="false" ht="15" hidden="false" customHeight="false" outlineLevel="0" collapsed="false">
      <c r="A1718" s="6" t="n">
        <f aca="false">1+A1717</f>
        <v>1714</v>
      </c>
      <c r="B1718" s="13" t="s">
        <v>1718</v>
      </c>
      <c r="C1718" s="10" t="n">
        <v>45189</v>
      </c>
    </row>
    <row r="1719" customFormat="false" ht="15" hidden="false" customHeight="false" outlineLevel="0" collapsed="false">
      <c r="A1719" s="6" t="n">
        <f aca="false">1+A1718</f>
        <v>1715</v>
      </c>
      <c r="B1719" s="13" t="s">
        <v>1719</v>
      </c>
      <c r="C1719" s="10" t="n">
        <v>45183</v>
      </c>
    </row>
    <row r="1720" customFormat="false" ht="15" hidden="false" customHeight="false" outlineLevel="0" collapsed="false">
      <c r="A1720" s="6" t="n">
        <f aca="false">1+A1719</f>
        <v>1716</v>
      </c>
      <c r="B1720" s="13" t="s">
        <v>1720</v>
      </c>
      <c r="C1720" s="10" t="n">
        <v>45178</v>
      </c>
    </row>
    <row r="1721" customFormat="false" ht="15" hidden="false" customHeight="false" outlineLevel="0" collapsed="false">
      <c r="A1721" s="6" t="n">
        <f aca="false">1+A1720</f>
        <v>1717</v>
      </c>
      <c r="B1721" s="13" t="s">
        <v>1721</v>
      </c>
      <c r="C1721" s="10" t="n">
        <v>45171</v>
      </c>
    </row>
    <row r="1722" customFormat="false" ht="15" hidden="false" customHeight="false" outlineLevel="0" collapsed="false">
      <c r="A1722" s="6" t="n">
        <f aca="false">1+A1721</f>
        <v>1718</v>
      </c>
      <c r="B1722" s="13" t="s">
        <v>1722</v>
      </c>
      <c r="C1722" s="10" t="n">
        <v>45170</v>
      </c>
    </row>
    <row r="1723" customFormat="false" ht="15" hidden="false" customHeight="false" outlineLevel="0" collapsed="false">
      <c r="A1723" s="6" t="n">
        <f aca="false">1+A1722</f>
        <v>1719</v>
      </c>
      <c r="B1723" s="13" t="s">
        <v>1723</v>
      </c>
      <c r="C1723" s="10" t="n">
        <v>45178</v>
      </c>
    </row>
    <row r="1724" customFormat="false" ht="15" hidden="false" customHeight="false" outlineLevel="0" collapsed="false">
      <c r="A1724" s="6" t="n">
        <f aca="false">1+A1723</f>
        <v>1720</v>
      </c>
      <c r="B1724" s="13" t="s">
        <v>1724</v>
      </c>
      <c r="C1724" s="10" t="n">
        <v>45178</v>
      </c>
    </row>
    <row r="1725" customFormat="false" ht="15" hidden="false" customHeight="false" outlineLevel="0" collapsed="false">
      <c r="A1725" s="6" t="n">
        <f aca="false">1+A1724</f>
        <v>1721</v>
      </c>
      <c r="B1725" s="13" t="s">
        <v>1725</v>
      </c>
      <c r="C1725" s="10" t="n">
        <v>45175</v>
      </c>
    </row>
    <row r="1726" customFormat="false" ht="15" hidden="false" customHeight="false" outlineLevel="0" collapsed="false">
      <c r="A1726" s="6" t="n">
        <f aca="false">1+A1725</f>
        <v>1722</v>
      </c>
      <c r="B1726" s="13" t="s">
        <v>1726</v>
      </c>
      <c r="C1726" s="10" t="n">
        <v>45182</v>
      </c>
    </row>
    <row r="1727" customFormat="false" ht="15" hidden="false" customHeight="false" outlineLevel="0" collapsed="false">
      <c r="A1727" s="6" t="n">
        <f aca="false">1+A1726</f>
        <v>1723</v>
      </c>
      <c r="B1727" s="13" t="s">
        <v>1727</v>
      </c>
      <c r="C1727" s="10" t="n">
        <v>45178</v>
      </c>
    </row>
    <row r="1728" customFormat="false" ht="15" hidden="false" customHeight="false" outlineLevel="0" collapsed="false">
      <c r="A1728" s="6" t="n">
        <f aca="false">1+A1727</f>
        <v>1724</v>
      </c>
      <c r="B1728" s="13" t="s">
        <v>1728</v>
      </c>
      <c r="C1728" s="10" t="n">
        <v>45178</v>
      </c>
    </row>
    <row r="1729" customFormat="false" ht="15" hidden="false" customHeight="false" outlineLevel="0" collapsed="false">
      <c r="A1729" s="6" t="n">
        <f aca="false">1+A1728</f>
        <v>1725</v>
      </c>
      <c r="B1729" s="13" t="s">
        <v>1729</v>
      </c>
      <c r="C1729" s="10" t="n">
        <v>45185</v>
      </c>
    </row>
    <row r="1730" customFormat="false" ht="15" hidden="false" customHeight="false" outlineLevel="0" collapsed="false">
      <c r="A1730" s="6" t="n">
        <f aca="false">1+A1729</f>
        <v>1726</v>
      </c>
      <c r="B1730" s="13" t="s">
        <v>1730</v>
      </c>
      <c r="C1730" s="10" t="n">
        <v>45182</v>
      </c>
    </row>
    <row r="1731" customFormat="false" ht="15" hidden="false" customHeight="false" outlineLevel="0" collapsed="false">
      <c r="A1731" s="6" t="n">
        <f aca="false">1+A1730</f>
        <v>1727</v>
      </c>
      <c r="B1731" s="13" t="s">
        <v>1731</v>
      </c>
      <c r="C1731" s="10" t="n">
        <v>45178</v>
      </c>
    </row>
    <row r="1732" customFormat="false" ht="15" hidden="false" customHeight="false" outlineLevel="0" collapsed="false">
      <c r="A1732" s="6" t="n">
        <f aca="false">1+A1731</f>
        <v>1728</v>
      </c>
      <c r="B1732" s="13" t="s">
        <v>1732</v>
      </c>
      <c r="C1732" s="10" t="n">
        <v>45183</v>
      </c>
    </row>
    <row r="1733" customFormat="false" ht="15" hidden="false" customHeight="false" outlineLevel="0" collapsed="false">
      <c r="A1733" s="6" t="n">
        <f aca="false">1+A1732</f>
        <v>1729</v>
      </c>
      <c r="B1733" s="13" t="s">
        <v>1733</v>
      </c>
      <c r="C1733" s="10" t="n">
        <v>45181</v>
      </c>
    </row>
    <row r="1734" customFormat="false" ht="15" hidden="false" customHeight="false" outlineLevel="0" collapsed="false">
      <c r="A1734" s="6" t="n">
        <f aca="false">1+A1733</f>
        <v>1730</v>
      </c>
      <c r="B1734" s="13" t="s">
        <v>1734</v>
      </c>
      <c r="C1734" s="10" t="n">
        <v>45181</v>
      </c>
    </row>
    <row r="1735" customFormat="false" ht="15" hidden="false" customHeight="false" outlineLevel="0" collapsed="false">
      <c r="A1735" s="6" t="n">
        <f aca="false">1+A1734</f>
        <v>1731</v>
      </c>
      <c r="B1735" s="13" t="s">
        <v>1735</v>
      </c>
      <c r="C1735" s="10" t="n">
        <v>45178</v>
      </c>
    </row>
    <row r="1736" customFormat="false" ht="15" hidden="false" customHeight="false" outlineLevel="0" collapsed="false">
      <c r="A1736" s="6" t="n">
        <f aca="false">1+A1735</f>
        <v>1732</v>
      </c>
      <c r="B1736" s="13" t="s">
        <v>1736</v>
      </c>
      <c r="C1736" s="10" t="n">
        <v>45176</v>
      </c>
    </row>
    <row r="1737" customFormat="false" ht="15" hidden="false" customHeight="false" outlineLevel="0" collapsed="false">
      <c r="A1737" s="6" t="n">
        <f aca="false">1+A1736</f>
        <v>1733</v>
      </c>
      <c r="B1737" s="13" t="s">
        <v>1737</v>
      </c>
      <c r="C1737" s="10" t="n">
        <v>45179</v>
      </c>
    </row>
    <row r="1738" customFormat="false" ht="15" hidden="false" customHeight="false" outlineLevel="0" collapsed="false">
      <c r="A1738" s="6" t="n">
        <f aca="false">1+A1737</f>
        <v>1734</v>
      </c>
      <c r="B1738" s="13" t="s">
        <v>1738</v>
      </c>
      <c r="C1738" s="10" t="n">
        <v>45198</v>
      </c>
    </row>
    <row r="1739" customFormat="false" ht="15" hidden="false" customHeight="false" outlineLevel="0" collapsed="false">
      <c r="A1739" s="6" t="n">
        <f aca="false">1+A1738</f>
        <v>1735</v>
      </c>
      <c r="B1739" s="13" t="s">
        <v>1739</v>
      </c>
      <c r="C1739" s="10" t="n">
        <v>45192</v>
      </c>
    </row>
    <row r="1740" customFormat="false" ht="15" hidden="false" customHeight="false" outlineLevel="0" collapsed="false">
      <c r="A1740" s="6" t="n">
        <f aca="false">1+A1739</f>
        <v>1736</v>
      </c>
      <c r="B1740" s="13" t="s">
        <v>1740</v>
      </c>
      <c r="C1740" s="10" t="n">
        <v>45192</v>
      </c>
    </row>
    <row r="1741" customFormat="false" ht="15" hidden="false" customHeight="false" outlineLevel="0" collapsed="false">
      <c r="A1741" s="6" t="n">
        <f aca="false">1+A1740</f>
        <v>1737</v>
      </c>
      <c r="B1741" s="13" t="s">
        <v>1741</v>
      </c>
      <c r="C1741" s="10" t="n">
        <v>45192</v>
      </c>
    </row>
    <row r="1742" customFormat="false" ht="15" hidden="false" customHeight="false" outlineLevel="0" collapsed="false">
      <c r="A1742" s="6" t="n">
        <f aca="false">1+A1741</f>
        <v>1738</v>
      </c>
      <c r="B1742" s="13" t="s">
        <v>1742</v>
      </c>
      <c r="C1742" s="10" t="n">
        <v>45196</v>
      </c>
    </row>
    <row r="1743" customFormat="false" ht="15" hidden="false" customHeight="false" outlineLevel="0" collapsed="false">
      <c r="A1743" s="6" t="n">
        <f aca="false">1+A1742</f>
        <v>1739</v>
      </c>
      <c r="B1743" s="13" t="s">
        <v>1743</v>
      </c>
      <c r="C1743" s="10" t="n">
        <v>45192</v>
      </c>
    </row>
    <row r="1744" customFormat="false" ht="15" hidden="false" customHeight="false" outlineLevel="0" collapsed="false">
      <c r="A1744" s="6" t="n">
        <f aca="false">1+A1743</f>
        <v>1740</v>
      </c>
      <c r="B1744" s="13" t="s">
        <v>1744</v>
      </c>
      <c r="C1744" s="10" t="n">
        <v>45177</v>
      </c>
    </row>
    <row r="1745" customFormat="false" ht="15" hidden="false" customHeight="false" outlineLevel="0" collapsed="false">
      <c r="A1745" s="6" t="n">
        <f aca="false">1+A1744</f>
        <v>1741</v>
      </c>
      <c r="B1745" s="13" t="s">
        <v>1745</v>
      </c>
      <c r="C1745" s="10" t="n">
        <v>45197</v>
      </c>
    </row>
    <row r="1746" customFormat="false" ht="15" hidden="false" customHeight="false" outlineLevel="0" collapsed="false">
      <c r="A1746" s="6" t="n">
        <f aca="false">1+A1745</f>
        <v>1742</v>
      </c>
      <c r="B1746" s="13" t="s">
        <v>1746</v>
      </c>
      <c r="C1746" s="10" t="n">
        <v>45178</v>
      </c>
    </row>
    <row r="1747" customFormat="false" ht="15" hidden="false" customHeight="false" outlineLevel="0" collapsed="false">
      <c r="A1747" s="6" t="n">
        <f aca="false">1+A1746</f>
        <v>1743</v>
      </c>
      <c r="B1747" s="13" t="s">
        <v>1747</v>
      </c>
      <c r="C1747" s="10" t="n">
        <v>45192</v>
      </c>
    </row>
    <row r="1748" customFormat="false" ht="15" hidden="false" customHeight="false" outlineLevel="0" collapsed="false">
      <c r="A1748" s="6" t="n">
        <f aca="false">1+A1747</f>
        <v>1744</v>
      </c>
      <c r="B1748" s="13" t="s">
        <v>1748</v>
      </c>
      <c r="C1748" s="10" t="n">
        <v>45175</v>
      </c>
    </row>
    <row r="1749" customFormat="false" ht="15" hidden="false" customHeight="false" outlineLevel="0" collapsed="false">
      <c r="A1749" s="6" t="n">
        <f aca="false">1+A1748</f>
        <v>1745</v>
      </c>
      <c r="B1749" s="13" t="s">
        <v>1749</v>
      </c>
      <c r="C1749" s="10" t="n">
        <v>45182</v>
      </c>
    </row>
    <row r="1750" customFormat="false" ht="15" hidden="false" customHeight="false" outlineLevel="0" collapsed="false">
      <c r="A1750" s="6" t="n">
        <f aca="false">1+A1749</f>
        <v>1746</v>
      </c>
      <c r="B1750" s="13" t="s">
        <v>1750</v>
      </c>
      <c r="C1750" s="10" t="n">
        <v>45197</v>
      </c>
    </row>
    <row r="1751" customFormat="false" ht="15" hidden="false" customHeight="false" outlineLevel="0" collapsed="false">
      <c r="A1751" s="6" t="n">
        <f aca="false">1+A1750</f>
        <v>1747</v>
      </c>
      <c r="B1751" s="13" t="s">
        <v>1751</v>
      </c>
      <c r="C1751" s="10" t="n">
        <v>45178</v>
      </c>
    </row>
    <row r="1752" customFormat="false" ht="15" hidden="false" customHeight="false" outlineLevel="0" collapsed="false">
      <c r="A1752" s="6" t="n">
        <f aca="false">1+A1751</f>
        <v>1748</v>
      </c>
      <c r="B1752" s="13" t="s">
        <v>1752</v>
      </c>
      <c r="C1752" s="10" t="n">
        <v>45172</v>
      </c>
    </row>
    <row r="1753" customFormat="false" ht="15" hidden="false" customHeight="false" outlineLevel="0" collapsed="false">
      <c r="A1753" s="6" t="n">
        <f aca="false">1+A1752</f>
        <v>1749</v>
      </c>
      <c r="B1753" s="13" t="s">
        <v>1753</v>
      </c>
      <c r="C1753" s="10" t="n">
        <v>45195</v>
      </c>
    </row>
    <row r="1754" customFormat="false" ht="15" hidden="false" customHeight="false" outlineLevel="0" collapsed="false">
      <c r="A1754" s="6" t="n">
        <f aca="false">1+A1753</f>
        <v>1750</v>
      </c>
      <c r="B1754" s="13" t="s">
        <v>1754</v>
      </c>
      <c r="C1754" s="10" t="n">
        <v>45176</v>
      </c>
    </row>
    <row r="1755" customFormat="false" ht="15" hidden="false" customHeight="false" outlineLevel="0" collapsed="false">
      <c r="A1755" s="6" t="n">
        <f aca="false">1+A1754</f>
        <v>1751</v>
      </c>
      <c r="B1755" s="13" t="s">
        <v>1755</v>
      </c>
      <c r="C1755" s="10" t="n">
        <v>45175</v>
      </c>
    </row>
    <row r="1756" customFormat="false" ht="15" hidden="false" customHeight="false" outlineLevel="0" collapsed="false">
      <c r="A1756" s="6" t="n">
        <f aca="false">1+A1755</f>
        <v>1752</v>
      </c>
      <c r="B1756" s="13" t="s">
        <v>1756</v>
      </c>
      <c r="C1756" s="10" t="n">
        <v>45183</v>
      </c>
    </row>
    <row r="1757" customFormat="false" ht="15" hidden="false" customHeight="false" outlineLevel="0" collapsed="false">
      <c r="A1757" s="6" t="n">
        <f aca="false">1+A1756</f>
        <v>1753</v>
      </c>
      <c r="B1757" s="13" t="s">
        <v>1757</v>
      </c>
      <c r="C1757" s="10" t="n">
        <v>45197</v>
      </c>
    </row>
    <row r="1758" customFormat="false" ht="15" hidden="false" customHeight="false" outlineLevel="0" collapsed="false">
      <c r="A1758" s="6" t="n">
        <f aca="false">1+A1757</f>
        <v>1754</v>
      </c>
      <c r="B1758" s="13" t="s">
        <v>1758</v>
      </c>
      <c r="C1758" s="10" t="n">
        <v>45190</v>
      </c>
    </row>
    <row r="1759" customFormat="false" ht="15" hidden="false" customHeight="false" outlineLevel="0" collapsed="false">
      <c r="A1759" s="6" t="n">
        <f aca="false">1+A1758</f>
        <v>1755</v>
      </c>
      <c r="B1759" s="13" t="s">
        <v>1759</v>
      </c>
      <c r="C1759" s="10" t="n">
        <v>45196</v>
      </c>
    </row>
    <row r="1760" customFormat="false" ht="15" hidden="false" customHeight="false" outlineLevel="0" collapsed="false">
      <c r="A1760" s="6" t="n">
        <f aca="false">1+A1759</f>
        <v>1756</v>
      </c>
      <c r="B1760" s="13" t="s">
        <v>1760</v>
      </c>
      <c r="C1760" s="10" t="n">
        <v>45189</v>
      </c>
    </row>
    <row r="1761" customFormat="false" ht="15" hidden="false" customHeight="false" outlineLevel="0" collapsed="false">
      <c r="A1761" s="6" t="n">
        <f aca="false">1+A1760</f>
        <v>1757</v>
      </c>
      <c r="B1761" s="13" t="s">
        <v>1761</v>
      </c>
      <c r="C1761" s="10" t="n">
        <v>45190</v>
      </c>
    </row>
    <row r="1762" customFormat="false" ht="15" hidden="false" customHeight="false" outlineLevel="0" collapsed="false">
      <c r="A1762" s="6" t="n">
        <f aca="false">1+A1761</f>
        <v>1758</v>
      </c>
      <c r="B1762" s="13" t="s">
        <v>1704</v>
      </c>
      <c r="C1762" s="10" t="n">
        <v>45175</v>
      </c>
    </row>
    <row r="1763" customFormat="false" ht="15" hidden="false" customHeight="false" outlineLevel="0" collapsed="false">
      <c r="A1763" s="6" t="n">
        <f aca="false">1+A1762</f>
        <v>1759</v>
      </c>
      <c r="B1763" s="13" t="s">
        <v>1762</v>
      </c>
      <c r="C1763" s="10" t="n">
        <v>45178</v>
      </c>
    </row>
    <row r="1764" customFormat="false" ht="15" hidden="false" customHeight="false" outlineLevel="0" collapsed="false">
      <c r="A1764" s="6" t="n">
        <f aca="false">1+A1763</f>
        <v>1760</v>
      </c>
      <c r="B1764" s="13" t="s">
        <v>1763</v>
      </c>
      <c r="C1764" s="10" t="n">
        <v>45176</v>
      </c>
    </row>
    <row r="1765" customFormat="false" ht="15" hidden="false" customHeight="false" outlineLevel="0" collapsed="false">
      <c r="A1765" s="6" t="n">
        <f aca="false">1+A1764</f>
        <v>1761</v>
      </c>
      <c r="B1765" s="13" t="s">
        <v>1764</v>
      </c>
      <c r="C1765" s="10" t="n">
        <v>45182</v>
      </c>
    </row>
    <row r="1766" customFormat="false" ht="15" hidden="false" customHeight="false" outlineLevel="0" collapsed="false">
      <c r="A1766" s="6" t="n">
        <f aca="false">1+A1765</f>
        <v>1762</v>
      </c>
      <c r="B1766" s="13" t="s">
        <v>1765</v>
      </c>
      <c r="C1766" s="10" t="n">
        <v>45189</v>
      </c>
    </row>
    <row r="1767" customFormat="false" ht="15" hidden="false" customHeight="false" outlineLevel="0" collapsed="false">
      <c r="A1767" s="6" t="n">
        <f aca="false">1+A1766</f>
        <v>1763</v>
      </c>
      <c r="B1767" s="13" t="s">
        <v>1766</v>
      </c>
      <c r="C1767" s="10" t="n">
        <v>45176</v>
      </c>
    </row>
    <row r="1768" customFormat="false" ht="15" hidden="false" customHeight="false" outlineLevel="0" collapsed="false">
      <c r="A1768" s="6" t="n">
        <f aca="false">1+A1767</f>
        <v>1764</v>
      </c>
      <c r="B1768" s="13" t="s">
        <v>1767</v>
      </c>
      <c r="C1768" s="10" t="n">
        <v>45192</v>
      </c>
    </row>
    <row r="1769" customFormat="false" ht="15" hidden="false" customHeight="false" outlineLevel="0" collapsed="false">
      <c r="A1769" s="6" t="n">
        <f aca="false">1+A1768</f>
        <v>1765</v>
      </c>
      <c r="B1769" s="13" t="s">
        <v>1768</v>
      </c>
      <c r="C1769" s="10" t="n">
        <v>45196</v>
      </c>
    </row>
    <row r="1770" customFormat="false" ht="15" hidden="false" customHeight="false" outlineLevel="0" collapsed="false">
      <c r="A1770" s="6" t="n">
        <f aca="false">1+A1769</f>
        <v>1766</v>
      </c>
      <c r="B1770" s="13" t="s">
        <v>1769</v>
      </c>
      <c r="C1770" s="10" t="n">
        <v>45188</v>
      </c>
    </row>
    <row r="1771" customFormat="false" ht="15" hidden="false" customHeight="false" outlineLevel="0" collapsed="false">
      <c r="A1771" s="6" t="n">
        <f aca="false">1+A1770</f>
        <v>1767</v>
      </c>
      <c r="B1771" s="13" t="s">
        <v>1770</v>
      </c>
      <c r="C1771" s="10" t="n">
        <v>45181</v>
      </c>
    </row>
    <row r="1772" customFormat="false" ht="15" hidden="false" customHeight="false" outlineLevel="0" collapsed="false">
      <c r="A1772" s="6" t="n">
        <f aca="false">1+A1771</f>
        <v>1768</v>
      </c>
      <c r="B1772" s="13" t="s">
        <v>1771</v>
      </c>
      <c r="C1772" s="10" t="n">
        <v>45182</v>
      </c>
    </row>
    <row r="1773" customFormat="false" ht="15" hidden="false" customHeight="false" outlineLevel="0" collapsed="false">
      <c r="A1773" s="6" t="n">
        <f aca="false">1+A1772</f>
        <v>1769</v>
      </c>
      <c r="B1773" s="13" t="s">
        <v>1772</v>
      </c>
      <c r="C1773" s="10" t="n">
        <v>45188</v>
      </c>
    </row>
    <row r="1774" customFormat="false" ht="15" hidden="false" customHeight="false" outlineLevel="0" collapsed="false">
      <c r="A1774" s="6" t="n">
        <f aca="false">1+A1773</f>
        <v>1770</v>
      </c>
      <c r="B1774" s="13" t="s">
        <v>1773</v>
      </c>
      <c r="C1774" s="10" t="n">
        <v>45188</v>
      </c>
    </row>
    <row r="1775" customFormat="false" ht="15" hidden="false" customHeight="false" outlineLevel="0" collapsed="false">
      <c r="A1775" s="6" t="n">
        <f aca="false">1+A1774</f>
        <v>1771</v>
      </c>
      <c r="B1775" s="13" t="s">
        <v>1774</v>
      </c>
      <c r="C1775" s="10" t="n">
        <v>45196</v>
      </c>
    </row>
    <row r="1776" customFormat="false" ht="15" hidden="false" customHeight="false" outlineLevel="0" collapsed="false">
      <c r="A1776" s="6" t="n">
        <f aca="false">1+A1775</f>
        <v>1772</v>
      </c>
      <c r="B1776" s="13" t="s">
        <v>1775</v>
      </c>
      <c r="C1776" s="10" t="n">
        <v>45199</v>
      </c>
    </row>
    <row r="1777" customFormat="false" ht="15" hidden="false" customHeight="false" outlineLevel="0" collapsed="false">
      <c r="A1777" s="6" t="n">
        <f aca="false">1+A1776</f>
        <v>1773</v>
      </c>
      <c r="B1777" s="13" t="s">
        <v>1776</v>
      </c>
      <c r="C1777" s="10" t="n">
        <v>45171</v>
      </c>
    </row>
    <row r="1778" customFormat="false" ht="15" hidden="false" customHeight="false" outlineLevel="0" collapsed="false">
      <c r="A1778" s="6" t="n">
        <f aca="false">1+A1777</f>
        <v>1774</v>
      </c>
      <c r="B1778" s="13" t="s">
        <v>1777</v>
      </c>
      <c r="C1778" s="10" t="n">
        <v>45195</v>
      </c>
    </row>
    <row r="1779" customFormat="false" ht="15" hidden="false" customHeight="false" outlineLevel="0" collapsed="false">
      <c r="A1779" s="6" t="n">
        <f aca="false">1+A1778</f>
        <v>1775</v>
      </c>
      <c r="B1779" s="13" t="s">
        <v>1778</v>
      </c>
      <c r="C1779" s="10" t="n">
        <v>45197</v>
      </c>
    </row>
    <row r="1780" customFormat="false" ht="15" hidden="false" customHeight="false" outlineLevel="0" collapsed="false">
      <c r="A1780" s="6" t="n">
        <f aca="false">1+A1779</f>
        <v>1776</v>
      </c>
      <c r="B1780" s="13" t="s">
        <v>1779</v>
      </c>
      <c r="C1780" s="10" t="n">
        <v>45189</v>
      </c>
    </row>
    <row r="1781" customFormat="false" ht="15" hidden="false" customHeight="false" outlineLevel="0" collapsed="false">
      <c r="A1781" s="6" t="n">
        <f aca="false">1+A1780</f>
        <v>1777</v>
      </c>
      <c r="B1781" s="13" t="s">
        <v>1780</v>
      </c>
      <c r="C1781" s="10" t="n">
        <v>45182</v>
      </c>
    </row>
    <row r="1782" customFormat="false" ht="15" hidden="false" customHeight="false" outlineLevel="0" collapsed="false">
      <c r="A1782" s="6" t="n">
        <f aca="false">1+A1781</f>
        <v>1778</v>
      </c>
      <c r="B1782" s="13" t="s">
        <v>1781</v>
      </c>
      <c r="C1782" s="10" t="n">
        <v>45182</v>
      </c>
    </row>
    <row r="1783" customFormat="false" ht="15" hidden="false" customHeight="false" outlineLevel="0" collapsed="false">
      <c r="A1783" s="6" t="n">
        <f aca="false">1+A1782</f>
        <v>1779</v>
      </c>
      <c r="B1783" s="13" t="s">
        <v>1782</v>
      </c>
      <c r="C1783" s="10" t="n">
        <v>45198</v>
      </c>
    </row>
    <row r="1784" customFormat="false" ht="15" hidden="false" customHeight="false" outlineLevel="0" collapsed="false">
      <c r="A1784" s="6" t="n">
        <f aca="false">1+A1783</f>
        <v>1780</v>
      </c>
      <c r="B1784" s="13" t="s">
        <v>1783</v>
      </c>
      <c r="C1784" s="10" t="n">
        <v>45179</v>
      </c>
    </row>
    <row r="1785" customFormat="false" ht="15" hidden="false" customHeight="false" outlineLevel="0" collapsed="false">
      <c r="A1785" s="6" t="n">
        <f aca="false">1+A1784</f>
        <v>1781</v>
      </c>
      <c r="B1785" s="13" t="s">
        <v>1784</v>
      </c>
      <c r="C1785" s="10" t="n">
        <v>45190</v>
      </c>
    </row>
    <row r="1786" customFormat="false" ht="15" hidden="false" customHeight="false" outlineLevel="0" collapsed="false">
      <c r="A1786" s="6" t="n">
        <f aca="false">1+A1785</f>
        <v>1782</v>
      </c>
      <c r="B1786" s="13" t="s">
        <v>1785</v>
      </c>
      <c r="C1786" s="10" t="n">
        <v>45176</v>
      </c>
    </row>
    <row r="1787" customFormat="false" ht="15" hidden="false" customHeight="false" outlineLevel="0" collapsed="false">
      <c r="A1787" s="6" t="n">
        <f aca="false">1+A1786</f>
        <v>1783</v>
      </c>
      <c r="B1787" s="13" t="s">
        <v>1786</v>
      </c>
      <c r="C1787" s="10" t="n">
        <v>45195</v>
      </c>
    </row>
    <row r="1788" customFormat="false" ht="15" hidden="false" customHeight="false" outlineLevel="0" collapsed="false">
      <c r="A1788" s="6" t="n">
        <f aca="false">1+A1787</f>
        <v>1784</v>
      </c>
      <c r="B1788" s="13" t="s">
        <v>1787</v>
      </c>
      <c r="C1788" s="10" t="n">
        <v>45199</v>
      </c>
    </row>
    <row r="1789" customFormat="false" ht="15" hidden="false" customHeight="false" outlineLevel="0" collapsed="false">
      <c r="A1789" s="6" t="n">
        <f aca="false">1+A1788</f>
        <v>1785</v>
      </c>
      <c r="B1789" s="13" t="s">
        <v>1788</v>
      </c>
      <c r="C1789" s="10" t="n">
        <v>45188</v>
      </c>
    </row>
    <row r="1790" customFormat="false" ht="15" hidden="false" customHeight="false" outlineLevel="0" collapsed="false">
      <c r="A1790" s="6" t="n">
        <f aca="false">1+A1789</f>
        <v>1786</v>
      </c>
      <c r="B1790" s="13" t="s">
        <v>1789</v>
      </c>
      <c r="C1790" s="10" t="n">
        <v>45198</v>
      </c>
    </row>
    <row r="1791" customFormat="false" ht="15" hidden="false" customHeight="false" outlineLevel="0" collapsed="false">
      <c r="A1791" s="6" t="n">
        <f aca="false">1+A1790</f>
        <v>1787</v>
      </c>
      <c r="B1791" s="13" t="s">
        <v>1790</v>
      </c>
      <c r="C1791" s="10" t="n">
        <v>45196</v>
      </c>
    </row>
    <row r="1792" customFormat="false" ht="15" hidden="false" customHeight="false" outlineLevel="0" collapsed="false">
      <c r="A1792" s="6" t="n">
        <f aca="false">1+A1791</f>
        <v>1788</v>
      </c>
      <c r="B1792" s="13" t="s">
        <v>1791</v>
      </c>
      <c r="C1792" s="10" t="n">
        <v>45192</v>
      </c>
    </row>
    <row r="1793" customFormat="false" ht="15" hidden="false" customHeight="false" outlineLevel="0" collapsed="false">
      <c r="A1793" s="6" t="n">
        <f aca="false">1+A1792</f>
        <v>1789</v>
      </c>
      <c r="B1793" s="13" t="s">
        <v>1792</v>
      </c>
      <c r="C1793" s="10" t="n">
        <v>45198</v>
      </c>
    </row>
    <row r="1794" customFormat="false" ht="15" hidden="false" customHeight="false" outlineLevel="0" collapsed="false">
      <c r="A1794" s="6" t="n">
        <f aca="false">1+A1793</f>
        <v>1790</v>
      </c>
      <c r="B1794" s="13" t="s">
        <v>1793</v>
      </c>
      <c r="C1794" s="10" t="n">
        <v>45197</v>
      </c>
    </row>
    <row r="1795" customFormat="false" ht="15" hidden="false" customHeight="false" outlineLevel="0" collapsed="false">
      <c r="A1795" s="6" t="n">
        <f aca="false">1+A1794</f>
        <v>1791</v>
      </c>
      <c r="B1795" s="13" t="s">
        <v>1794</v>
      </c>
      <c r="C1795" s="10" t="n">
        <v>45192</v>
      </c>
    </row>
    <row r="1796" customFormat="false" ht="15" hidden="false" customHeight="false" outlineLevel="0" collapsed="false">
      <c r="A1796" s="6" t="n">
        <f aca="false">1+A1795</f>
        <v>1792</v>
      </c>
      <c r="B1796" s="13" t="s">
        <v>1795</v>
      </c>
      <c r="C1796" s="10" t="n">
        <v>45175</v>
      </c>
    </row>
    <row r="1797" customFormat="false" ht="15" hidden="false" customHeight="false" outlineLevel="0" collapsed="false">
      <c r="A1797" s="6" t="n">
        <f aca="false">1+A1796</f>
        <v>1793</v>
      </c>
      <c r="B1797" s="13" t="s">
        <v>1796</v>
      </c>
      <c r="C1797" s="10" t="n">
        <v>45196</v>
      </c>
    </row>
    <row r="1798" customFormat="false" ht="15" hidden="false" customHeight="false" outlineLevel="0" collapsed="false">
      <c r="A1798" s="6" t="n">
        <f aca="false">1+A1797</f>
        <v>1794</v>
      </c>
      <c r="B1798" s="13" t="s">
        <v>1797</v>
      </c>
      <c r="C1798" s="10" t="n">
        <v>45190</v>
      </c>
    </row>
    <row r="1799" customFormat="false" ht="15" hidden="false" customHeight="false" outlineLevel="0" collapsed="false">
      <c r="A1799" s="6" t="n">
        <f aca="false">1+A1798</f>
        <v>1795</v>
      </c>
      <c r="B1799" s="13" t="s">
        <v>1798</v>
      </c>
      <c r="C1799" s="10" t="n">
        <v>45189</v>
      </c>
    </row>
    <row r="1800" customFormat="false" ht="15" hidden="false" customHeight="false" outlineLevel="0" collapsed="false">
      <c r="A1800" s="6" t="n">
        <f aca="false">1+A1799</f>
        <v>1796</v>
      </c>
      <c r="B1800" s="13" t="s">
        <v>1799</v>
      </c>
      <c r="C1800" s="10" t="n">
        <v>45176</v>
      </c>
    </row>
    <row r="1801" customFormat="false" ht="15" hidden="false" customHeight="false" outlineLevel="0" collapsed="false">
      <c r="A1801" s="6" t="n">
        <f aca="false">1+A1800</f>
        <v>1797</v>
      </c>
      <c r="B1801" s="13" t="s">
        <v>1800</v>
      </c>
      <c r="C1801" s="10" t="n">
        <v>45188</v>
      </c>
    </row>
    <row r="1802" customFormat="false" ht="15" hidden="false" customHeight="false" outlineLevel="0" collapsed="false">
      <c r="A1802" s="6" t="n">
        <f aca="false">1+A1801</f>
        <v>1798</v>
      </c>
      <c r="B1802" s="13" t="s">
        <v>1801</v>
      </c>
      <c r="C1802" s="10" t="n">
        <v>45181</v>
      </c>
    </row>
    <row r="1803" customFormat="false" ht="15" hidden="false" customHeight="false" outlineLevel="0" collapsed="false">
      <c r="A1803" s="6" t="n">
        <f aca="false">1+A1802</f>
        <v>1799</v>
      </c>
      <c r="B1803" s="13" t="s">
        <v>1802</v>
      </c>
      <c r="C1803" s="10" t="n">
        <v>45181</v>
      </c>
    </row>
    <row r="1804" customFormat="false" ht="15" hidden="false" customHeight="false" outlineLevel="0" collapsed="false">
      <c r="A1804" s="6" t="n">
        <f aca="false">1+A1803</f>
        <v>1800</v>
      </c>
      <c r="B1804" s="13" t="s">
        <v>1803</v>
      </c>
      <c r="C1804" s="10" t="n">
        <v>45196</v>
      </c>
    </row>
    <row r="1805" customFormat="false" ht="15" hidden="false" customHeight="false" outlineLevel="0" collapsed="false">
      <c r="A1805" s="6" t="n">
        <f aca="false">1+A1804</f>
        <v>1801</v>
      </c>
      <c r="B1805" s="13" t="s">
        <v>1804</v>
      </c>
      <c r="C1805" s="10" t="n">
        <v>45171</v>
      </c>
    </row>
    <row r="1806" customFormat="false" ht="15" hidden="false" customHeight="false" outlineLevel="0" collapsed="false">
      <c r="A1806" s="6" t="n">
        <f aca="false">1+A1805</f>
        <v>1802</v>
      </c>
      <c r="B1806" s="13" t="s">
        <v>1805</v>
      </c>
      <c r="C1806" s="10" t="n">
        <v>45170</v>
      </c>
    </row>
    <row r="1807" customFormat="false" ht="15" hidden="false" customHeight="false" outlineLevel="0" collapsed="false">
      <c r="A1807" s="6" t="n">
        <f aca="false">1+A1806</f>
        <v>1803</v>
      </c>
      <c r="B1807" s="13" t="s">
        <v>1806</v>
      </c>
      <c r="C1807" s="10" t="n">
        <v>45195</v>
      </c>
    </row>
    <row r="1808" customFormat="false" ht="15" hidden="false" customHeight="false" outlineLevel="0" collapsed="false">
      <c r="A1808" s="6" t="n">
        <f aca="false">1+A1807</f>
        <v>1804</v>
      </c>
      <c r="B1808" s="13" t="s">
        <v>1807</v>
      </c>
      <c r="C1808" s="10" t="n">
        <v>45170</v>
      </c>
    </row>
    <row r="1809" customFormat="false" ht="15" hidden="false" customHeight="false" outlineLevel="0" collapsed="false">
      <c r="A1809" s="6" t="n">
        <f aca="false">1+A1808</f>
        <v>1805</v>
      </c>
      <c r="B1809" s="13" t="s">
        <v>1808</v>
      </c>
      <c r="C1809" s="10" t="n">
        <v>45196</v>
      </c>
    </row>
    <row r="1810" customFormat="false" ht="15" hidden="false" customHeight="false" outlineLevel="0" collapsed="false">
      <c r="A1810" s="6" t="n">
        <f aca="false">1+A1809</f>
        <v>1806</v>
      </c>
      <c r="B1810" s="13" t="s">
        <v>1809</v>
      </c>
      <c r="C1810" s="10" t="n">
        <v>45171</v>
      </c>
    </row>
    <row r="1811" customFormat="false" ht="15" hidden="false" customHeight="false" outlineLevel="0" collapsed="false">
      <c r="A1811" s="6" t="n">
        <f aca="false">1+A1810</f>
        <v>1807</v>
      </c>
      <c r="B1811" s="13" t="s">
        <v>1810</v>
      </c>
      <c r="C1811" s="10" t="n">
        <v>45195</v>
      </c>
    </row>
    <row r="1812" customFormat="false" ht="15" hidden="false" customHeight="false" outlineLevel="0" collapsed="false">
      <c r="A1812" s="6" t="n">
        <f aca="false">1+A1811</f>
        <v>1808</v>
      </c>
      <c r="B1812" s="13" t="s">
        <v>1811</v>
      </c>
      <c r="C1812" s="10" t="n">
        <v>45170</v>
      </c>
    </row>
    <row r="1813" customFormat="false" ht="15" hidden="false" customHeight="false" outlineLevel="0" collapsed="false">
      <c r="A1813" s="6" t="n">
        <f aca="false">1+A1812</f>
        <v>1809</v>
      </c>
      <c r="B1813" s="13" t="s">
        <v>1812</v>
      </c>
      <c r="C1813" s="10" t="n">
        <v>45172</v>
      </c>
    </row>
    <row r="1814" customFormat="false" ht="15" hidden="false" customHeight="false" outlineLevel="0" collapsed="false">
      <c r="A1814" s="6" t="n">
        <f aca="false">1+A1813</f>
        <v>1810</v>
      </c>
      <c r="B1814" s="13" t="s">
        <v>1813</v>
      </c>
      <c r="C1814" s="10" t="n">
        <v>45197</v>
      </c>
    </row>
    <row r="1815" customFormat="false" ht="15" hidden="false" customHeight="false" outlineLevel="0" collapsed="false">
      <c r="A1815" s="6" t="n">
        <f aca="false">1+A1814</f>
        <v>1811</v>
      </c>
      <c r="B1815" s="13" t="s">
        <v>1814</v>
      </c>
      <c r="C1815" s="10" t="n">
        <v>45189</v>
      </c>
    </row>
    <row r="1816" customFormat="false" ht="15" hidden="false" customHeight="false" outlineLevel="0" collapsed="false">
      <c r="A1816" s="6" t="n">
        <f aca="false">1+A1815</f>
        <v>1812</v>
      </c>
      <c r="B1816" s="13" t="s">
        <v>1815</v>
      </c>
      <c r="C1816" s="10" t="n">
        <v>45197</v>
      </c>
    </row>
    <row r="1817" customFormat="false" ht="15" hidden="false" customHeight="false" outlineLevel="0" collapsed="false">
      <c r="A1817" s="6" t="n">
        <f aca="false">1+A1816</f>
        <v>1813</v>
      </c>
      <c r="B1817" s="13" t="s">
        <v>1816</v>
      </c>
      <c r="C1817" s="10" t="n">
        <v>45198</v>
      </c>
    </row>
    <row r="1818" customFormat="false" ht="15" hidden="false" customHeight="false" outlineLevel="0" collapsed="false">
      <c r="A1818" s="6" t="n">
        <f aca="false">1+A1817</f>
        <v>1814</v>
      </c>
      <c r="B1818" s="13" t="s">
        <v>1817</v>
      </c>
      <c r="C1818" s="10" t="n">
        <v>45192</v>
      </c>
    </row>
    <row r="1819" customFormat="false" ht="15" hidden="false" customHeight="false" outlineLevel="0" collapsed="false">
      <c r="A1819" s="6" t="n">
        <f aca="false">1+A1818</f>
        <v>1815</v>
      </c>
      <c r="B1819" s="13" t="s">
        <v>1818</v>
      </c>
      <c r="C1819" s="10" t="n">
        <v>45193</v>
      </c>
    </row>
    <row r="1820" customFormat="false" ht="15" hidden="false" customHeight="false" outlineLevel="0" collapsed="false">
      <c r="A1820" s="6" t="n">
        <f aca="false">1+A1819</f>
        <v>1816</v>
      </c>
      <c r="B1820" s="13" t="s">
        <v>1819</v>
      </c>
      <c r="C1820" s="10" t="n">
        <v>45175</v>
      </c>
    </row>
    <row r="1821" customFormat="false" ht="15" hidden="false" customHeight="false" outlineLevel="0" collapsed="false">
      <c r="A1821" s="6" t="n">
        <f aca="false">1+A1820</f>
        <v>1817</v>
      </c>
      <c r="B1821" s="13" t="s">
        <v>1820</v>
      </c>
      <c r="C1821" s="10" t="n">
        <v>45179</v>
      </c>
    </row>
    <row r="1822" customFormat="false" ht="15" hidden="false" customHeight="false" outlineLevel="0" collapsed="false">
      <c r="A1822" s="6" t="n">
        <f aca="false">1+A1821</f>
        <v>1818</v>
      </c>
      <c r="B1822" s="13" t="s">
        <v>1821</v>
      </c>
      <c r="C1822" s="10" t="n">
        <v>45170</v>
      </c>
    </row>
    <row r="1823" customFormat="false" ht="15" hidden="false" customHeight="false" outlineLevel="0" collapsed="false">
      <c r="A1823" s="6" t="n">
        <f aca="false">1+A1822</f>
        <v>1819</v>
      </c>
      <c r="B1823" s="13" t="s">
        <v>1822</v>
      </c>
      <c r="C1823" s="10" t="n">
        <v>45174</v>
      </c>
    </row>
    <row r="1824" customFormat="false" ht="15" hidden="false" customHeight="false" outlineLevel="0" collapsed="false">
      <c r="A1824" s="6" t="n">
        <f aca="false">1+A1823</f>
        <v>1820</v>
      </c>
      <c r="B1824" s="13" t="s">
        <v>1823</v>
      </c>
      <c r="C1824" s="10" t="n">
        <v>45182</v>
      </c>
    </row>
    <row r="1825" customFormat="false" ht="15" hidden="false" customHeight="false" outlineLevel="0" collapsed="false">
      <c r="A1825" s="6" t="n">
        <f aca="false">1+A1824</f>
        <v>1821</v>
      </c>
      <c r="B1825" s="13" t="s">
        <v>1824</v>
      </c>
      <c r="C1825" s="10" t="n">
        <v>45170</v>
      </c>
    </row>
    <row r="1826" customFormat="false" ht="15" hidden="false" customHeight="false" outlineLevel="0" collapsed="false">
      <c r="A1826" s="6" t="n">
        <f aca="false">1+A1825</f>
        <v>1822</v>
      </c>
      <c r="B1826" s="13" t="s">
        <v>1825</v>
      </c>
      <c r="C1826" s="10" t="n">
        <v>45197</v>
      </c>
    </row>
    <row r="1827" customFormat="false" ht="15" hidden="false" customHeight="false" outlineLevel="0" collapsed="false">
      <c r="A1827" s="6" t="n">
        <f aca="false">1+A1826</f>
        <v>1823</v>
      </c>
      <c r="B1827" s="13" t="s">
        <v>1826</v>
      </c>
      <c r="C1827" s="10" t="n">
        <v>45170</v>
      </c>
    </row>
    <row r="1828" customFormat="false" ht="15" hidden="false" customHeight="false" outlineLevel="0" collapsed="false">
      <c r="A1828" s="6" t="n">
        <f aca="false">1+A1827</f>
        <v>1824</v>
      </c>
      <c r="B1828" s="13" t="s">
        <v>1827</v>
      </c>
      <c r="C1828" s="10" t="n">
        <v>45185</v>
      </c>
    </row>
    <row r="1829" customFormat="false" ht="15" hidden="false" customHeight="false" outlineLevel="0" collapsed="false">
      <c r="A1829" s="6" t="n">
        <f aca="false">1+A1828</f>
        <v>1825</v>
      </c>
      <c r="B1829" s="13" t="s">
        <v>1828</v>
      </c>
      <c r="C1829" s="10" t="n">
        <v>45195</v>
      </c>
    </row>
    <row r="1830" customFormat="false" ht="15" hidden="false" customHeight="false" outlineLevel="0" collapsed="false">
      <c r="A1830" s="6" t="n">
        <f aca="false">1+A1829</f>
        <v>1826</v>
      </c>
      <c r="B1830" s="13" t="s">
        <v>1829</v>
      </c>
      <c r="C1830" s="10" t="n">
        <v>45197</v>
      </c>
    </row>
    <row r="1831" customFormat="false" ht="15" hidden="false" customHeight="false" outlineLevel="0" collapsed="false">
      <c r="A1831" s="6" t="n">
        <f aca="false">1+A1830</f>
        <v>1827</v>
      </c>
      <c r="B1831" s="13" t="s">
        <v>1830</v>
      </c>
      <c r="C1831" s="10" t="n">
        <v>45190</v>
      </c>
    </row>
    <row r="1832" customFormat="false" ht="15" hidden="false" customHeight="false" outlineLevel="0" collapsed="false">
      <c r="A1832" s="6" t="n">
        <f aca="false">1+A1831</f>
        <v>1828</v>
      </c>
      <c r="B1832" s="14" t="s">
        <v>1831</v>
      </c>
      <c r="C1832" s="10" t="n">
        <v>45196</v>
      </c>
    </row>
    <row r="1833" customFormat="false" ht="15" hidden="false" customHeight="false" outlineLevel="0" collapsed="false">
      <c r="A1833" s="6" t="n">
        <f aca="false">1+A1832</f>
        <v>1829</v>
      </c>
      <c r="B1833" s="13" t="s">
        <v>1832</v>
      </c>
      <c r="C1833" s="10" t="n">
        <v>45176</v>
      </c>
    </row>
    <row r="1834" customFormat="false" ht="15" hidden="false" customHeight="false" outlineLevel="0" collapsed="false">
      <c r="A1834" s="6" t="n">
        <f aca="false">1+A1833</f>
        <v>1830</v>
      </c>
      <c r="B1834" s="13" t="s">
        <v>1833</v>
      </c>
      <c r="C1834" s="10" t="n">
        <v>45174</v>
      </c>
    </row>
    <row r="1835" customFormat="false" ht="15" hidden="false" customHeight="false" outlineLevel="0" collapsed="false">
      <c r="A1835" s="6" t="n">
        <f aca="false">1+A1834</f>
        <v>1831</v>
      </c>
      <c r="B1835" s="13" t="s">
        <v>1834</v>
      </c>
      <c r="C1835" s="10" t="n">
        <v>45171</v>
      </c>
    </row>
    <row r="1836" customFormat="false" ht="15" hidden="false" customHeight="false" outlineLevel="0" collapsed="false">
      <c r="A1836" s="6" t="n">
        <f aca="false">1+A1835</f>
        <v>1832</v>
      </c>
      <c r="B1836" s="13" t="s">
        <v>1835</v>
      </c>
      <c r="C1836" s="10" t="n">
        <v>45175</v>
      </c>
    </row>
    <row r="1837" customFormat="false" ht="15" hidden="false" customHeight="false" outlineLevel="0" collapsed="false">
      <c r="A1837" s="6" t="n">
        <f aca="false">1+A1836</f>
        <v>1833</v>
      </c>
      <c r="B1837" s="13" t="s">
        <v>1836</v>
      </c>
      <c r="C1837" s="10" t="n">
        <v>45197</v>
      </c>
    </row>
    <row r="1838" customFormat="false" ht="15" hidden="false" customHeight="false" outlineLevel="0" collapsed="false">
      <c r="A1838" s="6" t="n">
        <f aca="false">1+A1837</f>
        <v>1834</v>
      </c>
      <c r="B1838" s="13" t="s">
        <v>1837</v>
      </c>
      <c r="C1838" s="10" t="n">
        <v>45181</v>
      </c>
    </row>
    <row r="1839" customFormat="false" ht="15" hidden="false" customHeight="false" outlineLevel="0" collapsed="false">
      <c r="A1839" s="6" t="n">
        <f aca="false">1+A1838</f>
        <v>1835</v>
      </c>
      <c r="B1839" s="13" t="s">
        <v>1838</v>
      </c>
      <c r="C1839" s="10" t="n">
        <v>45175</v>
      </c>
    </row>
    <row r="1840" customFormat="false" ht="15" hidden="false" customHeight="false" outlineLevel="0" collapsed="false">
      <c r="A1840" s="6" t="n">
        <f aca="false">1+A1839</f>
        <v>1836</v>
      </c>
      <c r="B1840" s="13" t="s">
        <v>1839</v>
      </c>
      <c r="C1840" s="10" t="n">
        <v>45192</v>
      </c>
    </row>
    <row r="1841" customFormat="false" ht="15" hidden="false" customHeight="false" outlineLevel="0" collapsed="false">
      <c r="A1841" s="6" t="n">
        <f aca="false">1+A1840</f>
        <v>1837</v>
      </c>
      <c r="B1841" s="13" t="s">
        <v>1840</v>
      </c>
      <c r="C1841" s="10" t="n">
        <v>45170</v>
      </c>
    </row>
    <row r="1842" customFormat="false" ht="15" hidden="false" customHeight="false" outlineLevel="0" collapsed="false">
      <c r="A1842" s="6" t="n">
        <f aca="false">1+A1841</f>
        <v>1838</v>
      </c>
      <c r="B1842" s="13" t="s">
        <v>1841</v>
      </c>
      <c r="C1842" s="10" t="n">
        <v>45189</v>
      </c>
    </row>
    <row r="1843" customFormat="false" ht="15" hidden="false" customHeight="false" outlineLevel="0" collapsed="false">
      <c r="A1843" s="6" t="n">
        <f aca="false">1+A1842</f>
        <v>1839</v>
      </c>
      <c r="B1843" s="13" t="s">
        <v>1842</v>
      </c>
      <c r="C1843" s="10" t="n">
        <v>45195</v>
      </c>
    </row>
    <row r="1844" customFormat="false" ht="15" hidden="false" customHeight="false" outlineLevel="0" collapsed="false">
      <c r="A1844" s="6" t="n">
        <f aca="false">1+A1843</f>
        <v>1840</v>
      </c>
      <c r="B1844" s="13" t="s">
        <v>1843</v>
      </c>
      <c r="C1844" s="10" t="n">
        <v>45182</v>
      </c>
    </row>
    <row r="1845" customFormat="false" ht="15" hidden="false" customHeight="false" outlineLevel="0" collapsed="false">
      <c r="A1845" s="6" t="n">
        <f aca="false">1+A1844</f>
        <v>1841</v>
      </c>
      <c r="B1845" s="13" t="s">
        <v>1844</v>
      </c>
      <c r="C1845" s="10" t="n">
        <v>45192</v>
      </c>
    </row>
    <row r="1846" customFormat="false" ht="15" hidden="false" customHeight="false" outlineLevel="0" collapsed="false">
      <c r="A1846" s="6" t="n">
        <f aca="false">1+A1845</f>
        <v>1842</v>
      </c>
      <c r="B1846" s="13" t="s">
        <v>1845</v>
      </c>
      <c r="C1846" s="10" t="n">
        <v>45197</v>
      </c>
    </row>
    <row r="1847" customFormat="false" ht="15" hidden="false" customHeight="false" outlineLevel="0" collapsed="false">
      <c r="A1847" s="6" t="n">
        <f aca="false">1+A1846</f>
        <v>1843</v>
      </c>
      <c r="B1847" s="13" t="s">
        <v>1846</v>
      </c>
      <c r="C1847" s="10" t="n">
        <v>45195</v>
      </c>
    </row>
    <row r="1848" customFormat="false" ht="15" hidden="false" customHeight="false" outlineLevel="0" collapsed="false">
      <c r="A1848" s="6" t="n">
        <f aca="false">1+A1847</f>
        <v>1844</v>
      </c>
      <c r="B1848" s="13" t="s">
        <v>1847</v>
      </c>
      <c r="C1848" s="10" t="n">
        <v>45185</v>
      </c>
    </row>
    <row r="1849" customFormat="false" ht="15" hidden="false" customHeight="false" outlineLevel="0" collapsed="false">
      <c r="A1849" s="6" t="n">
        <f aca="false">1+A1848</f>
        <v>1845</v>
      </c>
      <c r="B1849" s="13" t="s">
        <v>1848</v>
      </c>
      <c r="C1849" s="10" t="n">
        <v>45170</v>
      </c>
    </row>
    <row r="1850" customFormat="false" ht="15" hidden="false" customHeight="false" outlineLevel="0" collapsed="false">
      <c r="A1850" s="6" t="n">
        <f aca="false">1+A1849</f>
        <v>1846</v>
      </c>
      <c r="B1850" s="13" t="s">
        <v>1849</v>
      </c>
      <c r="C1850" s="10" t="n">
        <v>45170</v>
      </c>
    </row>
    <row r="1851" customFormat="false" ht="15" hidden="false" customHeight="false" outlineLevel="0" collapsed="false">
      <c r="A1851" s="6" t="n">
        <f aca="false">1+A1850</f>
        <v>1847</v>
      </c>
      <c r="B1851" s="13" t="s">
        <v>1850</v>
      </c>
      <c r="C1851" s="10" t="n">
        <v>45196</v>
      </c>
    </row>
    <row r="1852" customFormat="false" ht="15" hidden="false" customHeight="false" outlineLevel="0" collapsed="false">
      <c r="A1852" s="6" t="n">
        <f aca="false">1+A1851</f>
        <v>1848</v>
      </c>
      <c r="B1852" s="13" t="s">
        <v>1851</v>
      </c>
      <c r="C1852" s="10" t="n">
        <v>45174</v>
      </c>
    </row>
    <row r="1853" customFormat="false" ht="15" hidden="false" customHeight="false" outlineLevel="0" collapsed="false">
      <c r="A1853" s="6" t="n">
        <f aca="false">1+A1852</f>
        <v>1849</v>
      </c>
      <c r="B1853" s="13" t="s">
        <v>1852</v>
      </c>
      <c r="C1853" s="10" t="n">
        <v>45190</v>
      </c>
    </row>
    <row r="1854" customFormat="false" ht="15" hidden="false" customHeight="false" outlineLevel="0" collapsed="false">
      <c r="A1854" s="6" t="n">
        <f aca="false">1+A1853</f>
        <v>1850</v>
      </c>
      <c r="B1854" s="13" t="s">
        <v>1853</v>
      </c>
      <c r="C1854" s="10" t="n">
        <v>45196</v>
      </c>
    </row>
    <row r="1855" customFormat="false" ht="15" hidden="false" customHeight="false" outlineLevel="0" collapsed="false">
      <c r="A1855" s="6" t="n">
        <f aca="false">1+A1854</f>
        <v>1851</v>
      </c>
      <c r="B1855" s="13" t="s">
        <v>1854</v>
      </c>
      <c r="C1855" s="10" t="n">
        <v>45171</v>
      </c>
    </row>
    <row r="1856" customFormat="false" ht="15" hidden="false" customHeight="false" outlineLevel="0" collapsed="false">
      <c r="A1856" s="6" t="n">
        <f aca="false">1+A1855</f>
        <v>1852</v>
      </c>
      <c r="B1856" s="13" t="s">
        <v>1855</v>
      </c>
      <c r="C1856" s="10" t="n">
        <v>45182</v>
      </c>
    </row>
    <row r="1857" customFormat="false" ht="15" hidden="false" customHeight="false" outlineLevel="0" collapsed="false">
      <c r="A1857" s="6" t="n">
        <f aca="false">1+A1856</f>
        <v>1853</v>
      </c>
      <c r="B1857" s="13" t="s">
        <v>1856</v>
      </c>
      <c r="C1857" s="10" t="n">
        <v>45198</v>
      </c>
    </row>
    <row r="1858" customFormat="false" ht="15" hidden="false" customHeight="false" outlineLevel="0" collapsed="false">
      <c r="A1858" s="6" t="n">
        <f aca="false">1+A1857</f>
        <v>1854</v>
      </c>
      <c r="B1858" s="13" t="s">
        <v>1857</v>
      </c>
      <c r="C1858" s="10" t="n">
        <v>45188</v>
      </c>
    </row>
    <row r="1859" customFormat="false" ht="15" hidden="false" customHeight="false" outlineLevel="0" collapsed="false">
      <c r="A1859" s="6" t="n">
        <f aca="false">1+A1858</f>
        <v>1855</v>
      </c>
      <c r="B1859" s="13" t="s">
        <v>1858</v>
      </c>
      <c r="C1859" s="10" t="n">
        <v>45181</v>
      </c>
    </row>
    <row r="1860" customFormat="false" ht="15" hidden="false" customHeight="false" outlineLevel="0" collapsed="false">
      <c r="A1860" s="6" t="n">
        <f aca="false">1+A1859</f>
        <v>1856</v>
      </c>
      <c r="B1860" s="13" t="s">
        <v>1859</v>
      </c>
      <c r="C1860" s="10" t="n">
        <v>45197</v>
      </c>
    </row>
    <row r="1861" customFormat="false" ht="15" hidden="false" customHeight="false" outlineLevel="0" collapsed="false">
      <c r="A1861" s="6" t="n">
        <f aca="false">1+A1860</f>
        <v>1857</v>
      </c>
      <c r="B1861" s="13" t="s">
        <v>1860</v>
      </c>
      <c r="C1861" s="10" t="n">
        <v>45177</v>
      </c>
    </row>
    <row r="1862" customFormat="false" ht="15" hidden="false" customHeight="false" outlineLevel="0" collapsed="false">
      <c r="A1862" s="6" t="n">
        <f aca="false">1+A1861</f>
        <v>1858</v>
      </c>
      <c r="B1862" s="13" t="s">
        <v>1861</v>
      </c>
      <c r="C1862" s="10" t="n">
        <v>45183</v>
      </c>
    </row>
    <row r="1863" customFormat="false" ht="15" hidden="false" customHeight="false" outlineLevel="0" collapsed="false">
      <c r="A1863" s="6" t="n">
        <f aca="false">1+A1862</f>
        <v>1859</v>
      </c>
      <c r="B1863" s="13" t="s">
        <v>1862</v>
      </c>
      <c r="C1863" s="10" t="n">
        <v>45171</v>
      </c>
    </row>
    <row r="1864" customFormat="false" ht="15" hidden="false" customHeight="false" outlineLevel="0" collapsed="false">
      <c r="A1864" s="6" t="n">
        <f aca="false">1+A1863</f>
        <v>1860</v>
      </c>
      <c r="B1864" s="13" t="s">
        <v>1863</v>
      </c>
      <c r="C1864" s="10" t="n">
        <v>45183</v>
      </c>
    </row>
    <row r="1865" customFormat="false" ht="15" hidden="false" customHeight="false" outlineLevel="0" collapsed="false">
      <c r="A1865" s="6" t="n">
        <f aca="false">1+A1864</f>
        <v>1861</v>
      </c>
      <c r="B1865" s="13" t="s">
        <v>1864</v>
      </c>
      <c r="C1865" s="10" t="n">
        <v>45170</v>
      </c>
    </row>
    <row r="1866" customFormat="false" ht="15" hidden="false" customHeight="false" outlineLevel="0" collapsed="false">
      <c r="A1866" s="6" t="n">
        <f aca="false">1+A1865</f>
        <v>1862</v>
      </c>
      <c r="B1866" s="13" t="s">
        <v>1865</v>
      </c>
      <c r="C1866" s="10" t="n">
        <v>45170</v>
      </c>
    </row>
    <row r="1867" customFormat="false" ht="15" hidden="false" customHeight="false" outlineLevel="0" collapsed="false">
      <c r="A1867" s="6" t="n">
        <f aca="false">1+A1866</f>
        <v>1863</v>
      </c>
      <c r="B1867" s="13" t="s">
        <v>1866</v>
      </c>
      <c r="C1867" s="10" t="n">
        <v>45190</v>
      </c>
    </row>
    <row r="1868" customFormat="false" ht="15" hidden="false" customHeight="false" outlineLevel="0" collapsed="false">
      <c r="A1868" s="6" t="n">
        <f aca="false">1+A1867</f>
        <v>1864</v>
      </c>
      <c r="B1868" s="13" t="s">
        <v>1867</v>
      </c>
      <c r="C1868" s="10" t="n">
        <v>45189</v>
      </c>
    </row>
    <row r="1869" customFormat="false" ht="15" hidden="false" customHeight="false" outlineLevel="0" collapsed="false">
      <c r="A1869" s="6" t="n">
        <f aca="false">1+A1868</f>
        <v>1865</v>
      </c>
      <c r="B1869" s="13" t="s">
        <v>1868</v>
      </c>
      <c r="C1869" s="10" t="n">
        <v>45199</v>
      </c>
    </row>
    <row r="1870" customFormat="false" ht="15" hidden="false" customHeight="false" outlineLevel="0" collapsed="false">
      <c r="A1870" s="6" t="n">
        <f aca="false">1+A1869</f>
        <v>1866</v>
      </c>
      <c r="B1870" s="13" t="s">
        <v>1869</v>
      </c>
      <c r="C1870" s="10" t="n">
        <v>45170</v>
      </c>
    </row>
    <row r="1871" customFormat="false" ht="15" hidden="false" customHeight="false" outlineLevel="0" collapsed="false">
      <c r="A1871" s="6" t="n">
        <f aca="false">1+A1870</f>
        <v>1867</v>
      </c>
      <c r="B1871" s="13" t="s">
        <v>1870</v>
      </c>
      <c r="C1871" s="10" t="n">
        <v>45192</v>
      </c>
    </row>
    <row r="1872" customFormat="false" ht="15" hidden="false" customHeight="false" outlineLevel="0" collapsed="false">
      <c r="A1872" s="6" t="n">
        <f aca="false">1+A1871</f>
        <v>1868</v>
      </c>
      <c r="B1872" s="13" t="s">
        <v>1871</v>
      </c>
      <c r="C1872" s="10" t="n">
        <v>45192</v>
      </c>
    </row>
    <row r="1873" customFormat="false" ht="15" hidden="false" customHeight="false" outlineLevel="0" collapsed="false">
      <c r="A1873" s="6" t="n">
        <f aca="false">1+A1872</f>
        <v>1869</v>
      </c>
      <c r="B1873" s="13" t="s">
        <v>1872</v>
      </c>
      <c r="C1873" s="10" t="n">
        <v>45174</v>
      </c>
    </row>
    <row r="1874" customFormat="false" ht="15" hidden="false" customHeight="false" outlineLevel="0" collapsed="false">
      <c r="A1874" s="6" t="n">
        <f aca="false">1+A1873</f>
        <v>1870</v>
      </c>
      <c r="B1874" s="13" t="s">
        <v>1873</v>
      </c>
      <c r="C1874" s="10" t="n">
        <v>45178</v>
      </c>
    </row>
    <row r="1875" customFormat="false" ht="15" hidden="false" customHeight="false" outlineLevel="0" collapsed="false">
      <c r="A1875" s="6" t="n">
        <f aca="false">1+A1874</f>
        <v>1871</v>
      </c>
      <c r="B1875" s="13" t="s">
        <v>1874</v>
      </c>
      <c r="C1875" s="10" t="n">
        <v>45197</v>
      </c>
    </row>
    <row r="1876" customFormat="false" ht="15" hidden="false" customHeight="false" outlineLevel="0" collapsed="false">
      <c r="A1876" s="6" t="n">
        <f aca="false">1+A1875</f>
        <v>1872</v>
      </c>
      <c r="B1876" s="13" t="s">
        <v>1875</v>
      </c>
      <c r="C1876" s="10" t="n">
        <v>45195</v>
      </c>
    </row>
    <row r="1877" customFormat="false" ht="15" hidden="false" customHeight="false" outlineLevel="0" collapsed="false">
      <c r="A1877" s="6" t="n">
        <f aca="false">1+A1876</f>
        <v>1873</v>
      </c>
      <c r="B1877" s="13" t="s">
        <v>1876</v>
      </c>
      <c r="C1877" s="10" t="n">
        <v>45189</v>
      </c>
    </row>
    <row r="1878" customFormat="false" ht="15" hidden="false" customHeight="false" outlineLevel="0" collapsed="false">
      <c r="A1878" s="6" t="n">
        <f aca="false">1+A1877</f>
        <v>1874</v>
      </c>
      <c r="B1878" s="13" t="s">
        <v>1877</v>
      </c>
      <c r="C1878" s="10" t="n">
        <v>45195</v>
      </c>
    </row>
    <row r="1879" customFormat="false" ht="15" hidden="false" customHeight="false" outlineLevel="0" collapsed="false">
      <c r="A1879" s="6" t="n">
        <f aca="false">1+A1878</f>
        <v>1875</v>
      </c>
      <c r="B1879" s="13" t="s">
        <v>1878</v>
      </c>
      <c r="C1879" s="10" t="n">
        <v>45192</v>
      </c>
    </row>
    <row r="1880" customFormat="false" ht="15" hidden="false" customHeight="false" outlineLevel="0" collapsed="false">
      <c r="A1880" s="6" t="n">
        <f aca="false">1+A1879</f>
        <v>1876</v>
      </c>
      <c r="B1880" s="13" t="s">
        <v>1879</v>
      </c>
      <c r="C1880" s="10" t="n">
        <v>45189</v>
      </c>
    </row>
    <row r="1881" customFormat="false" ht="15" hidden="false" customHeight="false" outlineLevel="0" collapsed="false">
      <c r="A1881" s="6" t="n">
        <f aca="false">1+A1880</f>
        <v>1877</v>
      </c>
      <c r="B1881" s="13" t="s">
        <v>1880</v>
      </c>
      <c r="C1881" s="10" t="n">
        <v>45170</v>
      </c>
    </row>
    <row r="1882" customFormat="false" ht="15" hidden="false" customHeight="false" outlineLevel="0" collapsed="false">
      <c r="A1882" s="6" t="n">
        <f aca="false">1+A1881</f>
        <v>1878</v>
      </c>
      <c r="B1882" s="13" t="s">
        <v>1881</v>
      </c>
      <c r="C1882" s="10" t="n">
        <v>45170</v>
      </c>
    </row>
    <row r="1883" customFormat="false" ht="15" hidden="false" customHeight="false" outlineLevel="0" collapsed="false">
      <c r="A1883" s="6" t="n">
        <f aca="false">1+A1882</f>
        <v>1879</v>
      </c>
      <c r="B1883" s="13" t="s">
        <v>1882</v>
      </c>
      <c r="C1883" s="10" t="n">
        <v>45193</v>
      </c>
    </row>
    <row r="1884" customFormat="false" ht="15" hidden="false" customHeight="false" outlineLevel="0" collapsed="false">
      <c r="A1884" s="6" t="n">
        <f aca="false">1+A1883</f>
        <v>1880</v>
      </c>
      <c r="B1884" s="13" t="s">
        <v>1883</v>
      </c>
      <c r="C1884" s="10" t="n">
        <v>45183</v>
      </c>
    </row>
    <row r="1885" customFormat="false" ht="15" hidden="false" customHeight="false" outlineLevel="0" collapsed="false">
      <c r="A1885" s="6" t="n">
        <f aca="false">1+A1884</f>
        <v>1881</v>
      </c>
      <c r="B1885" s="13" t="s">
        <v>1884</v>
      </c>
      <c r="C1885" s="10" t="n">
        <v>45181</v>
      </c>
    </row>
    <row r="1886" customFormat="false" ht="15" hidden="false" customHeight="false" outlineLevel="0" collapsed="false">
      <c r="A1886" s="6" t="n">
        <f aca="false">1+A1885</f>
        <v>1882</v>
      </c>
      <c r="B1886" s="13" t="s">
        <v>1885</v>
      </c>
      <c r="C1886" s="10" t="n">
        <v>45196</v>
      </c>
    </row>
    <row r="1887" customFormat="false" ht="15" hidden="false" customHeight="false" outlineLevel="0" collapsed="false">
      <c r="A1887" s="6" t="n">
        <f aca="false">1+A1886</f>
        <v>1883</v>
      </c>
      <c r="B1887" s="13" t="s">
        <v>1886</v>
      </c>
      <c r="C1887" s="10" t="n">
        <v>45196</v>
      </c>
    </row>
    <row r="1888" customFormat="false" ht="15" hidden="false" customHeight="false" outlineLevel="0" collapsed="false">
      <c r="A1888" s="6" t="n">
        <f aca="false">1+A1887</f>
        <v>1884</v>
      </c>
      <c r="B1888" s="13" t="s">
        <v>1887</v>
      </c>
      <c r="C1888" s="10" t="n">
        <v>45196</v>
      </c>
    </row>
    <row r="1889" customFormat="false" ht="15" hidden="false" customHeight="false" outlineLevel="0" collapsed="false">
      <c r="A1889" s="6" t="n">
        <f aca="false">1+A1888</f>
        <v>1885</v>
      </c>
      <c r="B1889" s="13" t="s">
        <v>1888</v>
      </c>
      <c r="C1889" s="10" t="n">
        <v>45196</v>
      </c>
    </row>
    <row r="1890" customFormat="false" ht="15" hidden="false" customHeight="false" outlineLevel="0" collapsed="false">
      <c r="A1890" s="6" t="n">
        <f aca="false">1+A1889</f>
        <v>1886</v>
      </c>
      <c r="B1890" s="13" t="s">
        <v>1889</v>
      </c>
      <c r="C1890" s="10" t="n">
        <v>45196</v>
      </c>
    </row>
    <row r="1891" customFormat="false" ht="15" hidden="false" customHeight="false" outlineLevel="0" collapsed="false">
      <c r="A1891" s="6" t="n">
        <f aca="false">1+A1890</f>
        <v>1887</v>
      </c>
      <c r="B1891" s="13" t="s">
        <v>1890</v>
      </c>
      <c r="C1891" s="10" t="n">
        <v>45196</v>
      </c>
    </row>
    <row r="1892" customFormat="false" ht="15" hidden="false" customHeight="false" outlineLevel="0" collapsed="false">
      <c r="A1892" s="6" t="n">
        <f aca="false">1+A1891</f>
        <v>1888</v>
      </c>
      <c r="B1892" s="13" t="s">
        <v>1891</v>
      </c>
      <c r="C1892" s="10" t="n">
        <v>45196</v>
      </c>
    </row>
    <row r="1893" customFormat="false" ht="15" hidden="false" customHeight="false" outlineLevel="0" collapsed="false">
      <c r="A1893" s="6" t="n">
        <f aca="false">1+A1892</f>
        <v>1889</v>
      </c>
      <c r="B1893" s="13" t="s">
        <v>1892</v>
      </c>
      <c r="C1893" s="10" t="n">
        <v>45174</v>
      </c>
    </row>
    <row r="1894" customFormat="false" ht="15" hidden="false" customHeight="false" outlineLevel="0" collapsed="false">
      <c r="A1894" s="6" t="n">
        <f aca="false">1+A1893</f>
        <v>1890</v>
      </c>
      <c r="B1894" s="13" t="s">
        <v>1893</v>
      </c>
      <c r="C1894" s="10" t="n">
        <v>45186</v>
      </c>
    </row>
    <row r="1895" customFormat="false" ht="15" hidden="false" customHeight="false" outlineLevel="0" collapsed="false">
      <c r="A1895" s="6" t="n">
        <f aca="false">1+A1894</f>
        <v>1891</v>
      </c>
      <c r="B1895" s="13" t="s">
        <v>1894</v>
      </c>
      <c r="C1895" s="10" t="n">
        <v>45175</v>
      </c>
    </row>
    <row r="1896" customFormat="false" ht="15" hidden="false" customHeight="false" outlineLevel="0" collapsed="false">
      <c r="A1896" s="6" t="n">
        <f aca="false">1+A1895</f>
        <v>1892</v>
      </c>
      <c r="B1896" s="13" t="s">
        <v>1895</v>
      </c>
      <c r="C1896" s="10" t="n">
        <v>45182</v>
      </c>
    </row>
    <row r="1897" customFormat="false" ht="15" hidden="false" customHeight="false" outlineLevel="0" collapsed="false">
      <c r="A1897" s="6" t="n">
        <f aca="false">1+A1896</f>
        <v>1893</v>
      </c>
      <c r="B1897" s="13" t="s">
        <v>1896</v>
      </c>
      <c r="C1897" s="10" t="n">
        <v>45198</v>
      </c>
    </row>
    <row r="1898" customFormat="false" ht="15" hidden="false" customHeight="false" outlineLevel="0" collapsed="false">
      <c r="A1898" s="6" t="n">
        <f aca="false">1+A1897</f>
        <v>1894</v>
      </c>
      <c r="B1898" s="13" t="s">
        <v>1897</v>
      </c>
      <c r="C1898" s="10" t="n">
        <v>45177</v>
      </c>
    </row>
    <row r="1899" customFormat="false" ht="15" hidden="false" customHeight="false" outlineLevel="0" collapsed="false">
      <c r="A1899" s="6" t="n">
        <f aca="false">1+A1898</f>
        <v>1895</v>
      </c>
      <c r="B1899" s="13" t="s">
        <v>1898</v>
      </c>
      <c r="C1899" s="10" t="n">
        <v>45175</v>
      </c>
    </row>
    <row r="1900" customFormat="false" ht="15" hidden="false" customHeight="false" outlineLevel="0" collapsed="false">
      <c r="A1900" s="6" t="n">
        <f aca="false">1+A1899</f>
        <v>1896</v>
      </c>
      <c r="B1900" s="13" t="s">
        <v>1899</v>
      </c>
      <c r="C1900" s="10" t="n">
        <v>45170</v>
      </c>
    </row>
    <row r="1901" customFormat="false" ht="15" hidden="false" customHeight="false" outlineLevel="0" collapsed="false">
      <c r="A1901" s="6" t="n">
        <f aca="false">1+A1900</f>
        <v>1897</v>
      </c>
      <c r="B1901" s="13" t="s">
        <v>1900</v>
      </c>
      <c r="C1901" s="10" t="n">
        <v>45184</v>
      </c>
    </row>
    <row r="1902" customFormat="false" ht="15" hidden="false" customHeight="false" outlineLevel="0" collapsed="false">
      <c r="A1902" s="6" t="n">
        <f aca="false">1+A1901</f>
        <v>1898</v>
      </c>
      <c r="B1902" s="13" t="s">
        <v>1901</v>
      </c>
      <c r="C1902" s="10" t="n">
        <v>45176</v>
      </c>
    </row>
    <row r="1903" customFormat="false" ht="15" hidden="false" customHeight="false" outlineLevel="0" collapsed="false">
      <c r="A1903" s="6" t="n">
        <f aca="false">1+A1902</f>
        <v>1899</v>
      </c>
      <c r="B1903" s="13" t="s">
        <v>1902</v>
      </c>
      <c r="C1903" s="10" t="n">
        <v>45190</v>
      </c>
    </row>
    <row r="1904" customFormat="false" ht="15" hidden="false" customHeight="false" outlineLevel="0" collapsed="false">
      <c r="A1904" s="6" t="n">
        <f aca="false">1+A1903</f>
        <v>1900</v>
      </c>
      <c r="B1904" s="13" t="s">
        <v>1903</v>
      </c>
      <c r="C1904" s="10" t="n">
        <v>45182</v>
      </c>
    </row>
    <row r="1905" customFormat="false" ht="15" hidden="false" customHeight="false" outlineLevel="0" collapsed="false">
      <c r="A1905" s="6" t="n">
        <f aca="false">1+A1904</f>
        <v>1901</v>
      </c>
      <c r="B1905" s="13" t="s">
        <v>1904</v>
      </c>
      <c r="C1905" s="10" t="n">
        <v>45192</v>
      </c>
    </row>
    <row r="1906" customFormat="false" ht="15" hidden="false" customHeight="false" outlineLevel="0" collapsed="false">
      <c r="A1906" s="6" t="n">
        <f aca="false">1+A1905</f>
        <v>1902</v>
      </c>
      <c r="B1906" s="13" t="s">
        <v>1905</v>
      </c>
      <c r="C1906" s="10" t="n">
        <v>45175</v>
      </c>
    </row>
    <row r="1907" customFormat="false" ht="15" hidden="false" customHeight="false" outlineLevel="0" collapsed="false">
      <c r="A1907" s="6" t="n">
        <f aca="false">1+A1906</f>
        <v>1903</v>
      </c>
      <c r="B1907" s="13" t="s">
        <v>1906</v>
      </c>
      <c r="C1907" s="10" t="n">
        <v>45175</v>
      </c>
    </row>
    <row r="1908" customFormat="false" ht="15" hidden="false" customHeight="false" outlineLevel="0" collapsed="false">
      <c r="A1908" s="6" t="n">
        <f aca="false">1+A1907</f>
        <v>1904</v>
      </c>
      <c r="B1908" s="13" t="s">
        <v>1907</v>
      </c>
      <c r="C1908" s="10" t="n">
        <v>45183</v>
      </c>
    </row>
    <row r="1909" customFormat="false" ht="15" hidden="false" customHeight="false" outlineLevel="0" collapsed="false">
      <c r="A1909" s="6" t="n">
        <f aca="false">1+A1908</f>
        <v>1905</v>
      </c>
      <c r="B1909" s="13" t="s">
        <v>1908</v>
      </c>
      <c r="C1909" s="10" t="n">
        <v>45171</v>
      </c>
    </row>
    <row r="1910" customFormat="false" ht="15" hidden="false" customHeight="false" outlineLevel="0" collapsed="false">
      <c r="A1910" s="6" t="n">
        <f aca="false">1+A1909</f>
        <v>1906</v>
      </c>
      <c r="B1910" s="13" t="s">
        <v>1909</v>
      </c>
      <c r="C1910" s="10" t="n">
        <v>45190</v>
      </c>
    </row>
    <row r="1911" customFormat="false" ht="15" hidden="false" customHeight="false" outlineLevel="0" collapsed="false">
      <c r="A1911" s="6" t="n">
        <f aca="false">1+A1910</f>
        <v>1907</v>
      </c>
      <c r="B1911" s="13" t="s">
        <v>1910</v>
      </c>
      <c r="C1911" s="10" t="n">
        <v>45199</v>
      </c>
    </row>
    <row r="1912" customFormat="false" ht="15" hidden="false" customHeight="false" outlineLevel="0" collapsed="false">
      <c r="A1912" s="6" t="n">
        <f aca="false">1+A1911</f>
        <v>1908</v>
      </c>
      <c r="B1912" s="13" t="s">
        <v>1911</v>
      </c>
      <c r="C1912" s="10" t="n">
        <v>45174</v>
      </c>
    </row>
    <row r="1913" customFormat="false" ht="15" hidden="false" customHeight="false" outlineLevel="0" collapsed="false">
      <c r="A1913" s="6" t="n">
        <f aca="false">1+A1912</f>
        <v>1909</v>
      </c>
      <c r="B1913" s="13" t="s">
        <v>1912</v>
      </c>
      <c r="C1913" s="10" t="n">
        <v>45195</v>
      </c>
    </row>
    <row r="1914" customFormat="false" ht="15" hidden="false" customHeight="false" outlineLevel="0" collapsed="false">
      <c r="A1914" s="6" t="n">
        <f aca="false">1+A1913</f>
        <v>1910</v>
      </c>
      <c r="B1914" s="13" t="s">
        <v>1913</v>
      </c>
      <c r="C1914" s="10" t="n">
        <v>45184</v>
      </c>
    </row>
    <row r="1915" customFormat="false" ht="15" hidden="false" customHeight="false" outlineLevel="0" collapsed="false">
      <c r="A1915" s="6" t="n">
        <f aca="false">1+A1914</f>
        <v>1911</v>
      </c>
      <c r="B1915" s="13" t="s">
        <v>1914</v>
      </c>
      <c r="C1915" s="10" t="n">
        <v>45190</v>
      </c>
    </row>
    <row r="1916" customFormat="false" ht="15" hidden="false" customHeight="false" outlineLevel="0" collapsed="false">
      <c r="A1916" s="6" t="n">
        <f aca="false">1+A1915</f>
        <v>1912</v>
      </c>
      <c r="B1916" s="13" t="s">
        <v>1915</v>
      </c>
      <c r="C1916" s="10" t="n">
        <v>45184</v>
      </c>
    </row>
    <row r="1917" customFormat="false" ht="15" hidden="false" customHeight="false" outlineLevel="0" collapsed="false">
      <c r="A1917" s="6" t="n">
        <f aca="false">1+A1916</f>
        <v>1913</v>
      </c>
      <c r="B1917" s="13" t="s">
        <v>1916</v>
      </c>
      <c r="C1917" s="10" t="n">
        <v>45184</v>
      </c>
    </row>
    <row r="1918" customFormat="false" ht="15" hidden="false" customHeight="false" outlineLevel="0" collapsed="false">
      <c r="A1918" s="6" t="n">
        <f aca="false">1+A1917</f>
        <v>1914</v>
      </c>
      <c r="B1918" s="13" t="s">
        <v>1917</v>
      </c>
      <c r="C1918" s="10" t="n">
        <v>45184</v>
      </c>
    </row>
    <row r="1919" customFormat="false" ht="15" hidden="false" customHeight="false" outlineLevel="0" collapsed="false">
      <c r="A1919" s="6" t="n">
        <f aca="false">1+A1918</f>
        <v>1915</v>
      </c>
      <c r="B1919" s="13" t="s">
        <v>1918</v>
      </c>
      <c r="C1919" s="10" t="n">
        <v>45178</v>
      </c>
    </row>
    <row r="1920" customFormat="false" ht="15" hidden="false" customHeight="false" outlineLevel="0" collapsed="false">
      <c r="A1920" s="6" t="n">
        <f aca="false">1+A1919</f>
        <v>1916</v>
      </c>
      <c r="B1920" s="13" t="s">
        <v>1919</v>
      </c>
      <c r="C1920" s="10" t="n">
        <v>45177</v>
      </c>
    </row>
    <row r="1921" customFormat="false" ht="15" hidden="false" customHeight="false" outlineLevel="0" collapsed="false">
      <c r="A1921" s="6" t="n">
        <f aca="false">1+A1920</f>
        <v>1917</v>
      </c>
      <c r="B1921" s="13" t="s">
        <v>1920</v>
      </c>
      <c r="C1921" s="10" t="n">
        <v>45199</v>
      </c>
    </row>
    <row r="1922" customFormat="false" ht="15" hidden="false" customHeight="false" outlineLevel="0" collapsed="false">
      <c r="A1922" s="6" t="n">
        <f aca="false">1+A1921</f>
        <v>1918</v>
      </c>
      <c r="B1922" s="13" t="s">
        <v>1921</v>
      </c>
      <c r="C1922" s="10" t="n">
        <v>45197</v>
      </c>
    </row>
    <row r="1923" customFormat="false" ht="15" hidden="false" customHeight="false" outlineLevel="0" collapsed="false">
      <c r="A1923" s="6" t="n">
        <f aca="false">1+A1922</f>
        <v>1919</v>
      </c>
      <c r="B1923" s="13" t="s">
        <v>1922</v>
      </c>
      <c r="C1923" s="10" t="n">
        <v>45198</v>
      </c>
    </row>
    <row r="1924" customFormat="false" ht="15" hidden="false" customHeight="false" outlineLevel="0" collapsed="false">
      <c r="A1924" s="6" t="n">
        <f aca="false">1+A1923</f>
        <v>1920</v>
      </c>
      <c r="B1924" s="13" t="s">
        <v>1923</v>
      </c>
      <c r="C1924" s="10" t="n">
        <v>45188</v>
      </c>
    </row>
    <row r="1925" customFormat="false" ht="15" hidden="false" customHeight="false" outlineLevel="0" collapsed="false">
      <c r="A1925" s="6" t="n">
        <f aca="false">1+A1924</f>
        <v>1921</v>
      </c>
      <c r="B1925" s="13" t="s">
        <v>1924</v>
      </c>
      <c r="C1925" s="10" t="n">
        <v>45197</v>
      </c>
    </row>
    <row r="1926" customFormat="false" ht="15" hidden="false" customHeight="false" outlineLevel="0" collapsed="false">
      <c r="A1926" s="6" t="n">
        <f aca="false">1+A1925</f>
        <v>1922</v>
      </c>
      <c r="B1926" s="13" t="s">
        <v>1925</v>
      </c>
      <c r="C1926" s="10" t="n">
        <v>45178</v>
      </c>
    </row>
    <row r="1927" customFormat="false" ht="15" hidden="false" customHeight="false" outlineLevel="0" collapsed="false">
      <c r="A1927" s="6" t="n">
        <f aca="false">1+A1926</f>
        <v>1923</v>
      </c>
      <c r="B1927" s="13" t="s">
        <v>1926</v>
      </c>
      <c r="C1927" s="10" t="n">
        <v>45182</v>
      </c>
    </row>
    <row r="1928" customFormat="false" ht="15" hidden="false" customHeight="false" outlineLevel="0" collapsed="false">
      <c r="A1928" s="6" t="n">
        <f aca="false">1+A1927</f>
        <v>1924</v>
      </c>
      <c r="B1928" s="13" t="s">
        <v>1927</v>
      </c>
      <c r="C1928" s="10" t="n">
        <v>45172</v>
      </c>
    </row>
    <row r="1929" customFormat="false" ht="15" hidden="false" customHeight="false" outlineLevel="0" collapsed="false">
      <c r="A1929" s="6" t="n">
        <f aca="false">1+A1928</f>
        <v>1925</v>
      </c>
      <c r="B1929" s="13" t="s">
        <v>1928</v>
      </c>
      <c r="C1929" s="10" t="n">
        <v>45178</v>
      </c>
    </row>
    <row r="1930" customFormat="false" ht="15" hidden="false" customHeight="false" outlineLevel="0" collapsed="false">
      <c r="A1930" s="6" t="n">
        <f aca="false">1+A1929</f>
        <v>1926</v>
      </c>
      <c r="B1930" s="13" t="s">
        <v>1929</v>
      </c>
      <c r="C1930" s="10" t="n">
        <v>45190</v>
      </c>
    </row>
    <row r="1931" customFormat="false" ht="15" hidden="false" customHeight="false" outlineLevel="0" collapsed="false">
      <c r="A1931" s="6" t="n">
        <f aca="false">1+A1930</f>
        <v>1927</v>
      </c>
      <c r="B1931" s="13" t="s">
        <v>1930</v>
      </c>
      <c r="C1931" s="10" t="n">
        <v>45181</v>
      </c>
    </row>
    <row r="1932" customFormat="false" ht="15" hidden="false" customHeight="false" outlineLevel="0" collapsed="false">
      <c r="A1932" s="6" t="n">
        <f aca="false">1+A1931</f>
        <v>1928</v>
      </c>
      <c r="B1932" s="13" t="s">
        <v>1931</v>
      </c>
      <c r="C1932" s="10" t="n">
        <v>45170</v>
      </c>
    </row>
    <row r="1933" customFormat="false" ht="15" hidden="false" customHeight="false" outlineLevel="0" collapsed="false">
      <c r="A1933" s="6" t="n">
        <f aca="false">1+A1932</f>
        <v>1929</v>
      </c>
      <c r="B1933" s="13" t="s">
        <v>1932</v>
      </c>
      <c r="C1933" s="10" t="n">
        <v>45190</v>
      </c>
    </row>
    <row r="1934" customFormat="false" ht="15" hidden="false" customHeight="false" outlineLevel="0" collapsed="false">
      <c r="A1934" s="6" t="n">
        <f aca="false">1+A1933</f>
        <v>1930</v>
      </c>
      <c r="B1934" s="13" t="s">
        <v>1933</v>
      </c>
      <c r="C1934" s="10" t="n">
        <v>45174</v>
      </c>
    </row>
    <row r="1935" customFormat="false" ht="15" hidden="false" customHeight="false" outlineLevel="0" collapsed="false">
      <c r="A1935" s="6" t="n">
        <f aca="false">1+A1934</f>
        <v>1931</v>
      </c>
      <c r="B1935" s="13" t="s">
        <v>1934</v>
      </c>
      <c r="C1935" s="10" t="n">
        <v>45170</v>
      </c>
    </row>
    <row r="1936" customFormat="false" ht="15" hidden="false" customHeight="false" outlineLevel="0" collapsed="false">
      <c r="A1936" s="6" t="n">
        <f aca="false">1+A1935</f>
        <v>1932</v>
      </c>
      <c r="B1936" s="13" t="s">
        <v>1935</v>
      </c>
      <c r="C1936" s="10" t="n">
        <v>45171</v>
      </c>
    </row>
    <row r="1937" customFormat="false" ht="15" hidden="false" customHeight="false" outlineLevel="0" collapsed="false">
      <c r="A1937" s="6" t="n">
        <f aca="false">1+A1936</f>
        <v>1933</v>
      </c>
      <c r="B1937" s="13" t="s">
        <v>1936</v>
      </c>
      <c r="C1937" s="10" t="n">
        <v>45196</v>
      </c>
    </row>
    <row r="1938" customFormat="false" ht="15" hidden="false" customHeight="false" outlineLevel="0" collapsed="false">
      <c r="A1938" s="6" t="n">
        <f aca="false">1+A1937</f>
        <v>1934</v>
      </c>
      <c r="B1938" s="13" t="s">
        <v>1937</v>
      </c>
      <c r="C1938" s="10" t="n">
        <v>45199</v>
      </c>
    </row>
    <row r="1939" customFormat="false" ht="15" hidden="false" customHeight="false" outlineLevel="0" collapsed="false">
      <c r="A1939" s="6" t="n">
        <f aca="false">1+A1938</f>
        <v>1935</v>
      </c>
      <c r="B1939" s="13" t="s">
        <v>1938</v>
      </c>
      <c r="C1939" s="10" t="n">
        <v>45198</v>
      </c>
    </row>
    <row r="1940" customFormat="false" ht="15" hidden="false" customHeight="false" outlineLevel="0" collapsed="false">
      <c r="A1940" s="6" t="n">
        <f aca="false">1+A1939</f>
        <v>1936</v>
      </c>
      <c r="B1940" s="13" t="s">
        <v>1939</v>
      </c>
      <c r="C1940" s="10" t="n">
        <v>45179</v>
      </c>
    </row>
    <row r="1941" customFormat="false" ht="15" hidden="false" customHeight="false" outlineLevel="0" collapsed="false">
      <c r="A1941" s="6" t="n">
        <f aca="false">1+A1940</f>
        <v>1937</v>
      </c>
      <c r="B1941" s="13" t="s">
        <v>1940</v>
      </c>
      <c r="C1941" s="10" t="n">
        <v>45196</v>
      </c>
    </row>
    <row r="1942" customFormat="false" ht="15" hidden="false" customHeight="false" outlineLevel="0" collapsed="false">
      <c r="A1942" s="6" t="n">
        <f aca="false">1+A1941</f>
        <v>1938</v>
      </c>
      <c r="B1942" s="13" t="s">
        <v>1941</v>
      </c>
      <c r="C1942" s="10" t="n">
        <v>45178</v>
      </c>
    </row>
    <row r="1943" customFormat="false" ht="15" hidden="false" customHeight="false" outlineLevel="0" collapsed="false">
      <c r="A1943" s="6" t="n">
        <f aca="false">1+A1942</f>
        <v>1939</v>
      </c>
      <c r="B1943" s="13" t="s">
        <v>1942</v>
      </c>
      <c r="C1943" s="10" t="n">
        <v>45199</v>
      </c>
    </row>
    <row r="1944" customFormat="false" ht="15" hidden="false" customHeight="false" outlineLevel="0" collapsed="false">
      <c r="A1944" s="6" t="n">
        <f aca="false">1+A1943</f>
        <v>1940</v>
      </c>
      <c r="B1944" s="13" t="s">
        <v>1943</v>
      </c>
      <c r="C1944" s="10" t="n">
        <v>45171</v>
      </c>
    </row>
    <row r="1945" customFormat="false" ht="15" hidden="false" customHeight="false" outlineLevel="0" collapsed="false">
      <c r="A1945" s="6" t="n">
        <f aca="false">1+A1944</f>
        <v>1941</v>
      </c>
      <c r="B1945" s="13" t="s">
        <v>1944</v>
      </c>
      <c r="C1945" s="10" t="n">
        <v>45171</v>
      </c>
    </row>
    <row r="1946" customFormat="false" ht="15" hidden="false" customHeight="false" outlineLevel="0" collapsed="false">
      <c r="A1946" s="6" t="n">
        <f aca="false">1+A1945</f>
        <v>1942</v>
      </c>
      <c r="B1946" s="13" t="s">
        <v>1945</v>
      </c>
      <c r="C1946" s="10" t="n">
        <v>45188</v>
      </c>
    </row>
    <row r="1947" customFormat="false" ht="15" hidden="false" customHeight="false" outlineLevel="0" collapsed="false">
      <c r="A1947" s="6" t="n">
        <f aca="false">1+A1946</f>
        <v>1943</v>
      </c>
      <c r="B1947" s="13" t="s">
        <v>1946</v>
      </c>
      <c r="C1947" s="10" t="n">
        <v>45186</v>
      </c>
    </row>
    <row r="1948" customFormat="false" ht="15" hidden="false" customHeight="false" outlineLevel="0" collapsed="false">
      <c r="A1948" s="6" t="n">
        <f aca="false">1+A1947</f>
        <v>1944</v>
      </c>
      <c r="B1948" s="13" t="s">
        <v>1947</v>
      </c>
      <c r="C1948" s="10" t="n">
        <v>45192</v>
      </c>
    </row>
    <row r="1949" customFormat="false" ht="15" hidden="false" customHeight="false" outlineLevel="0" collapsed="false">
      <c r="A1949" s="6" t="n">
        <f aca="false">1+A1948</f>
        <v>1945</v>
      </c>
      <c r="B1949" s="13" t="s">
        <v>1948</v>
      </c>
      <c r="C1949" s="10" t="n">
        <v>45199</v>
      </c>
    </row>
    <row r="1950" customFormat="false" ht="15" hidden="false" customHeight="false" outlineLevel="0" collapsed="false">
      <c r="A1950" s="6" t="n">
        <f aca="false">1+A1949</f>
        <v>1946</v>
      </c>
      <c r="B1950" s="13" t="s">
        <v>1949</v>
      </c>
      <c r="C1950" s="10" t="n">
        <v>45190</v>
      </c>
    </row>
    <row r="1951" customFormat="false" ht="15" hidden="false" customHeight="false" outlineLevel="0" collapsed="false">
      <c r="A1951" s="6" t="n">
        <f aca="false">1+A1950</f>
        <v>1947</v>
      </c>
      <c r="B1951" s="13" t="s">
        <v>1950</v>
      </c>
      <c r="C1951" s="10" t="n">
        <v>45192</v>
      </c>
    </row>
    <row r="1952" customFormat="false" ht="15" hidden="false" customHeight="false" outlineLevel="0" collapsed="false">
      <c r="A1952" s="6" t="n">
        <f aca="false">1+A1951</f>
        <v>1948</v>
      </c>
      <c r="B1952" s="13" t="s">
        <v>1951</v>
      </c>
      <c r="C1952" s="10" t="n">
        <v>45192</v>
      </c>
    </row>
    <row r="1953" customFormat="false" ht="15" hidden="false" customHeight="false" outlineLevel="0" collapsed="false">
      <c r="A1953" s="6" t="n">
        <f aca="false">1+A1952</f>
        <v>1949</v>
      </c>
      <c r="B1953" s="13" t="s">
        <v>1952</v>
      </c>
      <c r="C1953" s="10" t="n">
        <v>45197</v>
      </c>
    </row>
    <row r="1954" customFormat="false" ht="15" hidden="false" customHeight="false" outlineLevel="0" collapsed="false">
      <c r="A1954" s="6" t="n">
        <f aca="false">1+A1953</f>
        <v>1950</v>
      </c>
      <c r="B1954" s="13" t="s">
        <v>1953</v>
      </c>
      <c r="C1954" s="10" t="n">
        <v>45172</v>
      </c>
    </row>
    <row r="1955" customFormat="false" ht="15" hidden="false" customHeight="false" outlineLevel="0" collapsed="false">
      <c r="A1955" s="6" t="n">
        <f aca="false">1+A1954</f>
        <v>1951</v>
      </c>
      <c r="B1955" s="13" t="s">
        <v>1954</v>
      </c>
      <c r="C1955" s="10" t="n">
        <v>45185</v>
      </c>
    </row>
    <row r="1956" customFormat="false" ht="15" hidden="false" customHeight="false" outlineLevel="0" collapsed="false">
      <c r="A1956" s="6" t="n">
        <f aca="false">1+A1955</f>
        <v>1952</v>
      </c>
      <c r="B1956" s="13" t="s">
        <v>1955</v>
      </c>
      <c r="C1956" s="10" t="n">
        <v>45189</v>
      </c>
    </row>
    <row r="1957" customFormat="false" ht="15" hidden="false" customHeight="false" outlineLevel="0" collapsed="false">
      <c r="A1957" s="6" t="n">
        <f aca="false">1+A1956</f>
        <v>1953</v>
      </c>
      <c r="B1957" s="13" t="s">
        <v>1956</v>
      </c>
      <c r="C1957" s="10" t="n">
        <v>45198</v>
      </c>
    </row>
    <row r="1958" customFormat="false" ht="15" hidden="false" customHeight="false" outlineLevel="0" collapsed="false">
      <c r="A1958" s="6" t="n">
        <f aca="false">1+A1957</f>
        <v>1954</v>
      </c>
      <c r="B1958" s="13" t="s">
        <v>1957</v>
      </c>
      <c r="C1958" s="10" t="n">
        <v>45198</v>
      </c>
    </row>
    <row r="1959" customFormat="false" ht="15" hidden="false" customHeight="false" outlineLevel="0" collapsed="false">
      <c r="A1959" s="6" t="n">
        <f aca="false">1+A1958</f>
        <v>1955</v>
      </c>
      <c r="B1959" s="13" t="s">
        <v>1958</v>
      </c>
      <c r="C1959" s="10" t="n">
        <v>45186</v>
      </c>
    </row>
    <row r="1960" customFormat="false" ht="15" hidden="false" customHeight="false" outlineLevel="0" collapsed="false">
      <c r="A1960" s="6" t="n">
        <f aca="false">1+A1959</f>
        <v>1956</v>
      </c>
      <c r="B1960" s="13" t="s">
        <v>1959</v>
      </c>
      <c r="C1960" s="10" t="n">
        <v>45184</v>
      </c>
    </row>
    <row r="1961" customFormat="false" ht="15" hidden="false" customHeight="false" outlineLevel="0" collapsed="false">
      <c r="A1961" s="6" t="n">
        <f aca="false">1+A1960</f>
        <v>1957</v>
      </c>
      <c r="B1961" s="13" t="s">
        <v>1960</v>
      </c>
      <c r="C1961" s="10" t="n">
        <v>45199</v>
      </c>
    </row>
    <row r="1962" customFormat="false" ht="15" hidden="false" customHeight="false" outlineLevel="0" collapsed="false">
      <c r="A1962" s="6" t="n">
        <f aca="false">1+A1961</f>
        <v>1958</v>
      </c>
      <c r="B1962" s="13" t="s">
        <v>1961</v>
      </c>
      <c r="C1962" s="10" t="n">
        <v>45171</v>
      </c>
    </row>
    <row r="1963" customFormat="false" ht="15" hidden="false" customHeight="false" outlineLevel="0" collapsed="false">
      <c r="A1963" s="6" t="n">
        <f aca="false">1+A1962</f>
        <v>1959</v>
      </c>
      <c r="B1963" s="13" t="s">
        <v>1962</v>
      </c>
      <c r="C1963" s="10" t="n">
        <v>45177</v>
      </c>
    </row>
    <row r="1964" customFormat="false" ht="15" hidden="false" customHeight="false" outlineLevel="0" collapsed="false">
      <c r="A1964" s="6" t="n">
        <f aca="false">1+A1963</f>
        <v>1960</v>
      </c>
      <c r="B1964" s="13" t="s">
        <v>1963</v>
      </c>
      <c r="C1964" s="10" t="n">
        <v>45196</v>
      </c>
    </row>
    <row r="1965" customFormat="false" ht="15" hidden="false" customHeight="false" outlineLevel="0" collapsed="false">
      <c r="A1965" s="6" t="n">
        <f aca="false">1+A1964</f>
        <v>1961</v>
      </c>
      <c r="B1965" s="13" t="s">
        <v>1964</v>
      </c>
      <c r="C1965" s="10" t="n">
        <v>45195</v>
      </c>
    </row>
    <row r="1966" customFormat="false" ht="15" hidden="false" customHeight="false" outlineLevel="0" collapsed="false">
      <c r="A1966" s="6" t="n">
        <f aca="false">1+A1965</f>
        <v>1962</v>
      </c>
      <c r="B1966" s="13" t="s">
        <v>1965</v>
      </c>
      <c r="C1966" s="10" t="n">
        <v>45174</v>
      </c>
    </row>
    <row r="1967" customFormat="false" ht="15" hidden="false" customHeight="false" outlineLevel="0" collapsed="false">
      <c r="A1967" s="6" t="n">
        <f aca="false">1+A1966</f>
        <v>1963</v>
      </c>
      <c r="B1967" s="13" t="s">
        <v>1966</v>
      </c>
      <c r="C1967" s="10" t="n">
        <v>45185</v>
      </c>
    </row>
    <row r="1968" customFormat="false" ht="15" hidden="false" customHeight="false" outlineLevel="0" collapsed="false">
      <c r="A1968" s="6" t="n">
        <f aca="false">1+A1967</f>
        <v>1964</v>
      </c>
      <c r="B1968" s="13" t="s">
        <v>1967</v>
      </c>
      <c r="C1968" s="10" t="n">
        <v>45183</v>
      </c>
    </row>
    <row r="1969" customFormat="false" ht="15" hidden="false" customHeight="false" outlineLevel="0" collapsed="false">
      <c r="A1969" s="6" t="n">
        <f aca="false">1+A1968</f>
        <v>1965</v>
      </c>
      <c r="B1969" s="13" t="s">
        <v>1968</v>
      </c>
      <c r="C1969" s="10" t="n">
        <v>45196</v>
      </c>
    </row>
    <row r="1970" customFormat="false" ht="15" hidden="false" customHeight="false" outlineLevel="0" collapsed="false">
      <c r="A1970" s="6" t="n">
        <f aca="false">1+A1969</f>
        <v>1966</v>
      </c>
      <c r="B1970" s="13" t="s">
        <v>1969</v>
      </c>
      <c r="C1970" s="10" t="n">
        <v>45183</v>
      </c>
    </row>
    <row r="1971" customFormat="false" ht="15" hidden="false" customHeight="false" outlineLevel="0" collapsed="false">
      <c r="A1971" s="6" t="n">
        <f aca="false">1+A1970</f>
        <v>1967</v>
      </c>
      <c r="B1971" s="13" t="s">
        <v>1970</v>
      </c>
      <c r="C1971" s="10" t="n">
        <v>45199</v>
      </c>
    </row>
    <row r="1972" customFormat="false" ht="15" hidden="false" customHeight="false" outlineLevel="0" collapsed="false">
      <c r="A1972" s="6" t="n">
        <f aca="false">1+A1971</f>
        <v>1968</v>
      </c>
      <c r="B1972" s="13" t="s">
        <v>1971</v>
      </c>
      <c r="C1972" s="10" t="n">
        <v>45183</v>
      </c>
    </row>
    <row r="1973" customFormat="false" ht="15" hidden="false" customHeight="false" outlineLevel="0" collapsed="false">
      <c r="A1973" s="6" t="n">
        <f aca="false">1+A1972</f>
        <v>1969</v>
      </c>
      <c r="B1973" s="13" t="s">
        <v>1972</v>
      </c>
      <c r="C1973" s="10" t="n">
        <v>45174</v>
      </c>
    </row>
    <row r="1974" customFormat="false" ht="15" hidden="false" customHeight="false" outlineLevel="0" collapsed="false">
      <c r="A1974" s="6" t="n">
        <f aca="false">1+A1973</f>
        <v>1970</v>
      </c>
      <c r="B1974" s="13" t="s">
        <v>1973</v>
      </c>
      <c r="C1974" s="10" t="n">
        <v>45174</v>
      </c>
    </row>
    <row r="1975" customFormat="false" ht="15" hidden="false" customHeight="false" outlineLevel="0" collapsed="false">
      <c r="A1975" s="6" t="n">
        <f aca="false">1+A1974</f>
        <v>1971</v>
      </c>
      <c r="B1975" s="13" t="s">
        <v>1974</v>
      </c>
      <c r="C1975" s="10" t="n">
        <v>45174</v>
      </c>
    </row>
    <row r="1976" customFormat="false" ht="15" hidden="false" customHeight="false" outlineLevel="0" collapsed="false">
      <c r="A1976" s="6" t="n">
        <f aca="false">1+A1975</f>
        <v>1972</v>
      </c>
      <c r="B1976" s="13" t="s">
        <v>1975</v>
      </c>
      <c r="C1976" s="10" t="n">
        <v>45184</v>
      </c>
    </row>
    <row r="1977" customFormat="false" ht="15" hidden="false" customHeight="false" outlineLevel="0" collapsed="false">
      <c r="A1977" s="6" t="n">
        <f aca="false">1+A1976</f>
        <v>1973</v>
      </c>
      <c r="B1977" s="13" t="s">
        <v>1976</v>
      </c>
      <c r="C1977" s="10" t="n">
        <v>45195</v>
      </c>
    </row>
    <row r="1978" customFormat="false" ht="15" hidden="false" customHeight="false" outlineLevel="0" collapsed="false">
      <c r="A1978" s="6" t="n">
        <f aca="false">1+A1977</f>
        <v>1974</v>
      </c>
      <c r="B1978" s="13" t="s">
        <v>1977</v>
      </c>
      <c r="C1978" s="10" t="n">
        <v>45197</v>
      </c>
    </row>
    <row r="1979" customFormat="false" ht="15" hidden="false" customHeight="false" outlineLevel="0" collapsed="false">
      <c r="A1979" s="6" t="n">
        <f aca="false">1+A1978</f>
        <v>1975</v>
      </c>
      <c r="B1979" s="13" t="s">
        <v>1978</v>
      </c>
      <c r="C1979" s="10" t="n">
        <v>45197</v>
      </c>
    </row>
    <row r="1980" customFormat="false" ht="15" hidden="false" customHeight="false" outlineLevel="0" collapsed="false">
      <c r="A1980" s="6" t="n">
        <f aca="false">1+A1979</f>
        <v>1976</v>
      </c>
      <c r="B1980" s="13" t="s">
        <v>1979</v>
      </c>
      <c r="C1980" s="10" t="n">
        <v>45171</v>
      </c>
    </row>
    <row r="1981" customFormat="false" ht="15" hidden="false" customHeight="false" outlineLevel="0" collapsed="false">
      <c r="A1981" s="6" t="n">
        <f aca="false">1+A1980</f>
        <v>1977</v>
      </c>
      <c r="B1981" s="13" t="s">
        <v>1980</v>
      </c>
      <c r="C1981" s="10" t="n">
        <v>45188</v>
      </c>
    </row>
    <row r="1982" customFormat="false" ht="15" hidden="false" customHeight="false" outlineLevel="0" collapsed="false">
      <c r="A1982" s="6" t="n">
        <f aca="false">1+A1981</f>
        <v>1978</v>
      </c>
      <c r="B1982" s="13" t="s">
        <v>1981</v>
      </c>
      <c r="C1982" s="10" t="n">
        <v>45178</v>
      </c>
    </row>
    <row r="1983" customFormat="false" ht="15" hidden="false" customHeight="false" outlineLevel="0" collapsed="false">
      <c r="A1983" s="6" t="n">
        <f aca="false">1+A1982</f>
        <v>1979</v>
      </c>
      <c r="B1983" s="13" t="s">
        <v>1982</v>
      </c>
      <c r="C1983" s="10" t="n">
        <v>45170</v>
      </c>
    </row>
    <row r="1984" customFormat="false" ht="15" hidden="false" customHeight="false" outlineLevel="0" collapsed="false">
      <c r="A1984" s="6" t="n">
        <f aca="false">1+A1983</f>
        <v>1980</v>
      </c>
      <c r="B1984" s="13" t="s">
        <v>1983</v>
      </c>
      <c r="C1984" s="10" t="n">
        <v>45186</v>
      </c>
    </row>
    <row r="1985" customFormat="false" ht="15" hidden="false" customHeight="false" outlineLevel="0" collapsed="false">
      <c r="A1985" s="6" t="n">
        <f aca="false">1+A1984</f>
        <v>1981</v>
      </c>
      <c r="B1985" s="13" t="s">
        <v>1984</v>
      </c>
      <c r="C1985" s="10" t="n">
        <v>45176</v>
      </c>
    </row>
    <row r="1986" customFormat="false" ht="15" hidden="false" customHeight="false" outlineLevel="0" collapsed="false">
      <c r="A1986" s="6" t="n">
        <f aca="false">1+A1985</f>
        <v>1982</v>
      </c>
      <c r="B1986" s="13" t="s">
        <v>1985</v>
      </c>
      <c r="C1986" s="10" t="n">
        <v>45197</v>
      </c>
    </row>
    <row r="1987" customFormat="false" ht="15" hidden="false" customHeight="false" outlineLevel="0" collapsed="false">
      <c r="A1987" s="6" t="n">
        <f aca="false">1+A1986</f>
        <v>1983</v>
      </c>
      <c r="B1987" s="13" t="s">
        <v>1986</v>
      </c>
      <c r="C1987" s="10" t="n">
        <v>45198</v>
      </c>
    </row>
    <row r="1988" customFormat="false" ht="15" hidden="false" customHeight="false" outlineLevel="0" collapsed="false">
      <c r="A1988" s="6" t="n">
        <f aca="false">1+A1987</f>
        <v>1984</v>
      </c>
      <c r="B1988" s="13" t="s">
        <v>1987</v>
      </c>
      <c r="C1988" s="10" t="n">
        <v>45176</v>
      </c>
    </row>
    <row r="1989" customFormat="false" ht="15" hidden="false" customHeight="false" outlineLevel="0" collapsed="false">
      <c r="A1989" s="6" t="n">
        <f aca="false">1+A1988</f>
        <v>1985</v>
      </c>
      <c r="B1989" s="13" t="s">
        <v>1988</v>
      </c>
      <c r="C1989" s="10" t="n">
        <v>45174</v>
      </c>
    </row>
    <row r="1990" customFormat="false" ht="15" hidden="false" customHeight="false" outlineLevel="0" collapsed="false">
      <c r="A1990" s="6" t="n">
        <f aca="false">1+A1989</f>
        <v>1986</v>
      </c>
      <c r="B1990" s="13" t="s">
        <v>1989</v>
      </c>
      <c r="C1990" s="10" t="n">
        <v>45189</v>
      </c>
    </row>
    <row r="1991" customFormat="false" ht="15" hidden="false" customHeight="false" outlineLevel="0" collapsed="false">
      <c r="A1991" s="6" t="n">
        <f aca="false">1+A1990</f>
        <v>1987</v>
      </c>
      <c r="B1991" s="13" t="s">
        <v>1990</v>
      </c>
      <c r="C1991" s="10" t="n">
        <v>45196</v>
      </c>
    </row>
    <row r="1992" customFormat="false" ht="15" hidden="false" customHeight="false" outlineLevel="0" collapsed="false">
      <c r="A1992" s="6" t="n">
        <f aca="false">1+A1991</f>
        <v>1988</v>
      </c>
      <c r="B1992" s="13" t="s">
        <v>1991</v>
      </c>
      <c r="C1992" s="10" t="n">
        <v>45174</v>
      </c>
    </row>
    <row r="1993" customFormat="false" ht="15" hidden="false" customHeight="false" outlineLevel="0" collapsed="false">
      <c r="A1993" s="6" t="n">
        <f aca="false">1+A1992</f>
        <v>1989</v>
      </c>
      <c r="B1993" s="13" t="s">
        <v>1992</v>
      </c>
      <c r="C1993" s="10" t="n">
        <v>45195</v>
      </c>
    </row>
    <row r="1994" customFormat="false" ht="15" hidden="false" customHeight="false" outlineLevel="0" collapsed="false">
      <c r="A1994" s="6" t="n">
        <f aca="false">1+A1993</f>
        <v>1990</v>
      </c>
      <c r="B1994" s="13" t="s">
        <v>1993</v>
      </c>
      <c r="C1994" s="10" t="n">
        <v>45184</v>
      </c>
    </row>
    <row r="1995" customFormat="false" ht="15" hidden="false" customHeight="false" outlineLevel="0" collapsed="false">
      <c r="A1995" s="6" t="n">
        <f aca="false">1+A1994</f>
        <v>1991</v>
      </c>
      <c r="B1995" s="13" t="s">
        <v>1994</v>
      </c>
      <c r="C1995" s="10" t="n">
        <v>45190</v>
      </c>
    </row>
    <row r="1996" customFormat="false" ht="15" hidden="false" customHeight="false" outlineLevel="0" collapsed="false">
      <c r="A1996" s="6" t="n">
        <f aca="false">1+A1995</f>
        <v>1992</v>
      </c>
      <c r="B1996" s="13" t="s">
        <v>1995</v>
      </c>
      <c r="C1996" s="10" t="n">
        <v>45184</v>
      </c>
    </row>
    <row r="1997" customFormat="false" ht="15" hidden="false" customHeight="false" outlineLevel="0" collapsed="false">
      <c r="A1997" s="6" t="n">
        <f aca="false">1+A1996</f>
        <v>1993</v>
      </c>
      <c r="B1997" s="13" t="s">
        <v>1996</v>
      </c>
      <c r="C1997" s="10" t="n">
        <v>45184</v>
      </c>
    </row>
    <row r="1998" customFormat="false" ht="15" hidden="false" customHeight="false" outlineLevel="0" collapsed="false">
      <c r="A1998" s="6" t="n">
        <f aca="false">1+A1997</f>
        <v>1994</v>
      </c>
      <c r="B1998" s="13" t="s">
        <v>1997</v>
      </c>
      <c r="C1998" s="10" t="n">
        <v>45184</v>
      </c>
    </row>
    <row r="1999" customFormat="false" ht="15" hidden="false" customHeight="false" outlineLevel="0" collapsed="false">
      <c r="A1999" s="6" t="n">
        <f aca="false">1+A1998</f>
        <v>1995</v>
      </c>
      <c r="B1999" s="13" t="s">
        <v>1998</v>
      </c>
      <c r="C1999" s="10" t="n">
        <v>45178</v>
      </c>
    </row>
    <row r="2000" customFormat="false" ht="15" hidden="false" customHeight="false" outlineLevel="0" collapsed="false">
      <c r="A2000" s="6" t="n">
        <f aca="false">1+A1999</f>
        <v>1996</v>
      </c>
      <c r="B2000" s="13" t="s">
        <v>1999</v>
      </c>
      <c r="C2000" s="10" t="n">
        <v>45177</v>
      </c>
    </row>
    <row r="2001" customFormat="false" ht="15" hidden="false" customHeight="false" outlineLevel="0" collapsed="false">
      <c r="A2001" s="6" t="n">
        <f aca="false">1+A2000</f>
        <v>1997</v>
      </c>
      <c r="B2001" s="13" t="s">
        <v>1999</v>
      </c>
      <c r="C2001" s="10" t="n">
        <v>45199</v>
      </c>
    </row>
    <row r="2002" customFormat="false" ht="15" hidden="false" customHeight="false" outlineLevel="0" collapsed="false">
      <c r="A2002" s="6" t="n">
        <f aca="false">1+A2001</f>
        <v>1998</v>
      </c>
      <c r="B2002" s="13" t="s">
        <v>2000</v>
      </c>
      <c r="C2002" s="10" t="n">
        <v>45197</v>
      </c>
    </row>
    <row r="2003" customFormat="false" ht="15" hidden="false" customHeight="false" outlineLevel="0" collapsed="false">
      <c r="A2003" s="6" t="n">
        <f aca="false">1+A2002</f>
        <v>1999</v>
      </c>
      <c r="B2003" s="13" t="s">
        <v>2001</v>
      </c>
      <c r="C2003" s="10" t="n">
        <v>45198</v>
      </c>
    </row>
    <row r="2004" customFormat="false" ht="15" hidden="false" customHeight="false" outlineLevel="0" collapsed="false">
      <c r="A2004" s="6" t="n">
        <f aca="false">1+A2003</f>
        <v>2000</v>
      </c>
      <c r="B2004" s="13" t="s">
        <v>2002</v>
      </c>
      <c r="C2004" s="10" t="n">
        <v>45188</v>
      </c>
    </row>
    <row r="2005" customFormat="false" ht="15" hidden="false" customHeight="false" outlineLevel="0" collapsed="false">
      <c r="A2005" s="6" t="n">
        <f aca="false">1+A2004</f>
        <v>2001</v>
      </c>
      <c r="B2005" s="13" t="s">
        <v>2003</v>
      </c>
      <c r="C2005" s="10" t="n">
        <v>45197</v>
      </c>
    </row>
    <row r="2006" customFormat="false" ht="15" hidden="false" customHeight="false" outlineLevel="0" collapsed="false">
      <c r="A2006" s="6" t="n">
        <f aca="false">1+A2005</f>
        <v>2002</v>
      </c>
      <c r="B2006" s="13" t="s">
        <v>2004</v>
      </c>
      <c r="C2006" s="10" t="n">
        <v>45178</v>
      </c>
    </row>
    <row r="2007" customFormat="false" ht="15" hidden="false" customHeight="false" outlineLevel="0" collapsed="false">
      <c r="A2007" s="6" t="n">
        <f aca="false">1+A2006</f>
        <v>2003</v>
      </c>
      <c r="B2007" s="13" t="s">
        <v>2005</v>
      </c>
      <c r="C2007" s="10" t="n">
        <v>45182</v>
      </c>
    </row>
    <row r="2008" customFormat="false" ht="15" hidden="false" customHeight="false" outlineLevel="0" collapsed="false">
      <c r="A2008" s="6" t="n">
        <f aca="false">1+A2007</f>
        <v>2004</v>
      </c>
      <c r="B2008" s="13" t="s">
        <v>2006</v>
      </c>
      <c r="C2008" s="10" t="n">
        <v>45172</v>
      </c>
    </row>
    <row r="2009" customFormat="false" ht="15" hidden="false" customHeight="false" outlineLevel="0" collapsed="false">
      <c r="A2009" s="6" t="n">
        <f aca="false">1+A2008</f>
        <v>2005</v>
      </c>
      <c r="B2009" s="13" t="s">
        <v>2007</v>
      </c>
      <c r="C2009" s="10" t="n">
        <v>45178</v>
      </c>
    </row>
    <row r="2010" customFormat="false" ht="15" hidden="false" customHeight="false" outlineLevel="0" collapsed="false">
      <c r="A2010" s="6" t="n">
        <f aca="false">1+A2009</f>
        <v>2006</v>
      </c>
      <c r="B2010" s="13" t="s">
        <v>2008</v>
      </c>
      <c r="C2010" s="10" t="n">
        <v>45190</v>
      </c>
    </row>
    <row r="2011" customFormat="false" ht="15" hidden="false" customHeight="false" outlineLevel="0" collapsed="false">
      <c r="A2011" s="6" t="n">
        <f aca="false">1+A2010</f>
        <v>2007</v>
      </c>
      <c r="B2011" s="13" t="s">
        <v>2009</v>
      </c>
      <c r="C2011" s="10" t="n">
        <v>45181</v>
      </c>
    </row>
    <row r="2012" customFormat="false" ht="15" hidden="false" customHeight="false" outlineLevel="0" collapsed="false">
      <c r="A2012" s="6" t="n">
        <f aca="false">1+A2011</f>
        <v>2008</v>
      </c>
      <c r="B2012" s="13" t="s">
        <v>2010</v>
      </c>
      <c r="C2012" s="10" t="n">
        <v>45170</v>
      </c>
    </row>
    <row r="2013" customFormat="false" ht="15" hidden="false" customHeight="false" outlineLevel="0" collapsed="false">
      <c r="A2013" s="6" t="n">
        <f aca="false">1+A2012</f>
        <v>2009</v>
      </c>
      <c r="B2013" s="13" t="s">
        <v>2011</v>
      </c>
      <c r="C2013" s="10" t="n">
        <v>45190</v>
      </c>
    </row>
    <row r="2014" customFormat="false" ht="15" hidden="false" customHeight="false" outlineLevel="0" collapsed="false">
      <c r="A2014" s="6" t="n">
        <f aca="false">1+A2013</f>
        <v>2010</v>
      </c>
      <c r="B2014" s="13" t="s">
        <v>2012</v>
      </c>
      <c r="C2014" s="10" t="n">
        <v>45174</v>
      </c>
    </row>
    <row r="2015" customFormat="false" ht="15" hidden="false" customHeight="false" outlineLevel="0" collapsed="false">
      <c r="A2015" s="6" t="n">
        <f aca="false">1+A2014</f>
        <v>2011</v>
      </c>
      <c r="B2015" s="13" t="s">
        <v>2013</v>
      </c>
      <c r="C2015" s="10" t="n">
        <v>45170</v>
      </c>
    </row>
    <row r="2016" customFormat="false" ht="15" hidden="false" customHeight="false" outlineLevel="0" collapsed="false">
      <c r="A2016" s="6" t="n">
        <f aca="false">1+A2015</f>
        <v>2012</v>
      </c>
      <c r="B2016" s="13" t="s">
        <v>2014</v>
      </c>
      <c r="C2016" s="10" t="n">
        <v>45171</v>
      </c>
    </row>
    <row r="2017" customFormat="false" ht="15" hidden="false" customHeight="false" outlineLevel="0" collapsed="false">
      <c r="A2017" s="6" t="n">
        <f aca="false">1+A2016</f>
        <v>2013</v>
      </c>
      <c r="B2017" s="13" t="s">
        <v>2015</v>
      </c>
      <c r="C2017" s="10" t="n">
        <v>45196</v>
      </c>
    </row>
    <row r="2018" customFormat="false" ht="15" hidden="false" customHeight="false" outlineLevel="0" collapsed="false">
      <c r="A2018" s="6" t="n">
        <f aca="false">1+A2017</f>
        <v>2014</v>
      </c>
      <c r="B2018" s="13" t="s">
        <v>2016</v>
      </c>
      <c r="C2018" s="10" t="n">
        <v>45199</v>
      </c>
    </row>
    <row r="2019" customFormat="false" ht="15" hidden="false" customHeight="false" outlineLevel="0" collapsed="false">
      <c r="A2019" s="6" t="n">
        <f aca="false">1+A2018</f>
        <v>2015</v>
      </c>
      <c r="B2019" s="13" t="s">
        <v>2017</v>
      </c>
      <c r="C2019" s="10" t="n">
        <v>45198</v>
      </c>
    </row>
    <row r="2020" customFormat="false" ht="15" hidden="false" customHeight="false" outlineLevel="0" collapsed="false">
      <c r="A2020" s="6" t="n">
        <f aca="false">1+A2019</f>
        <v>2016</v>
      </c>
      <c r="B2020" s="13" t="s">
        <v>2018</v>
      </c>
      <c r="C2020" s="10" t="n">
        <v>45179</v>
      </c>
    </row>
    <row r="2021" customFormat="false" ht="15" hidden="false" customHeight="false" outlineLevel="0" collapsed="false">
      <c r="A2021" s="6" t="n">
        <f aca="false">1+A2020</f>
        <v>2017</v>
      </c>
      <c r="B2021" s="13" t="s">
        <v>2019</v>
      </c>
      <c r="C2021" s="10" t="n">
        <v>45196</v>
      </c>
    </row>
    <row r="2022" customFormat="false" ht="15" hidden="false" customHeight="false" outlineLevel="0" collapsed="false">
      <c r="A2022" s="6" t="n">
        <f aca="false">1+A2021</f>
        <v>2018</v>
      </c>
      <c r="B2022" s="13" t="s">
        <v>2020</v>
      </c>
      <c r="C2022" s="10" t="n">
        <v>45178</v>
      </c>
    </row>
    <row r="2023" customFormat="false" ht="15" hidden="false" customHeight="false" outlineLevel="0" collapsed="false">
      <c r="A2023" s="6" t="n">
        <f aca="false">1+A2022</f>
        <v>2019</v>
      </c>
      <c r="B2023" s="13" t="s">
        <v>2021</v>
      </c>
      <c r="C2023" s="10" t="n">
        <v>45199</v>
      </c>
    </row>
    <row r="2024" customFormat="false" ht="15" hidden="false" customHeight="false" outlineLevel="0" collapsed="false">
      <c r="A2024" s="6" t="n">
        <f aca="false">1+A2023</f>
        <v>2020</v>
      </c>
      <c r="B2024" s="13" t="s">
        <v>2022</v>
      </c>
      <c r="C2024" s="10" t="n">
        <v>45171</v>
      </c>
    </row>
    <row r="2025" customFormat="false" ht="15" hidden="false" customHeight="false" outlineLevel="0" collapsed="false">
      <c r="A2025" s="6" t="n">
        <f aca="false">1+A2024</f>
        <v>2021</v>
      </c>
      <c r="B2025" s="13" t="s">
        <v>2023</v>
      </c>
      <c r="C2025" s="10" t="n">
        <v>45171</v>
      </c>
    </row>
    <row r="2026" customFormat="false" ht="15" hidden="false" customHeight="false" outlineLevel="0" collapsed="false">
      <c r="A2026" s="6" t="n">
        <f aca="false">1+A2025</f>
        <v>2022</v>
      </c>
      <c r="B2026" s="13" t="s">
        <v>2024</v>
      </c>
      <c r="C2026" s="10" t="n">
        <v>45188</v>
      </c>
    </row>
    <row r="2027" customFormat="false" ht="15" hidden="false" customHeight="false" outlineLevel="0" collapsed="false">
      <c r="A2027" s="6" t="n">
        <f aca="false">1+A2026</f>
        <v>2023</v>
      </c>
      <c r="B2027" s="13" t="s">
        <v>2025</v>
      </c>
      <c r="C2027" s="10" t="n">
        <v>45186</v>
      </c>
    </row>
    <row r="2028" customFormat="false" ht="15" hidden="false" customHeight="false" outlineLevel="0" collapsed="false">
      <c r="A2028" s="6" t="n">
        <f aca="false">1+A2027</f>
        <v>2024</v>
      </c>
      <c r="B2028" s="13" t="s">
        <v>2026</v>
      </c>
      <c r="C2028" s="10" t="n">
        <v>45192</v>
      </c>
    </row>
    <row r="2029" customFormat="false" ht="15" hidden="false" customHeight="false" outlineLevel="0" collapsed="false">
      <c r="A2029" s="6" t="n">
        <f aca="false">1+A2028</f>
        <v>2025</v>
      </c>
      <c r="B2029" s="13" t="s">
        <v>2027</v>
      </c>
      <c r="C2029" s="10" t="n">
        <v>45199</v>
      </c>
    </row>
    <row r="2030" customFormat="false" ht="15" hidden="false" customHeight="false" outlineLevel="0" collapsed="false">
      <c r="A2030" s="6" t="n">
        <f aca="false">1+A2029</f>
        <v>2026</v>
      </c>
      <c r="B2030" s="13" t="s">
        <v>2028</v>
      </c>
      <c r="C2030" s="10" t="n">
        <v>45190</v>
      </c>
    </row>
    <row r="2031" customFormat="false" ht="15" hidden="false" customHeight="false" outlineLevel="0" collapsed="false">
      <c r="A2031" s="6" t="n">
        <f aca="false">1+A2030</f>
        <v>2027</v>
      </c>
      <c r="B2031" s="13" t="s">
        <v>2029</v>
      </c>
      <c r="C2031" s="10" t="n">
        <v>45192</v>
      </c>
    </row>
    <row r="2032" customFormat="false" ht="15" hidden="false" customHeight="false" outlineLevel="0" collapsed="false">
      <c r="A2032" s="6" t="n">
        <f aca="false">1+A2031</f>
        <v>2028</v>
      </c>
      <c r="B2032" s="13" t="s">
        <v>2030</v>
      </c>
      <c r="C2032" s="10" t="n">
        <v>45192</v>
      </c>
    </row>
    <row r="2033" customFormat="false" ht="15" hidden="false" customHeight="false" outlineLevel="0" collapsed="false">
      <c r="A2033" s="6" t="n">
        <f aca="false">1+A2032</f>
        <v>2029</v>
      </c>
      <c r="B2033" s="13" t="s">
        <v>2031</v>
      </c>
      <c r="C2033" s="10" t="n">
        <v>45197</v>
      </c>
    </row>
    <row r="2034" customFormat="false" ht="15" hidden="false" customHeight="false" outlineLevel="0" collapsed="false">
      <c r="A2034" s="6" t="n">
        <f aca="false">1+A2033</f>
        <v>2030</v>
      </c>
      <c r="B2034" s="13" t="s">
        <v>2032</v>
      </c>
      <c r="C2034" s="10" t="n">
        <v>45172</v>
      </c>
    </row>
    <row r="2035" customFormat="false" ht="15" hidden="false" customHeight="false" outlineLevel="0" collapsed="false">
      <c r="A2035" s="6" t="n">
        <f aca="false">1+A2034</f>
        <v>2031</v>
      </c>
      <c r="B2035" s="13" t="s">
        <v>2033</v>
      </c>
      <c r="C2035" s="10" t="n">
        <v>45185</v>
      </c>
    </row>
    <row r="2036" customFormat="false" ht="15" hidden="false" customHeight="false" outlineLevel="0" collapsed="false">
      <c r="A2036" s="6" t="n">
        <f aca="false">1+A2035</f>
        <v>2032</v>
      </c>
      <c r="B2036" s="13" t="s">
        <v>2034</v>
      </c>
      <c r="C2036" s="10" t="n">
        <v>45189</v>
      </c>
    </row>
    <row r="2037" customFormat="false" ht="15" hidden="false" customHeight="false" outlineLevel="0" collapsed="false">
      <c r="A2037" s="6" t="n">
        <f aca="false">1+A2036</f>
        <v>2033</v>
      </c>
      <c r="B2037" s="13" t="s">
        <v>2035</v>
      </c>
      <c r="C2037" s="10" t="n">
        <v>45198</v>
      </c>
    </row>
    <row r="2038" customFormat="false" ht="15" hidden="false" customHeight="false" outlineLevel="0" collapsed="false">
      <c r="A2038" s="6" t="n">
        <f aca="false">1+A2037</f>
        <v>2034</v>
      </c>
      <c r="B2038" s="13" t="s">
        <v>2036</v>
      </c>
      <c r="C2038" s="10" t="n">
        <v>45198</v>
      </c>
    </row>
    <row r="2039" customFormat="false" ht="15" hidden="false" customHeight="false" outlineLevel="0" collapsed="false">
      <c r="A2039" s="6" t="n">
        <f aca="false">1+A2038</f>
        <v>2035</v>
      </c>
      <c r="B2039" s="13" t="s">
        <v>2037</v>
      </c>
      <c r="C2039" s="10" t="n">
        <v>45186</v>
      </c>
    </row>
    <row r="2040" customFormat="false" ht="15" hidden="false" customHeight="false" outlineLevel="0" collapsed="false">
      <c r="A2040" s="6" t="n">
        <f aca="false">1+A2039</f>
        <v>2036</v>
      </c>
      <c r="B2040" s="13" t="s">
        <v>2038</v>
      </c>
      <c r="C2040" s="10" t="n">
        <v>45184</v>
      </c>
    </row>
    <row r="2041" customFormat="false" ht="15" hidden="false" customHeight="false" outlineLevel="0" collapsed="false">
      <c r="A2041" s="6" t="n">
        <f aca="false">1+A2040</f>
        <v>2037</v>
      </c>
      <c r="B2041" s="13" t="s">
        <v>2039</v>
      </c>
      <c r="C2041" s="10" t="n">
        <v>45199</v>
      </c>
    </row>
    <row r="2042" customFormat="false" ht="15" hidden="false" customHeight="false" outlineLevel="0" collapsed="false">
      <c r="A2042" s="6" t="n">
        <f aca="false">1+A2041</f>
        <v>2038</v>
      </c>
      <c r="B2042" s="13" t="s">
        <v>2040</v>
      </c>
      <c r="C2042" s="10" t="n">
        <v>45171</v>
      </c>
    </row>
    <row r="2043" customFormat="false" ht="15" hidden="false" customHeight="false" outlineLevel="0" collapsed="false">
      <c r="A2043" s="6" t="n">
        <f aca="false">1+A2042</f>
        <v>2039</v>
      </c>
      <c r="B2043" s="13" t="s">
        <v>2041</v>
      </c>
      <c r="C2043" s="10" t="n">
        <v>45177</v>
      </c>
    </row>
    <row r="2044" customFormat="false" ht="15" hidden="false" customHeight="false" outlineLevel="0" collapsed="false">
      <c r="A2044" s="6" t="n">
        <f aca="false">1+A2043</f>
        <v>2040</v>
      </c>
      <c r="B2044" s="13" t="s">
        <v>2042</v>
      </c>
      <c r="C2044" s="10" t="n">
        <v>45196</v>
      </c>
    </row>
    <row r="2045" customFormat="false" ht="15" hidden="false" customHeight="false" outlineLevel="0" collapsed="false">
      <c r="A2045" s="6" t="n">
        <f aca="false">1+A2044</f>
        <v>2041</v>
      </c>
      <c r="B2045" s="13" t="s">
        <v>2043</v>
      </c>
      <c r="C2045" s="10" t="n">
        <v>45195</v>
      </c>
    </row>
    <row r="2046" customFormat="false" ht="15" hidden="false" customHeight="false" outlineLevel="0" collapsed="false">
      <c r="A2046" s="6" t="n">
        <f aca="false">1+A2045</f>
        <v>2042</v>
      </c>
      <c r="B2046" s="13" t="s">
        <v>2044</v>
      </c>
      <c r="C2046" s="10" t="n">
        <v>45174</v>
      </c>
    </row>
    <row r="2047" customFormat="false" ht="15" hidden="false" customHeight="false" outlineLevel="0" collapsed="false">
      <c r="A2047" s="6" t="n">
        <f aca="false">1+A2046</f>
        <v>2043</v>
      </c>
      <c r="B2047" s="13" t="s">
        <v>2045</v>
      </c>
      <c r="C2047" s="10" t="n">
        <v>45185</v>
      </c>
    </row>
    <row r="2048" customFormat="false" ht="15" hidden="false" customHeight="false" outlineLevel="0" collapsed="false">
      <c r="A2048" s="6" t="n">
        <f aca="false">1+A2047</f>
        <v>2044</v>
      </c>
      <c r="B2048" s="13" t="s">
        <v>2046</v>
      </c>
      <c r="C2048" s="10" t="n">
        <v>45183</v>
      </c>
    </row>
    <row r="2049" customFormat="false" ht="15" hidden="false" customHeight="false" outlineLevel="0" collapsed="false">
      <c r="A2049" s="6" t="n">
        <f aca="false">1+A2048</f>
        <v>2045</v>
      </c>
      <c r="B2049" s="13" t="s">
        <v>2047</v>
      </c>
      <c r="C2049" s="10" t="n">
        <v>45196</v>
      </c>
    </row>
    <row r="2050" customFormat="false" ht="15" hidden="false" customHeight="false" outlineLevel="0" collapsed="false">
      <c r="A2050" s="6" t="n">
        <f aca="false">1+A2049</f>
        <v>2046</v>
      </c>
      <c r="B2050" s="13" t="s">
        <v>2048</v>
      </c>
      <c r="C2050" s="10" t="n">
        <v>45183</v>
      </c>
    </row>
    <row r="2051" customFormat="false" ht="15" hidden="false" customHeight="false" outlineLevel="0" collapsed="false">
      <c r="A2051" s="6" t="n">
        <f aca="false">1+A2050</f>
        <v>2047</v>
      </c>
      <c r="B2051" s="13" t="s">
        <v>2049</v>
      </c>
      <c r="C2051" s="10" t="n">
        <v>45199</v>
      </c>
    </row>
    <row r="2052" customFormat="false" ht="15" hidden="false" customHeight="false" outlineLevel="0" collapsed="false">
      <c r="A2052" s="6" t="n">
        <f aca="false">1+A2051</f>
        <v>2048</v>
      </c>
      <c r="B2052" s="13" t="s">
        <v>2050</v>
      </c>
      <c r="C2052" s="10" t="n">
        <v>45183</v>
      </c>
    </row>
    <row r="2053" customFormat="false" ht="15" hidden="false" customHeight="false" outlineLevel="0" collapsed="false">
      <c r="A2053" s="6" t="n">
        <f aca="false">1+A2052</f>
        <v>2049</v>
      </c>
      <c r="B2053" s="13" t="s">
        <v>2051</v>
      </c>
      <c r="C2053" s="10" t="n">
        <v>45174</v>
      </c>
    </row>
    <row r="2054" customFormat="false" ht="15" hidden="false" customHeight="false" outlineLevel="0" collapsed="false">
      <c r="A2054" s="6" t="n">
        <f aca="false">1+A2053</f>
        <v>2050</v>
      </c>
      <c r="B2054" s="13" t="s">
        <v>2052</v>
      </c>
      <c r="C2054" s="10" t="n">
        <v>45174</v>
      </c>
    </row>
    <row r="2055" customFormat="false" ht="15" hidden="false" customHeight="false" outlineLevel="0" collapsed="false">
      <c r="A2055" s="6" t="n">
        <f aca="false">1+A2054</f>
        <v>2051</v>
      </c>
      <c r="B2055" s="13" t="s">
        <v>2053</v>
      </c>
      <c r="C2055" s="10" t="n">
        <v>45174</v>
      </c>
    </row>
    <row r="2056" customFormat="false" ht="15" hidden="false" customHeight="false" outlineLevel="0" collapsed="false">
      <c r="A2056" s="6" t="n">
        <f aca="false">1+A2055</f>
        <v>2052</v>
      </c>
      <c r="B2056" s="13" t="s">
        <v>2054</v>
      </c>
      <c r="C2056" s="10" t="n">
        <v>45184</v>
      </c>
    </row>
    <row r="2057" customFormat="false" ht="15" hidden="false" customHeight="false" outlineLevel="0" collapsed="false">
      <c r="A2057" s="6" t="n">
        <f aca="false">1+A2056</f>
        <v>2053</v>
      </c>
      <c r="B2057" s="13" t="s">
        <v>2055</v>
      </c>
      <c r="C2057" s="10" t="n">
        <v>45195</v>
      </c>
    </row>
    <row r="2058" customFormat="false" ht="15" hidden="false" customHeight="false" outlineLevel="0" collapsed="false">
      <c r="A2058" s="6" t="n">
        <f aca="false">1+A2057</f>
        <v>2054</v>
      </c>
      <c r="B2058" s="13" t="s">
        <v>2056</v>
      </c>
      <c r="C2058" s="10" t="n">
        <v>45197</v>
      </c>
    </row>
    <row r="2059" customFormat="false" ht="15" hidden="false" customHeight="false" outlineLevel="0" collapsed="false">
      <c r="A2059" s="6" t="n">
        <f aca="false">1+A2058</f>
        <v>2055</v>
      </c>
      <c r="B2059" s="13" t="s">
        <v>2057</v>
      </c>
      <c r="C2059" s="10" t="n">
        <v>45197</v>
      </c>
    </row>
    <row r="2060" customFormat="false" ht="15" hidden="false" customHeight="false" outlineLevel="0" collapsed="false">
      <c r="A2060" s="6" t="n">
        <f aca="false">1+A2059</f>
        <v>2056</v>
      </c>
      <c r="B2060" s="13" t="s">
        <v>2058</v>
      </c>
      <c r="C2060" s="10" t="n">
        <v>45171</v>
      </c>
    </row>
    <row r="2061" customFormat="false" ht="15" hidden="false" customHeight="false" outlineLevel="0" collapsed="false">
      <c r="A2061" s="6" t="n">
        <f aca="false">1+A2060</f>
        <v>2057</v>
      </c>
      <c r="B2061" s="13" t="s">
        <v>2059</v>
      </c>
      <c r="C2061" s="10" t="n">
        <v>45188</v>
      </c>
    </row>
    <row r="2062" customFormat="false" ht="15" hidden="false" customHeight="false" outlineLevel="0" collapsed="false">
      <c r="A2062" s="6" t="n">
        <f aca="false">1+A2061</f>
        <v>2058</v>
      </c>
      <c r="B2062" s="13" t="s">
        <v>2060</v>
      </c>
      <c r="C2062" s="10" t="n">
        <v>45178</v>
      </c>
    </row>
    <row r="2063" customFormat="false" ht="15" hidden="false" customHeight="false" outlineLevel="0" collapsed="false">
      <c r="A2063" s="6" t="n">
        <f aca="false">1+A2062</f>
        <v>2059</v>
      </c>
      <c r="B2063" s="13" t="s">
        <v>2061</v>
      </c>
      <c r="C2063" s="10" t="n">
        <v>45170</v>
      </c>
    </row>
    <row r="2064" customFormat="false" ht="15" hidden="false" customHeight="false" outlineLevel="0" collapsed="false">
      <c r="A2064" s="6" t="n">
        <f aca="false">1+A2063</f>
        <v>2060</v>
      </c>
      <c r="B2064" s="13" t="s">
        <v>2062</v>
      </c>
      <c r="C2064" s="10" t="n">
        <v>45186</v>
      </c>
    </row>
    <row r="2065" customFormat="false" ht="15" hidden="false" customHeight="false" outlineLevel="0" collapsed="false">
      <c r="A2065" s="6" t="n">
        <f aca="false">1+A2064</f>
        <v>2061</v>
      </c>
      <c r="B2065" s="13" t="s">
        <v>2063</v>
      </c>
      <c r="C2065" s="10" t="n">
        <v>45176</v>
      </c>
    </row>
    <row r="2066" customFormat="false" ht="15" hidden="false" customHeight="false" outlineLevel="0" collapsed="false">
      <c r="A2066" s="6" t="n">
        <f aca="false">1+A2065</f>
        <v>2062</v>
      </c>
      <c r="B2066" s="13" t="s">
        <v>2064</v>
      </c>
      <c r="C2066" s="10" t="n">
        <v>45197</v>
      </c>
    </row>
    <row r="2067" customFormat="false" ht="15" hidden="false" customHeight="false" outlineLevel="0" collapsed="false">
      <c r="A2067" s="6" t="n">
        <f aca="false">1+A2066</f>
        <v>2063</v>
      </c>
      <c r="B2067" s="13" t="s">
        <v>2065</v>
      </c>
      <c r="C2067" s="10" t="n">
        <v>45198</v>
      </c>
    </row>
    <row r="2068" customFormat="false" ht="15" hidden="false" customHeight="false" outlineLevel="0" collapsed="false">
      <c r="A2068" s="6" t="n">
        <f aca="false">1+A2067</f>
        <v>2064</v>
      </c>
      <c r="B2068" s="13" t="s">
        <v>2066</v>
      </c>
      <c r="C2068" s="10" t="n">
        <v>45176</v>
      </c>
    </row>
    <row r="2069" customFormat="false" ht="15" hidden="false" customHeight="false" outlineLevel="0" collapsed="false">
      <c r="A2069" s="6" t="n">
        <f aca="false">1+A2068</f>
        <v>2065</v>
      </c>
      <c r="B2069" s="13" t="s">
        <v>2067</v>
      </c>
      <c r="C2069" s="10" t="n">
        <v>45174</v>
      </c>
    </row>
    <row r="2070" customFormat="false" ht="15" hidden="false" customHeight="false" outlineLevel="0" collapsed="false">
      <c r="A2070" s="6" t="n">
        <f aca="false">1+A2069</f>
        <v>2066</v>
      </c>
      <c r="B2070" s="13" t="s">
        <v>2068</v>
      </c>
      <c r="C2070" s="10" t="n">
        <v>45174</v>
      </c>
    </row>
    <row r="2071" customFormat="false" ht="15" hidden="false" customHeight="false" outlineLevel="0" collapsed="false">
      <c r="A2071" s="6" t="n">
        <f aca="false">1+A2070</f>
        <v>2067</v>
      </c>
      <c r="B2071" s="13" t="s">
        <v>2069</v>
      </c>
      <c r="C2071" s="10" t="n">
        <v>45195</v>
      </c>
    </row>
    <row r="2072" customFormat="false" ht="15" hidden="false" customHeight="false" outlineLevel="0" collapsed="false">
      <c r="A2072" s="6" t="n">
        <f aca="false">1+A2071</f>
        <v>2068</v>
      </c>
      <c r="B2072" s="13" t="s">
        <v>2070</v>
      </c>
      <c r="C2072" s="10" t="n">
        <v>45184</v>
      </c>
    </row>
    <row r="2073" customFormat="false" ht="15" hidden="false" customHeight="false" outlineLevel="0" collapsed="false">
      <c r="A2073" s="6" t="n">
        <f aca="false">1+A2072</f>
        <v>2069</v>
      </c>
      <c r="B2073" s="13" t="s">
        <v>2071</v>
      </c>
      <c r="C2073" s="10" t="n">
        <v>45190</v>
      </c>
    </row>
    <row r="2074" customFormat="false" ht="15" hidden="false" customHeight="false" outlineLevel="0" collapsed="false">
      <c r="A2074" s="6" t="n">
        <f aca="false">1+A2073</f>
        <v>2070</v>
      </c>
      <c r="B2074" s="13" t="s">
        <v>2072</v>
      </c>
      <c r="C2074" s="10" t="n">
        <v>45184</v>
      </c>
    </row>
    <row r="2075" customFormat="false" ht="15" hidden="false" customHeight="false" outlineLevel="0" collapsed="false">
      <c r="A2075" s="6" t="n">
        <f aca="false">1+A2074</f>
        <v>2071</v>
      </c>
      <c r="B2075" s="13" t="s">
        <v>2073</v>
      </c>
      <c r="C2075" s="10" t="n">
        <v>45184</v>
      </c>
    </row>
    <row r="2076" customFormat="false" ht="15" hidden="false" customHeight="false" outlineLevel="0" collapsed="false">
      <c r="A2076" s="6" t="n">
        <f aca="false">1+A2075</f>
        <v>2072</v>
      </c>
      <c r="B2076" s="13" t="s">
        <v>2074</v>
      </c>
      <c r="C2076" s="10" t="n">
        <v>45184</v>
      </c>
    </row>
    <row r="2077" customFormat="false" ht="15" hidden="false" customHeight="false" outlineLevel="0" collapsed="false">
      <c r="A2077" s="6" t="n">
        <f aca="false">1+A2076</f>
        <v>2073</v>
      </c>
      <c r="B2077" s="13" t="s">
        <v>2075</v>
      </c>
      <c r="C2077" s="10" t="n">
        <v>45178</v>
      </c>
    </row>
    <row r="2078" customFormat="false" ht="15" hidden="false" customHeight="false" outlineLevel="0" collapsed="false">
      <c r="A2078" s="6" t="n">
        <f aca="false">1+A2077</f>
        <v>2074</v>
      </c>
      <c r="B2078" s="13" t="s">
        <v>2076</v>
      </c>
      <c r="C2078" s="10" t="n">
        <v>45177</v>
      </c>
    </row>
    <row r="2079" customFormat="false" ht="15" hidden="false" customHeight="false" outlineLevel="0" collapsed="false">
      <c r="A2079" s="6" t="n">
        <f aca="false">1+A2078</f>
        <v>2075</v>
      </c>
      <c r="B2079" s="13" t="s">
        <v>2077</v>
      </c>
      <c r="C2079" s="10" t="n">
        <v>45199</v>
      </c>
    </row>
    <row r="2080" customFormat="false" ht="15" hidden="false" customHeight="false" outlineLevel="0" collapsed="false">
      <c r="A2080" s="6" t="n">
        <f aca="false">1+A2079</f>
        <v>2076</v>
      </c>
      <c r="B2080" s="13" t="s">
        <v>2078</v>
      </c>
      <c r="C2080" s="10" t="n">
        <v>45197</v>
      </c>
    </row>
    <row r="2081" customFormat="false" ht="15" hidden="false" customHeight="false" outlineLevel="0" collapsed="false">
      <c r="A2081" s="6" t="n">
        <f aca="false">1+A2080</f>
        <v>2077</v>
      </c>
      <c r="B2081" s="13" t="s">
        <v>2079</v>
      </c>
      <c r="C2081" s="10" t="n">
        <v>45198</v>
      </c>
    </row>
    <row r="2082" customFormat="false" ht="15" hidden="false" customHeight="false" outlineLevel="0" collapsed="false">
      <c r="A2082" s="6" t="n">
        <f aca="false">1+A2081</f>
        <v>2078</v>
      </c>
      <c r="B2082" s="13" t="s">
        <v>2080</v>
      </c>
      <c r="C2082" s="10" t="n">
        <v>45188</v>
      </c>
    </row>
    <row r="2083" customFormat="false" ht="15" hidden="false" customHeight="false" outlineLevel="0" collapsed="false">
      <c r="A2083" s="6" t="n">
        <f aca="false">1+A2082</f>
        <v>2079</v>
      </c>
      <c r="B2083" s="13" t="s">
        <v>2081</v>
      </c>
      <c r="C2083" s="10" t="n">
        <v>45197</v>
      </c>
    </row>
    <row r="2084" customFormat="false" ht="15" hidden="false" customHeight="false" outlineLevel="0" collapsed="false">
      <c r="A2084" s="6" t="n">
        <f aca="false">1+A2083</f>
        <v>2080</v>
      </c>
      <c r="B2084" s="13" t="s">
        <v>2082</v>
      </c>
      <c r="C2084" s="10" t="n">
        <v>45178</v>
      </c>
    </row>
    <row r="2085" customFormat="false" ht="15" hidden="false" customHeight="false" outlineLevel="0" collapsed="false">
      <c r="A2085" s="6" t="n">
        <f aca="false">1+A2084</f>
        <v>2081</v>
      </c>
      <c r="B2085" s="13" t="s">
        <v>2083</v>
      </c>
      <c r="C2085" s="10" t="n">
        <v>45182</v>
      </c>
    </row>
    <row r="2086" customFormat="false" ht="15" hidden="false" customHeight="false" outlineLevel="0" collapsed="false">
      <c r="A2086" s="6" t="n">
        <f aca="false">1+A2085</f>
        <v>2082</v>
      </c>
      <c r="B2086" s="13" t="s">
        <v>2084</v>
      </c>
      <c r="C2086" s="10" t="n">
        <v>45172</v>
      </c>
    </row>
    <row r="2087" customFormat="false" ht="15" hidden="false" customHeight="false" outlineLevel="0" collapsed="false">
      <c r="A2087" s="6" t="n">
        <f aca="false">1+A2086</f>
        <v>2083</v>
      </c>
      <c r="B2087" s="13" t="s">
        <v>2085</v>
      </c>
      <c r="C2087" s="10" t="n">
        <v>45178</v>
      </c>
    </row>
    <row r="2088" customFormat="false" ht="15" hidden="false" customHeight="false" outlineLevel="0" collapsed="false">
      <c r="A2088" s="6" t="n">
        <f aca="false">1+A2087</f>
        <v>2084</v>
      </c>
      <c r="B2088" s="13" t="s">
        <v>2086</v>
      </c>
      <c r="C2088" s="10" t="n">
        <v>45190</v>
      </c>
    </row>
    <row r="2089" customFormat="false" ht="15" hidden="false" customHeight="false" outlineLevel="0" collapsed="false">
      <c r="A2089" s="6" t="n">
        <f aca="false">1+A2088</f>
        <v>2085</v>
      </c>
      <c r="B2089" s="13" t="s">
        <v>2087</v>
      </c>
      <c r="C2089" s="10" t="n">
        <v>45181</v>
      </c>
    </row>
    <row r="2090" customFormat="false" ht="15" hidden="false" customHeight="false" outlineLevel="0" collapsed="false">
      <c r="A2090" s="6" t="n">
        <f aca="false">1+A2089</f>
        <v>2086</v>
      </c>
      <c r="B2090" s="13" t="s">
        <v>2087</v>
      </c>
      <c r="C2090" s="10" t="n">
        <v>45170</v>
      </c>
    </row>
    <row r="2091" customFormat="false" ht="15" hidden="false" customHeight="false" outlineLevel="0" collapsed="false">
      <c r="A2091" s="6" t="n">
        <f aca="false">1+A2090</f>
        <v>2087</v>
      </c>
      <c r="B2091" s="13" t="s">
        <v>2088</v>
      </c>
      <c r="C2091" s="10" t="n">
        <v>45190</v>
      </c>
    </row>
    <row r="2092" customFormat="false" ht="15" hidden="false" customHeight="false" outlineLevel="0" collapsed="false">
      <c r="A2092" s="6" t="n">
        <f aca="false">1+A2091</f>
        <v>2088</v>
      </c>
      <c r="B2092" s="13" t="s">
        <v>2089</v>
      </c>
      <c r="C2092" s="10" t="n">
        <v>45174</v>
      </c>
    </row>
    <row r="2093" customFormat="false" ht="15" hidden="false" customHeight="false" outlineLevel="0" collapsed="false">
      <c r="A2093" s="6" t="n">
        <f aca="false">1+A2092</f>
        <v>2089</v>
      </c>
      <c r="B2093" s="13" t="s">
        <v>2090</v>
      </c>
      <c r="C2093" s="10" t="n">
        <v>45170</v>
      </c>
    </row>
    <row r="2094" customFormat="false" ht="15" hidden="false" customHeight="false" outlineLevel="0" collapsed="false">
      <c r="A2094" s="6" t="n">
        <f aca="false">1+A2093</f>
        <v>2090</v>
      </c>
      <c r="B2094" s="13" t="s">
        <v>2091</v>
      </c>
      <c r="C2094" s="10" t="n">
        <v>45171</v>
      </c>
    </row>
    <row r="2095" customFormat="false" ht="15" hidden="false" customHeight="false" outlineLevel="0" collapsed="false">
      <c r="A2095" s="6" t="n">
        <f aca="false">1+A2094</f>
        <v>2091</v>
      </c>
      <c r="B2095" s="13" t="s">
        <v>2092</v>
      </c>
      <c r="C2095" s="10" t="n">
        <v>45196</v>
      </c>
    </row>
    <row r="2096" customFormat="false" ht="15" hidden="false" customHeight="false" outlineLevel="0" collapsed="false">
      <c r="A2096" s="6" t="n">
        <f aca="false">1+A2095</f>
        <v>2092</v>
      </c>
      <c r="B2096" s="13" t="s">
        <v>2093</v>
      </c>
      <c r="C2096" s="10" t="n">
        <v>45199</v>
      </c>
    </row>
    <row r="2097" customFormat="false" ht="15" hidden="false" customHeight="false" outlineLevel="0" collapsed="false">
      <c r="A2097" s="6" t="n">
        <f aca="false">1+A2096</f>
        <v>2093</v>
      </c>
      <c r="B2097" s="13" t="s">
        <v>2094</v>
      </c>
      <c r="C2097" s="10" t="n">
        <v>45198</v>
      </c>
    </row>
    <row r="2098" customFormat="false" ht="15" hidden="false" customHeight="false" outlineLevel="0" collapsed="false">
      <c r="A2098" s="6" t="n">
        <f aca="false">1+A2097</f>
        <v>2094</v>
      </c>
      <c r="B2098" s="13" t="s">
        <v>2095</v>
      </c>
      <c r="C2098" s="10" t="n">
        <v>45179</v>
      </c>
    </row>
    <row r="2099" customFormat="false" ht="15" hidden="false" customHeight="false" outlineLevel="0" collapsed="false">
      <c r="A2099" s="6" t="n">
        <f aca="false">1+A2098</f>
        <v>2095</v>
      </c>
      <c r="B2099" s="13" t="s">
        <v>2096</v>
      </c>
      <c r="C2099" s="10" t="n">
        <v>45196</v>
      </c>
    </row>
    <row r="2100" customFormat="false" ht="15" hidden="false" customHeight="false" outlineLevel="0" collapsed="false">
      <c r="A2100" s="6" t="n">
        <f aca="false">1+A2099</f>
        <v>2096</v>
      </c>
      <c r="B2100" s="13" t="s">
        <v>2097</v>
      </c>
      <c r="C2100" s="10" t="n">
        <v>45178</v>
      </c>
    </row>
    <row r="2101" customFormat="false" ht="15" hidden="false" customHeight="false" outlineLevel="0" collapsed="false">
      <c r="A2101" s="6" t="n">
        <f aca="false">1+A2100</f>
        <v>2097</v>
      </c>
      <c r="B2101" s="13" t="s">
        <v>2098</v>
      </c>
      <c r="C2101" s="10" t="n">
        <v>45199</v>
      </c>
    </row>
    <row r="2102" customFormat="false" ht="15" hidden="false" customHeight="false" outlineLevel="0" collapsed="false">
      <c r="A2102" s="6" t="n">
        <f aca="false">1+A2101</f>
        <v>2098</v>
      </c>
      <c r="B2102" s="13" t="s">
        <v>2099</v>
      </c>
      <c r="C2102" s="10" t="n">
        <v>45171</v>
      </c>
    </row>
    <row r="2103" customFormat="false" ht="15" hidden="false" customHeight="false" outlineLevel="0" collapsed="false">
      <c r="A2103" s="6" t="n">
        <f aca="false">1+A2102</f>
        <v>2099</v>
      </c>
      <c r="B2103" s="13" t="s">
        <v>2100</v>
      </c>
      <c r="C2103" s="10" t="n">
        <v>45171</v>
      </c>
    </row>
    <row r="2104" customFormat="false" ht="15" hidden="false" customHeight="false" outlineLevel="0" collapsed="false">
      <c r="A2104" s="6" t="n">
        <f aca="false">1+A2103</f>
        <v>2100</v>
      </c>
      <c r="B2104" s="13" t="s">
        <v>2101</v>
      </c>
      <c r="C2104" s="10" t="n">
        <v>45188</v>
      </c>
    </row>
    <row r="2105" customFormat="false" ht="15" hidden="false" customHeight="false" outlineLevel="0" collapsed="false">
      <c r="A2105" s="6" t="n">
        <f aca="false">1+A2104</f>
        <v>2101</v>
      </c>
      <c r="B2105" s="13" t="s">
        <v>2102</v>
      </c>
      <c r="C2105" s="10" t="n">
        <v>45186</v>
      </c>
    </row>
    <row r="2106" customFormat="false" ht="15" hidden="false" customHeight="false" outlineLevel="0" collapsed="false">
      <c r="A2106" s="6" t="n">
        <f aca="false">1+A2105</f>
        <v>2102</v>
      </c>
      <c r="B2106" s="13" t="s">
        <v>2103</v>
      </c>
      <c r="C2106" s="10" t="n">
        <v>45192</v>
      </c>
    </row>
    <row r="2107" customFormat="false" ht="15" hidden="false" customHeight="false" outlineLevel="0" collapsed="false">
      <c r="A2107" s="6" t="n">
        <f aca="false">1+A2106</f>
        <v>2103</v>
      </c>
      <c r="B2107" s="13" t="s">
        <v>2104</v>
      </c>
      <c r="C2107" s="10" t="n">
        <v>45199</v>
      </c>
    </row>
    <row r="2108" customFormat="false" ht="15" hidden="false" customHeight="false" outlineLevel="0" collapsed="false">
      <c r="A2108" s="6" t="n">
        <f aca="false">1+A2107</f>
        <v>2104</v>
      </c>
      <c r="B2108" s="13" t="s">
        <v>2105</v>
      </c>
      <c r="C2108" s="10" t="n">
        <v>45190</v>
      </c>
    </row>
    <row r="2109" customFormat="false" ht="15" hidden="false" customHeight="false" outlineLevel="0" collapsed="false">
      <c r="A2109" s="6" t="n">
        <f aca="false">1+A2108</f>
        <v>2105</v>
      </c>
      <c r="B2109" s="13" t="s">
        <v>2106</v>
      </c>
      <c r="C2109" s="10" t="n">
        <v>45192</v>
      </c>
    </row>
    <row r="2110" customFormat="false" ht="15" hidden="false" customHeight="false" outlineLevel="0" collapsed="false">
      <c r="A2110" s="6" t="n">
        <f aca="false">1+A2109</f>
        <v>2106</v>
      </c>
      <c r="B2110" s="13" t="s">
        <v>2107</v>
      </c>
      <c r="C2110" s="10" t="n">
        <v>45192</v>
      </c>
    </row>
    <row r="2111" customFormat="false" ht="15" hidden="false" customHeight="false" outlineLevel="0" collapsed="false">
      <c r="A2111" s="6" t="n">
        <f aca="false">1+A2110</f>
        <v>2107</v>
      </c>
      <c r="B2111" s="13" t="s">
        <v>2108</v>
      </c>
      <c r="C2111" s="10" t="n">
        <v>45197</v>
      </c>
    </row>
    <row r="2112" customFormat="false" ht="15" hidden="false" customHeight="false" outlineLevel="0" collapsed="false">
      <c r="A2112" s="6" t="n">
        <f aca="false">1+A2111</f>
        <v>2108</v>
      </c>
      <c r="B2112" s="13" t="s">
        <v>2109</v>
      </c>
      <c r="C2112" s="10" t="n">
        <v>45172</v>
      </c>
    </row>
    <row r="2113" customFormat="false" ht="15" hidden="false" customHeight="false" outlineLevel="0" collapsed="false">
      <c r="A2113" s="6" t="n">
        <f aca="false">1+A2112</f>
        <v>2109</v>
      </c>
      <c r="B2113" s="13" t="s">
        <v>2110</v>
      </c>
      <c r="C2113" s="10" t="n">
        <v>45185</v>
      </c>
    </row>
    <row r="2114" customFormat="false" ht="15" hidden="false" customHeight="false" outlineLevel="0" collapsed="false">
      <c r="A2114" s="6" t="n">
        <f aca="false">1+A2113</f>
        <v>2110</v>
      </c>
      <c r="B2114" s="13" t="s">
        <v>2111</v>
      </c>
      <c r="C2114" s="10" t="n">
        <v>45189</v>
      </c>
    </row>
    <row r="2115" customFormat="false" ht="15" hidden="false" customHeight="false" outlineLevel="0" collapsed="false">
      <c r="A2115" s="6" t="n">
        <f aca="false">1+A2114</f>
        <v>2111</v>
      </c>
      <c r="B2115" s="13" t="s">
        <v>2112</v>
      </c>
      <c r="C2115" s="10" t="n">
        <v>45198</v>
      </c>
    </row>
    <row r="2116" customFormat="false" ht="15" hidden="false" customHeight="false" outlineLevel="0" collapsed="false">
      <c r="A2116" s="6" t="n">
        <f aca="false">1+A2115</f>
        <v>2112</v>
      </c>
      <c r="B2116" s="13" t="s">
        <v>2113</v>
      </c>
      <c r="C2116" s="10" t="n">
        <v>45198</v>
      </c>
    </row>
    <row r="2117" customFormat="false" ht="15" hidden="false" customHeight="false" outlineLevel="0" collapsed="false">
      <c r="A2117" s="6" t="n">
        <f aca="false">1+A2116</f>
        <v>2113</v>
      </c>
      <c r="B2117" s="13" t="s">
        <v>2109</v>
      </c>
      <c r="C2117" s="10" t="n">
        <v>45186</v>
      </c>
    </row>
    <row r="2118" customFormat="false" ht="15" hidden="false" customHeight="false" outlineLevel="0" collapsed="false">
      <c r="A2118" s="6" t="n">
        <f aca="false">1+A2117</f>
        <v>2114</v>
      </c>
      <c r="B2118" s="13" t="s">
        <v>2114</v>
      </c>
      <c r="C2118" s="10" t="n">
        <v>45184</v>
      </c>
    </row>
    <row r="2119" customFormat="false" ht="15" hidden="false" customHeight="false" outlineLevel="0" collapsed="false">
      <c r="A2119" s="6" t="n">
        <f aca="false">1+A2118</f>
        <v>2115</v>
      </c>
      <c r="B2119" s="13" t="s">
        <v>2115</v>
      </c>
      <c r="C2119" s="10" t="n">
        <v>45199</v>
      </c>
    </row>
    <row r="2120" customFormat="false" ht="15" hidden="false" customHeight="false" outlineLevel="0" collapsed="false">
      <c r="A2120" s="6" t="n">
        <f aca="false">1+A2119</f>
        <v>2116</v>
      </c>
      <c r="B2120" s="13" t="s">
        <v>2116</v>
      </c>
      <c r="C2120" s="10" t="n">
        <v>45171</v>
      </c>
    </row>
    <row r="2121" customFormat="false" ht="15" hidden="false" customHeight="false" outlineLevel="0" collapsed="false">
      <c r="A2121" s="6" t="n">
        <f aca="false">1+A2120</f>
        <v>2117</v>
      </c>
      <c r="B2121" s="13" t="s">
        <v>2117</v>
      </c>
      <c r="C2121" s="10" t="n">
        <v>45177</v>
      </c>
    </row>
    <row r="2122" customFormat="false" ht="15" hidden="false" customHeight="false" outlineLevel="0" collapsed="false">
      <c r="A2122" s="6" t="n">
        <f aca="false">1+A2121</f>
        <v>2118</v>
      </c>
      <c r="B2122" s="13" t="s">
        <v>2118</v>
      </c>
      <c r="C2122" s="10" t="n">
        <v>45196</v>
      </c>
    </row>
    <row r="2123" customFormat="false" ht="15" hidden="false" customHeight="false" outlineLevel="0" collapsed="false">
      <c r="A2123" s="6" t="n">
        <f aca="false">1+A2122</f>
        <v>2119</v>
      </c>
      <c r="B2123" s="13" t="s">
        <v>2119</v>
      </c>
      <c r="C2123" s="10" t="n">
        <v>45195</v>
      </c>
    </row>
    <row r="2124" customFormat="false" ht="15" hidden="false" customHeight="false" outlineLevel="0" collapsed="false">
      <c r="A2124" s="6" t="n">
        <f aca="false">1+A2123</f>
        <v>2120</v>
      </c>
      <c r="B2124" s="13" t="s">
        <v>2120</v>
      </c>
      <c r="C2124" s="10" t="n">
        <v>45174</v>
      </c>
    </row>
    <row r="2125" customFormat="false" ht="15" hidden="false" customHeight="false" outlineLevel="0" collapsed="false">
      <c r="A2125" s="6" t="n">
        <f aca="false">1+A2124</f>
        <v>2121</v>
      </c>
      <c r="B2125" s="13" t="s">
        <v>2121</v>
      </c>
      <c r="C2125" s="10" t="n">
        <v>45185</v>
      </c>
    </row>
    <row r="2126" customFormat="false" ht="15" hidden="false" customHeight="false" outlineLevel="0" collapsed="false">
      <c r="A2126" s="6" t="n">
        <f aca="false">1+A2125</f>
        <v>2122</v>
      </c>
      <c r="B2126" s="13" t="s">
        <v>2122</v>
      </c>
      <c r="C2126" s="10" t="n">
        <v>45183</v>
      </c>
    </row>
    <row r="2127" customFormat="false" ht="15" hidden="false" customHeight="false" outlineLevel="0" collapsed="false">
      <c r="A2127" s="6" t="n">
        <f aca="false">1+A2126</f>
        <v>2123</v>
      </c>
      <c r="B2127" s="13" t="s">
        <v>2123</v>
      </c>
      <c r="C2127" s="10" t="n">
        <v>45196</v>
      </c>
    </row>
    <row r="2128" customFormat="false" ht="15" hidden="false" customHeight="false" outlineLevel="0" collapsed="false">
      <c r="A2128" s="6" t="n">
        <f aca="false">1+A2127</f>
        <v>2124</v>
      </c>
      <c r="B2128" s="13" t="s">
        <v>2124</v>
      </c>
      <c r="C2128" s="10" t="n">
        <v>45183</v>
      </c>
    </row>
    <row r="2129" customFormat="false" ht="15" hidden="false" customHeight="false" outlineLevel="0" collapsed="false">
      <c r="A2129" s="6" t="n">
        <f aca="false">1+A2128</f>
        <v>2125</v>
      </c>
      <c r="B2129" s="13" t="s">
        <v>2125</v>
      </c>
      <c r="C2129" s="10" t="n">
        <v>45199</v>
      </c>
    </row>
    <row r="2130" customFormat="false" ht="15" hidden="false" customHeight="false" outlineLevel="0" collapsed="false">
      <c r="A2130" s="6" t="n">
        <f aca="false">1+A2129</f>
        <v>2126</v>
      </c>
      <c r="B2130" s="13" t="s">
        <v>2126</v>
      </c>
      <c r="C2130" s="10" t="n">
        <v>45183</v>
      </c>
    </row>
    <row r="2131" customFormat="false" ht="15" hidden="false" customHeight="false" outlineLevel="0" collapsed="false">
      <c r="A2131" s="6" t="n">
        <f aca="false">1+A2130</f>
        <v>2127</v>
      </c>
      <c r="B2131" s="13" t="s">
        <v>2127</v>
      </c>
      <c r="C2131" s="10" t="n">
        <v>45174</v>
      </c>
    </row>
    <row r="2132" customFormat="false" ht="15" hidden="false" customHeight="false" outlineLevel="0" collapsed="false">
      <c r="A2132" s="6" t="n">
        <f aca="false">1+A2131</f>
        <v>2128</v>
      </c>
      <c r="B2132" s="13" t="s">
        <v>2128</v>
      </c>
      <c r="C2132" s="10" t="n">
        <v>45174</v>
      </c>
    </row>
    <row r="2133" customFormat="false" ht="15" hidden="false" customHeight="false" outlineLevel="0" collapsed="false">
      <c r="A2133" s="6" t="n">
        <f aca="false">1+A2132</f>
        <v>2129</v>
      </c>
      <c r="B2133" s="13" t="s">
        <v>2129</v>
      </c>
      <c r="C2133" s="10" t="n">
        <v>45174</v>
      </c>
    </row>
    <row r="2134" customFormat="false" ht="15" hidden="false" customHeight="false" outlineLevel="0" collapsed="false">
      <c r="A2134" s="6" t="n">
        <f aca="false">1+A2133</f>
        <v>2130</v>
      </c>
      <c r="B2134" s="13" t="s">
        <v>2130</v>
      </c>
      <c r="C2134" s="10" t="n">
        <v>45184</v>
      </c>
    </row>
    <row r="2135" customFormat="false" ht="15" hidden="false" customHeight="false" outlineLevel="0" collapsed="false">
      <c r="A2135" s="6" t="n">
        <f aca="false">1+A2134</f>
        <v>2131</v>
      </c>
      <c r="B2135" s="13" t="s">
        <v>2131</v>
      </c>
      <c r="C2135" s="10" t="n">
        <v>45195</v>
      </c>
    </row>
    <row r="2136" customFormat="false" ht="15" hidden="false" customHeight="false" outlineLevel="0" collapsed="false">
      <c r="A2136" s="6" t="n">
        <f aca="false">1+A2135</f>
        <v>2132</v>
      </c>
      <c r="B2136" s="13" t="s">
        <v>2132</v>
      </c>
      <c r="C2136" s="10" t="n">
        <v>45197</v>
      </c>
    </row>
    <row r="2137" customFormat="false" ht="15" hidden="false" customHeight="false" outlineLevel="0" collapsed="false">
      <c r="A2137" s="6" t="n">
        <f aca="false">1+A2136</f>
        <v>2133</v>
      </c>
      <c r="B2137" s="13" t="s">
        <v>2133</v>
      </c>
      <c r="C2137" s="10" t="n">
        <v>45197</v>
      </c>
    </row>
    <row r="2138" customFormat="false" ht="15" hidden="false" customHeight="false" outlineLevel="0" collapsed="false">
      <c r="A2138" s="6" t="n">
        <f aca="false">1+A2137</f>
        <v>2134</v>
      </c>
      <c r="B2138" s="13" t="s">
        <v>2134</v>
      </c>
      <c r="C2138" s="10" t="n">
        <v>45171</v>
      </c>
    </row>
    <row r="2139" customFormat="false" ht="15" hidden="false" customHeight="false" outlineLevel="0" collapsed="false">
      <c r="A2139" s="6" t="n">
        <f aca="false">1+A2138</f>
        <v>2135</v>
      </c>
      <c r="B2139" s="13" t="s">
        <v>2135</v>
      </c>
      <c r="C2139" s="10" t="n">
        <v>45188</v>
      </c>
    </row>
    <row r="2140" customFormat="false" ht="15" hidden="false" customHeight="false" outlineLevel="0" collapsed="false">
      <c r="A2140" s="6" t="n">
        <f aca="false">1+A2139</f>
        <v>2136</v>
      </c>
      <c r="B2140" s="13" t="s">
        <v>2136</v>
      </c>
      <c r="C2140" s="10" t="n">
        <v>45178</v>
      </c>
    </row>
    <row r="2141" customFormat="false" ht="15" hidden="false" customHeight="false" outlineLevel="0" collapsed="false">
      <c r="A2141" s="6" t="n">
        <f aca="false">1+A2140</f>
        <v>2137</v>
      </c>
      <c r="B2141" s="13" t="s">
        <v>2137</v>
      </c>
      <c r="C2141" s="10" t="n">
        <v>45170</v>
      </c>
    </row>
    <row r="2142" customFormat="false" ht="15" hidden="false" customHeight="false" outlineLevel="0" collapsed="false">
      <c r="A2142" s="6" t="n">
        <f aca="false">1+A2141</f>
        <v>2138</v>
      </c>
      <c r="B2142" s="13" t="s">
        <v>2138</v>
      </c>
      <c r="C2142" s="10" t="n">
        <v>45186</v>
      </c>
    </row>
    <row r="2143" customFormat="false" ht="15" hidden="false" customHeight="false" outlineLevel="0" collapsed="false">
      <c r="A2143" s="6" t="n">
        <f aca="false">1+A2142</f>
        <v>2139</v>
      </c>
      <c r="B2143" s="13" t="s">
        <v>2139</v>
      </c>
      <c r="C2143" s="10" t="n">
        <v>45176</v>
      </c>
    </row>
    <row r="2144" customFormat="false" ht="15" hidden="false" customHeight="false" outlineLevel="0" collapsed="false">
      <c r="A2144" s="6" t="n">
        <f aca="false">1+A2143</f>
        <v>2140</v>
      </c>
      <c r="B2144" s="13" t="s">
        <v>2140</v>
      </c>
      <c r="C2144" s="10" t="n">
        <v>45197</v>
      </c>
    </row>
    <row r="2145" customFormat="false" ht="15" hidden="false" customHeight="false" outlineLevel="0" collapsed="false">
      <c r="A2145" s="6" t="n">
        <f aca="false">1+A2144</f>
        <v>2141</v>
      </c>
      <c r="B2145" s="13" t="s">
        <v>2141</v>
      </c>
      <c r="C2145" s="10" t="n">
        <v>45198</v>
      </c>
    </row>
    <row r="2146" customFormat="false" ht="15" hidden="false" customHeight="false" outlineLevel="0" collapsed="false">
      <c r="A2146" s="6" t="n">
        <f aca="false">1+A2145</f>
        <v>2142</v>
      </c>
      <c r="B2146" s="13" t="s">
        <v>2142</v>
      </c>
      <c r="C2146" s="10" t="n">
        <v>45176</v>
      </c>
    </row>
    <row r="2147" customFormat="false" ht="15" hidden="false" customHeight="false" outlineLevel="0" collapsed="false">
      <c r="A2147" s="6" t="n">
        <f aca="false">1+A2146</f>
        <v>2143</v>
      </c>
      <c r="B2147" s="13" t="s">
        <v>2143</v>
      </c>
      <c r="C2147" s="10" t="n">
        <v>45174</v>
      </c>
    </row>
    <row r="2148" customFormat="false" ht="15" hidden="false" customHeight="false" outlineLevel="0" collapsed="false">
      <c r="A2148" s="6" t="n">
        <f aca="false">1+A2147</f>
        <v>2144</v>
      </c>
      <c r="B2148" s="13" t="s">
        <v>2144</v>
      </c>
      <c r="C2148" s="10" t="n">
        <v>45183</v>
      </c>
    </row>
    <row r="2149" customFormat="false" ht="15" hidden="false" customHeight="false" outlineLevel="0" collapsed="false">
      <c r="A2149" s="6" t="n">
        <f aca="false">1+A2148</f>
        <v>2145</v>
      </c>
      <c r="B2149" s="13" t="s">
        <v>2145</v>
      </c>
      <c r="C2149" s="10" t="n">
        <v>45174</v>
      </c>
    </row>
    <row r="2150" customFormat="false" ht="15" hidden="false" customHeight="false" outlineLevel="0" collapsed="false">
      <c r="A2150" s="6" t="n">
        <f aca="false">1+A2149</f>
        <v>2146</v>
      </c>
      <c r="B2150" s="13" t="s">
        <v>2146</v>
      </c>
      <c r="C2150" s="10" t="n">
        <v>45174</v>
      </c>
    </row>
    <row r="2151" customFormat="false" ht="15" hidden="false" customHeight="false" outlineLevel="0" collapsed="false">
      <c r="A2151" s="6" t="n">
        <f aca="false">1+A2150</f>
        <v>2147</v>
      </c>
      <c r="B2151" s="13" t="s">
        <v>2147</v>
      </c>
      <c r="C2151" s="10" t="n">
        <v>45174</v>
      </c>
    </row>
    <row r="2152" customFormat="false" ht="15" hidden="false" customHeight="false" outlineLevel="0" collapsed="false">
      <c r="A2152" s="6" t="n">
        <f aca="false">1+A2151</f>
        <v>2148</v>
      </c>
      <c r="B2152" s="13" t="s">
        <v>2148</v>
      </c>
      <c r="C2152" s="10" t="n">
        <v>45184</v>
      </c>
    </row>
    <row r="2153" customFormat="false" ht="15" hidden="false" customHeight="false" outlineLevel="0" collapsed="false">
      <c r="A2153" s="6" t="n">
        <f aca="false">1+A2152</f>
        <v>2149</v>
      </c>
      <c r="B2153" s="13" t="s">
        <v>2149</v>
      </c>
      <c r="C2153" s="10" t="n">
        <v>45195</v>
      </c>
    </row>
    <row r="2154" customFormat="false" ht="15" hidden="false" customHeight="false" outlineLevel="0" collapsed="false">
      <c r="A2154" s="6" t="n">
        <f aca="false">1+A2153</f>
        <v>2150</v>
      </c>
      <c r="B2154" s="13" t="s">
        <v>2150</v>
      </c>
      <c r="C2154" s="10" t="n">
        <v>45197</v>
      </c>
    </row>
    <row r="2155" customFormat="false" ht="15" hidden="false" customHeight="false" outlineLevel="0" collapsed="false">
      <c r="A2155" s="6" t="n">
        <f aca="false">1+A2154</f>
        <v>2151</v>
      </c>
      <c r="B2155" s="13" t="s">
        <v>2151</v>
      </c>
      <c r="C2155" s="10" t="n">
        <v>45197</v>
      </c>
    </row>
    <row r="2156" customFormat="false" ht="15" hidden="false" customHeight="false" outlineLevel="0" collapsed="false">
      <c r="A2156" s="6" t="n">
        <f aca="false">1+A2155</f>
        <v>2152</v>
      </c>
      <c r="B2156" s="13" t="s">
        <v>2152</v>
      </c>
      <c r="C2156" s="10" t="n">
        <v>4517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1.85"/>
    <col collapsed="false" customWidth="true" hidden="false" outlineLevel="0" max="3" min="3" style="0" width="18.14"/>
  </cols>
  <sheetData>
    <row r="1" customFormat="false" ht="15" hidden="false" customHeight="false" outlineLevel="0" collapsed="false">
      <c r="A1" s="2" t="s">
        <v>2153</v>
      </c>
      <c r="B1" s="2"/>
      <c r="C1" s="2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7.25" hidden="false" customHeight="tru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 t="s">
        <v>3</v>
      </c>
      <c r="B4" s="15" t="s">
        <v>4</v>
      </c>
      <c r="C4" s="16" t="s">
        <v>5</v>
      </c>
    </row>
    <row r="5" customFormat="false" ht="15" hidden="false" customHeight="false" outlineLevel="0" collapsed="false">
      <c r="A5" s="6" t="n">
        <v>1</v>
      </c>
      <c r="B5" s="11" t="s">
        <v>2154</v>
      </c>
      <c r="C5" s="12" t="n">
        <v>45203</v>
      </c>
    </row>
    <row r="6" customFormat="false" ht="15" hidden="false" customHeight="false" outlineLevel="0" collapsed="false">
      <c r="A6" s="6" t="n">
        <f aca="false">1+A5</f>
        <v>2</v>
      </c>
      <c r="B6" s="11" t="s">
        <v>2155</v>
      </c>
      <c r="C6" s="12" t="n">
        <v>45226</v>
      </c>
    </row>
    <row r="7" customFormat="false" ht="15" hidden="false" customHeight="false" outlineLevel="0" collapsed="false">
      <c r="A7" s="6" t="n">
        <f aca="false">1+A6</f>
        <v>3</v>
      </c>
      <c r="B7" s="11" t="s">
        <v>2156</v>
      </c>
      <c r="C7" s="12" t="n">
        <v>45220</v>
      </c>
    </row>
    <row r="8" customFormat="false" ht="15" hidden="false" customHeight="false" outlineLevel="0" collapsed="false">
      <c r="A8" s="6" t="n">
        <f aca="false">1+A7</f>
        <v>4</v>
      </c>
      <c r="B8" s="11" t="s">
        <v>2157</v>
      </c>
      <c r="C8" s="12" t="n">
        <v>45220</v>
      </c>
    </row>
    <row r="9" customFormat="false" ht="15" hidden="false" customHeight="false" outlineLevel="0" collapsed="false">
      <c r="A9" s="6" t="n">
        <f aca="false">1+A8</f>
        <v>5</v>
      </c>
      <c r="B9" s="11" t="s">
        <v>2158</v>
      </c>
      <c r="C9" s="12" t="n">
        <v>45226</v>
      </c>
    </row>
    <row r="10" customFormat="false" ht="15" hidden="false" customHeight="false" outlineLevel="0" collapsed="false">
      <c r="A10" s="6" t="n">
        <f aca="false">1+A9</f>
        <v>6</v>
      </c>
      <c r="B10" s="11" t="s">
        <v>2159</v>
      </c>
      <c r="C10" s="12" t="n">
        <v>45223</v>
      </c>
    </row>
    <row r="11" customFormat="false" ht="15" hidden="false" customHeight="false" outlineLevel="0" collapsed="false">
      <c r="A11" s="6" t="n">
        <f aca="false">1+A10</f>
        <v>7</v>
      </c>
      <c r="B11" s="11" t="s">
        <v>2160</v>
      </c>
      <c r="C11" s="12" t="n">
        <v>45205</v>
      </c>
    </row>
    <row r="12" customFormat="false" ht="15" hidden="false" customHeight="false" outlineLevel="0" collapsed="false">
      <c r="A12" s="6" t="n">
        <f aca="false">1+A11</f>
        <v>8</v>
      </c>
      <c r="B12" s="11" t="s">
        <v>2161</v>
      </c>
      <c r="C12" s="12" t="n">
        <v>45206</v>
      </c>
    </row>
    <row r="13" customFormat="false" ht="15" hidden="false" customHeight="false" outlineLevel="0" collapsed="false">
      <c r="A13" s="6" t="n">
        <f aca="false">1+A12</f>
        <v>9</v>
      </c>
      <c r="B13" s="11" t="s">
        <v>2162</v>
      </c>
      <c r="C13" s="12" t="n">
        <v>45211</v>
      </c>
    </row>
    <row r="14" customFormat="false" ht="15" hidden="false" customHeight="false" outlineLevel="0" collapsed="false">
      <c r="A14" s="6" t="n">
        <f aca="false">1+A13</f>
        <v>10</v>
      </c>
      <c r="B14" s="11" t="s">
        <v>2163</v>
      </c>
      <c r="C14" s="12" t="n">
        <v>45220</v>
      </c>
    </row>
    <row r="15" customFormat="false" ht="15" hidden="false" customHeight="false" outlineLevel="0" collapsed="false">
      <c r="A15" s="6" t="n">
        <f aca="false">1+A14</f>
        <v>11</v>
      </c>
      <c r="B15" s="11" t="s">
        <v>2164</v>
      </c>
      <c r="C15" s="12" t="n">
        <v>45223</v>
      </c>
    </row>
    <row r="16" customFormat="false" ht="15" hidden="false" customHeight="false" outlineLevel="0" collapsed="false">
      <c r="A16" s="6" t="n">
        <f aca="false">1+A15</f>
        <v>12</v>
      </c>
      <c r="B16" s="11" t="s">
        <v>2165</v>
      </c>
      <c r="C16" s="12" t="n">
        <v>45219</v>
      </c>
    </row>
    <row r="17" customFormat="false" ht="15" hidden="false" customHeight="false" outlineLevel="0" collapsed="false">
      <c r="A17" s="6" t="n">
        <f aca="false">1+A16</f>
        <v>13</v>
      </c>
      <c r="B17" s="11" t="s">
        <v>2166</v>
      </c>
      <c r="C17" s="12" t="n">
        <v>45219</v>
      </c>
    </row>
    <row r="18" customFormat="false" ht="15" hidden="false" customHeight="false" outlineLevel="0" collapsed="false">
      <c r="A18" s="6" t="n">
        <f aca="false">1+A17</f>
        <v>14</v>
      </c>
      <c r="B18" s="11" t="s">
        <v>2167</v>
      </c>
      <c r="C18" s="12" t="n">
        <v>45223</v>
      </c>
    </row>
    <row r="19" customFormat="false" ht="15" hidden="false" customHeight="false" outlineLevel="0" collapsed="false">
      <c r="A19" s="6" t="n">
        <f aca="false">1+A18</f>
        <v>15</v>
      </c>
      <c r="B19" s="11" t="s">
        <v>2168</v>
      </c>
      <c r="C19" s="12" t="n">
        <v>45203</v>
      </c>
    </row>
    <row r="20" customFormat="false" ht="15" hidden="false" customHeight="false" outlineLevel="0" collapsed="false">
      <c r="A20" s="6" t="n">
        <f aca="false">1+A19</f>
        <v>16</v>
      </c>
      <c r="B20" s="11" t="s">
        <v>2169</v>
      </c>
      <c r="C20" s="12" t="n">
        <v>45230</v>
      </c>
    </row>
    <row r="21" customFormat="false" ht="15" hidden="false" customHeight="false" outlineLevel="0" collapsed="false">
      <c r="A21" s="6" t="n">
        <f aca="false">1+A20</f>
        <v>17</v>
      </c>
      <c r="B21" s="11" t="s">
        <v>2170</v>
      </c>
      <c r="C21" s="12" t="n">
        <v>45226</v>
      </c>
    </row>
    <row r="22" customFormat="false" ht="15" hidden="false" customHeight="false" outlineLevel="0" collapsed="false">
      <c r="A22" s="6" t="n">
        <f aca="false">1+A21</f>
        <v>18</v>
      </c>
      <c r="B22" s="11" t="s">
        <v>2171</v>
      </c>
      <c r="C22" s="12" t="n">
        <v>45227</v>
      </c>
    </row>
    <row r="23" customFormat="false" ht="15" hidden="false" customHeight="false" outlineLevel="0" collapsed="false">
      <c r="A23" s="6" t="n">
        <f aca="false">1+A22</f>
        <v>19</v>
      </c>
      <c r="B23" s="11" t="s">
        <v>2172</v>
      </c>
      <c r="C23" s="12" t="n">
        <v>45217</v>
      </c>
    </row>
    <row r="24" customFormat="false" ht="15" hidden="false" customHeight="false" outlineLevel="0" collapsed="false">
      <c r="A24" s="6" t="n">
        <f aca="false">1+A23</f>
        <v>20</v>
      </c>
      <c r="B24" s="11" t="s">
        <v>2173</v>
      </c>
      <c r="C24" s="12" t="n">
        <v>45211</v>
      </c>
    </row>
    <row r="25" customFormat="false" ht="15" hidden="false" customHeight="false" outlineLevel="0" collapsed="false">
      <c r="A25" s="6" t="n">
        <f aca="false">1+A24</f>
        <v>21</v>
      </c>
      <c r="B25" s="11" t="s">
        <v>2174</v>
      </c>
      <c r="C25" s="12" t="n">
        <v>45224</v>
      </c>
    </row>
    <row r="26" customFormat="false" ht="15" hidden="false" customHeight="false" outlineLevel="0" collapsed="false">
      <c r="A26" s="6" t="n">
        <f aca="false">1+A25</f>
        <v>22</v>
      </c>
      <c r="B26" s="11" t="s">
        <v>2175</v>
      </c>
      <c r="C26" s="12" t="n">
        <v>45222</v>
      </c>
    </row>
    <row r="27" customFormat="false" ht="15" hidden="false" customHeight="false" outlineLevel="0" collapsed="false">
      <c r="A27" s="6" t="n">
        <f aca="false">1+A26</f>
        <v>23</v>
      </c>
      <c r="B27" s="11" t="s">
        <v>2176</v>
      </c>
      <c r="C27" s="12" t="n">
        <v>45219</v>
      </c>
    </row>
    <row r="28" customFormat="false" ht="15" hidden="false" customHeight="false" outlineLevel="0" collapsed="false">
      <c r="A28" s="6" t="n">
        <f aca="false">1+A27</f>
        <v>24</v>
      </c>
      <c r="B28" s="11" t="s">
        <v>2177</v>
      </c>
      <c r="C28" s="12" t="n">
        <v>45219</v>
      </c>
    </row>
    <row r="29" customFormat="false" ht="15" hidden="false" customHeight="false" outlineLevel="0" collapsed="false">
      <c r="A29" s="6" t="n">
        <f aca="false">1+A28</f>
        <v>25</v>
      </c>
      <c r="B29" s="11" t="s">
        <v>2178</v>
      </c>
      <c r="C29" s="12" t="n">
        <v>45212</v>
      </c>
    </row>
    <row r="30" customFormat="false" ht="15" hidden="false" customHeight="false" outlineLevel="0" collapsed="false">
      <c r="A30" s="6" t="n">
        <f aca="false">1+A29</f>
        <v>26</v>
      </c>
      <c r="B30" s="11" t="s">
        <v>2179</v>
      </c>
      <c r="C30" s="12" t="n">
        <v>45213</v>
      </c>
    </row>
    <row r="31" customFormat="false" ht="15" hidden="false" customHeight="false" outlineLevel="0" collapsed="false">
      <c r="A31" s="6" t="n">
        <f aca="false">1+A30</f>
        <v>27</v>
      </c>
      <c r="B31" s="11" t="s">
        <v>2180</v>
      </c>
      <c r="C31" s="12" t="n">
        <v>45224</v>
      </c>
    </row>
    <row r="32" customFormat="false" ht="15" hidden="false" customHeight="false" outlineLevel="0" collapsed="false">
      <c r="A32" s="6" t="n">
        <f aca="false">1+A31</f>
        <v>28</v>
      </c>
      <c r="B32" s="11" t="s">
        <v>2181</v>
      </c>
      <c r="C32" s="12" t="n">
        <v>45230</v>
      </c>
    </row>
    <row r="33" customFormat="false" ht="15" hidden="false" customHeight="false" outlineLevel="0" collapsed="false">
      <c r="A33" s="6" t="n">
        <f aca="false">1+A32</f>
        <v>29</v>
      </c>
      <c r="B33" s="11" t="s">
        <v>2182</v>
      </c>
      <c r="C33" s="12" t="n">
        <v>45213</v>
      </c>
    </row>
    <row r="34" customFormat="false" ht="15" hidden="false" customHeight="false" outlineLevel="0" collapsed="false">
      <c r="A34" s="6" t="n">
        <f aca="false">1+A33</f>
        <v>30</v>
      </c>
      <c r="B34" s="11" t="s">
        <v>2183</v>
      </c>
      <c r="C34" s="12" t="n">
        <v>45227</v>
      </c>
    </row>
    <row r="35" customFormat="false" ht="15" hidden="false" customHeight="false" outlineLevel="0" collapsed="false">
      <c r="A35" s="6" t="n">
        <f aca="false">1+A34</f>
        <v>31</v>
      </c>
      <c r="B35" s="11" t="s">
        <v>2184</v>
      </c>
      <c r="C35" s="12" t="n">
        <v>45203</v>
      </c>
    </row>
    <row r="36" customFormat="false" ht="15" hidden="false" customHeight="false" outlineLevel="0" collapsed="false">
      <c r="A36" s="6" t="n">
        <f aca="false">1+A35</f>
        <v>32</v>
      </c>
      <c r="B36" s="11" t="s">
        <v>2185</v>
      </c>
      <c r="C36" s="12" t="n">
        <v>45205</v>
      </c>
    </row>
    <row r="37" customFormat="false" ht="15" hidden="false" customHeight="false" outlineLevel="0" collapsed="false">
      <c r="A37" s="6" t="n">
        <f aca="false">1+A36</f>
        <v>33</v>
      </c>
      <c r="B37" s="11" t="s">
        <v>2186</v>
      </c>
      <c r="C37" s="12" t="n">
        <v>45230</v>
      </c>
    </row>
    <row r="38" customFormat="false" ht="15" hidden="false" customHeight="false" outlineLevel="0" collapsed="false">
      <c r="A38" s="6" t="n">
        <f aca="false">1+A37</f>
        <v>34</v>
      </c>
      <c r="B38" s="11" t="s">
        <v>2187</v>
      </c>
      <c r="C38" s="12" t="n">
        <v>45226</v>
      </c>
    </row>
    <row r="39" customFormat="false" ht="15" hidden="false" customHeight="false" outlineLevel="0" collapsed="false">
      <c r="A39" s="6" t="n">
        <f aca="false">1+A38</f>
        <v>35</v>
      </c>
      <c r="B39" s="11" t="s">
        <v>2188</v>
      </c>
      <c r="C39" s="12" t="n">
        <v>45225</v>
      </c>
    </row>
    <row r="40" customFormat="false" ht="15" hidden="false" customHeight="false" outlineLevel="0" collapsed="false">
      <c r="A40" s="6" t="n">
        <f aca="false">1+A39</f>
        <v>36</v>
      </c>
      <c r="B40" s="11" t="s">
        <v>2189</v>
      </c>
      <c r="C40" s="12" t="n">
        <v>45217</v>
      </c>
    </row>
    <row r="41" customFormat="false" ht="15" hidden="false" customHeight="false" outlineLevel="0" collapsed="false">
      <c r="A41" s="6" t="n">
        <f aca="false">1+A40</f>
        <v>37</v>
      </c>
      <c r="B41" s="11" t="s">
        <v>2190</v>
      </c>
      <c r="C41" s="12" t="n">
        <v>45210</v>
      </c>
    </row>
    <row r="42" customFormat="false" ht="15" hidden="false" customHeight="false" outlineLevel="0" collapsed="false">
      <c r="A42" s="6" t="n">
        <f aca="false">1+A41</f>
        <v>38</v>
      </c>
      <c r="B42" s="11" t="s">
        <v>2191</v>
      </c>
      <c r="C42" s="12" t="n">
        <v>45226</v>
      </c>
    </row>
    <row r="43" customFormat="false" ht="15" hidden="false" customHeight="false" outlineLevel="0" collapsed="false">
      <c r="A43" s="6" t="n">
        <f aca="false">1+A42</f>
        <v>39</v>
      </c>
      <c r="B43" s="11" t="s">
        <v>2192</v>
      </c>
      <c r="C43" s="12" t="n">
        <v>45222</v>
      </c>
    </row>
    <row r="44" customFormat="false" ht="15" hidden="false" customHeight="false" outlineLevel="0" collapsed="false">
      <c r="A44" s="6" t="n">
        <f aca="false">1+A43</f>
        <v>40</v>
      </c>
      <c r="B44" s="11" t="s">
        <v>2193</v>
      </c>
      <c r="C44" s="12" t="n">
        <v>45213</v>
      </c>
    </row>
    <row r="45" customFormat="false" ht="15" hidden="false" customHeight="false" outlineLevel="0" collapsed="false">
      <c r="A45" s="6" t="n">
        <f aca="false">1+A44</f>
        <v>41</v>
      </c>
      <c r="B45" s="11" t="s">
        <v>2194</v>
      </c>
      <c r="C45" s="12" t="n">
        <v>45211</v>
      </c>
    </row>
    <row r="46" customFormat="false" ht="15" hidden="false" customHeight="false" outlineLevel="0" collapsed="false">
      <c r="A46" s="6" t="n">
        <f aca="false">1+A45</f>
        <v>42</v>
      </c>
      <c r="B46" s="11" t="s">
        <v>2195</v>
      </c>
      <c r="C46" s="12" t="n">
        <v>45209</v>
      </c>
    </row>
    <row r="47" customFormat="false" ht="15" hidden="false" customHeight="false" outlineLevel="0" collapsed="false">
      <c r="A47" s="6" t="n">
        <f aca="false">1+A46</f>
        <v>43</v>
      </c>
      <c r="B47" s="11" t="s">
        <v>2196</v>
      </c>
      <c r="C47" s="12" t="n">
        <v>45220</v>
      </c>
    </row>
    <row r="48" customFormat="false" ht="15" hidden="false" customHeight="false" outlineLevel="0" collapsed="false">
      <c r="A48" s="6" t="n">
        <f aca="false">1+A47</f>
        <v>44</v>
      </c>
      <c r="B48" s="11" t="s">
        <v>2197</v>
      </c>
      <c r="C48" s="12" t="n">
        <v>45220</v>
      </c>
    </row>
    <row r="49" customFormat="false" ht="15" hidden="false" customHeight="false" outlineLevel="0" collapsed="false">
      <c r="A49" s="6" t="n">
        <f aca="false">1+A48</f>
        <v>45</v>
      </c>
      <c r="B49" s="11" t="s">
        <v>2198</v>
      </c>
      <c r="C49" s="12" t="n">
        <v>45217</v>
      </c>
    </row>
    <row r="50" customFormat="false" ht="15" hidden="false" customHeight="false" outlineLevel="0" collapsed="false">
      <c r="A50" s="6" t="n">
        <f aca="false">1+A49</f>
        <v>46</v>
      </c>
      <c r="B50" s="11" t="s">
        <v>2199</v>
      </c>
      <c r="C50" s="12" t="n">
        <v>45211</v>
      </c>
    </row>
    <row r="51" customFormat="false" ht="15" hidden="false" customHeight="false" outlineLevel="0" collapsed="false">
      <c r="A51" s="6" t="n">
        <f aca="false">1+A50</f>
        <v>47</v>
      </c>
      <c r="B51" s="11" t="s">
        <v>2200</v>
      </c>
      <c r="C51" s="12" t="n">
        <v>45203</v>
      </c>
    </row>
    <row r="52" customFormat="false" ht="15" hidden="false" customHeight="false" outlineLevel="0" collapsed="false">
      <c r="A52" s="6" t="n">
        <f aca="false">1+A51</f>
        <v>48</v>
      </c>
      <c r="B52" s="11" t="s">
        <v>2201</v>
      </c>
      <c r="C52" s="12" t="n">
        <v>45226</v>
      </c>
    </row>
    <row r="53" customFormat="false" ht="15" hidden="false" customHeight="false" outlineLevel="0" collapsed="false">
      <c r="A53" s="6" t="n">
        <f aca="false">1+A52</f>
        <v>49</v>
      </c>
      <c r="B53" s="11" t="s">
        <v>2202</v>
      </c>
      <c r="C53" s="12" t="n">
        <v>45205</v>
      </c>
    </row>
    <row r="54" customFormat="false" ht="15" hidden="false" customHeight="false" outlineLevel="0" collapsed="false">
      <c r="A54" s="6" t="n">
        <f aca="false">1+A53</f>
        <v>50</v>
      </c>
      <c r="B54" s="11" t="s">
        <v>2203</v>
      </c>
      <c r="C54" s="12" t="n">
        <v>45217</v>
      </c>
    </row>
    <row r="55" customFormat="false" ht="15" hidden="false" customHeight="false" outlineLevel="0" collapsed="false">
      <c r="A55" s="6" t="n">
        <f aca="false">1+A54</f>
        <v>51</v>
      </c>
      <c r="B55" s="11" t="s">
        <v>2204</v>
      </c>
      <c r="C55" s="12" t="n">
        <v>45224</v>
      </c>
    </row>
    <row r="56" customFormat="false" ht="15" hidden="false" customHeight="false" outlineLevel="0" collapsed="false">
      <c r="A56" s="6" t="n">
        <f aca="false">1+A55</f>
        <v>52</v>
      </c>
      <c r="B56" s="11" t="s">
        <v>2205</v>
      </c>
      <c r="C56" s="12" t="n">
        <v>45217</v>
      </c>
    </row>
    <row r="57" customFormat="false" ht="15" hidden="false" customHeight="false" outlineLevel="0" collapsed="false">
      <c r="A57" s="6" t="n">
        <f aca="false">1+A56</f>
        <v>53</v>
      </c>
      <c r="B57" s="11" t="s">
        <v>2206</v>
      </c>
      <c r="C57" s="12" t="n">
        <v>45224</v>
      </c>
    </row>
    <row r="58" customFormat="false" ht="15" hidden="false" customHeight="false" outlineLevel="0" collapsed="false">
      <c r="A58" s="6" t="n">
        <f aca="false">1+A57</f>
        <v>54</v>
      </c>
      <c r="B58" s="11" t="s">
        <v>2207</v>
      </c>
      <c r="C58" s="12" t="n">
        <v>45222</v>
      </c>
    </row>
    <row r="59" customFormat="false" ht="15" hidden="false" customHeight="false" outlineLevel="0" collapsed="false">
      <c r="A59" s="6" t="n">
        <f aca="false">1+A58</f>
        <v>55</v>
      </c>
      <c r="B59" s="11" t="s">
        <v>2208</v>
      </c>
      <c r="C59" s="12" t="n">
        <v>45205</v>
      </c>
    </row>
    <row r="60" customFormat="false" ht="15" hidden="false" customHeight="false" outlineLevel="0" collapsed="false">
      <c r="A60" s="6" t="n">
        <f aca="false">1+A59</f>
        <v>56</v>
      </c>
      <c r="B60" s="11" t="s">
        <v>2209</v>
      </c>
      <c r="C60" s="12" t="n">
        <v>45205</v>
      </c>
    </row>
    <row r="61" customFormat="false" ht="15" hidden="false" customHeight="false" outlineLevel="0" collapsed="false">
      <c r="A61" s="6" t="n">
        <f aca="false">1+A60</f>
        <v>57</v>
      </c>
      <c r="B61" s="11" t="s">
        <v>2210</v>
      </c>
      <c r="C61" s="12" t="n">
        <v>45205</v>
      </c>
    </row>
    <row r="62" customFormat="false" ht="15" hidden="false" customHeight="false" outlineLevel="0" collapsed="false">
      <c r="A62" s="6" t="n">
        <f aca="false">1+A61</f>
        <v>58</v>
      </c>
      <c r="B62" s="11" t="s">
        <v>2211</v>
      </c>
      <c r="C62" s="12" t="n">
        <v>45210</v>
      </c>
    </row>
    <row r="63" customFormat="false" ht="15" hidden="false" customHeight="false" outlineLevel="0" collapsed="false">
      <c r="A63" s="6" t="n">
        <f aca="false">1+A62</f>
        <v>59</v>
      </c>
      <c r="B63" s="11" t="s">
        <v>2212</v>
      </c>
      <c r="C63" s="12" t="n">
        <v>45212</v>
      </c>
    </row>
    <row r="64" customFormat="false" ht="15" hidden="false" customHeight="false" outlineLevel="0" collapsed="false">
      <c r="A64" s="6" t="n">
        <f aca="false">1+A63</f>
        <v>60</v>
      </c>
      <c r="B64" s="11" t="s">
        <v>2213</v>
      </c>
      <c r="C64" s="12" t="n">
        <v>45205</v>
      </c>
    </row>
    <row r="65" customFormat="false" ht="15" hidden="false" customHeight="false" outlineLevel="0" collapsed="false">
      <c r="A65" s="6" t="n">
        <f aca="false">1+A64</f>
        <v>61</v>
      </c>
      <c r="B65" s="11" t="s">
        <v>2214</v>
      </c>
      <c r="C65" s="12" t="n">
        <v>45205</v>
      </c>
    </row>
    <row r="66" customFormat="false" ht="15" hidden="false" customHeight="false" outlineLevel="0" collapsed="false">
      <c r="A66" s="6" t="n">
        <f aca="false">1+A65</f>
        <v>62</v>
      </c>
      <c r="B66" s="11" t="s">
        <v>2215</v>
      </c>
      <c r="C66" s="12" t="n">
        <v>45205</v>
      </c>
    </row>
    <row r="67" customFormat="false" ht="15" hidden="false" customHeight="false" outlineLevel="0" collapsed="false">
      <c r="A67" s="6" t="n">
        <f aca="false">1+A66</f>
        <v>63</v>
      </c>
      <c r="B67" s="11" t="s">
        <v>2216</v>
      </c>
      <c r="C67" s="12" t="n">
        <v>45205</v>
      </c>
    </row>
    <row r="68" customFormat="false" ht="15" hidden="false" customHeight="false" outlineLevel="0" collapsed="false">
      <c r="A68" s="6" t="n">
        <f aca="false">1+A67</f>
        <v>64</v>
      </c>
      <c r="B68" s="11" t="s">
        <v>2217</v>
      </c>
      <c r="C68" s="12" t="n">
        <v>45227</v>
      </c>
    </row>
    <row r="69" customFormat="false" ht="15" hidden="false" customHeight="false" outlineLevel="0" collapsed="false">
      <c r="A69" s="6" t="n">
        <f aca="false">1+A68</f>
        <v>65</v>
      </c>
      <c r="B69" s="11" t="s">
        <v>2218</v>
      </c>
      <c r="C69" s="12" t="n">
        <v>45226</v>
      </c>
    </row>
    <row r="70" customFormat="false" ht="15" hidden="false" customHeight="false" outlineLevel="0" collapsed="false">
      <c r="A70" s="6" t="n">
        <f aca="false">1+A69</f>
        <v>66</v>
      </c>
      <c r="B70" s="11" t="s">
        <v>2219</v>
      </c>
      <c r="C70" s="12" t="n">
        <v>45219</v>
      </c>
    </row>
    <row r="71" customFormat="false" ht="15" hidden="false" customHeight="false" outlineLevel="0" collapsed="false">
      <c r="A71" s="6" t="n">
        <f aca="false">1+A70</f>
        <v>67</v>
      </c>
      <c r="B71" s="11" t="s">
        <v>2220</v>
      </c>
      <c r="C71" s="12" t="n">
        <v>45219</v>
      </c>
    </row>
    <row r="72" customFormat="false" ht="15" hidden="false" customHeight="false" outlineLevel="0" collapsed="false">
      <c r="A72" s="6" t="n">
        <f aca="false">1+A71</f>
        <v>68</v>
      </c>
      <c r="B72" s="11" t="s">
        <v>2221</v>
      </c>
      <c r="C72" s="12" t="n">
        <v>45230</v>
      </c>
    </row>
    <row r="73" customFormat="false" ht="15" hidden="false" customHeight="false" outlineLevel="0" collapsed="false">
      <c r="A73" s="6" t="n">
        <f aca="false">1+A72</f>
        <v>69</v>
      </c>
      <c r="B73" s="11" t="s">
        <v>2222</v>
      </c>
      <c r="C73" s="12" t="n">
        <v>45218</v>
      </c>
    </row>
    <row r="74" customFormat="false" ht="15" hidden="false" customHeight="false" outlineLevel="0" collapsed="false">
      <c r="A74" s="6" t="n">
        <f aca="false">1+A73</f>
        <v>70</v>
      </c>
      <c r="B74" s="11" t="s">
        <v>2223</v>
      </c>
      <c r="C74" s="12" t="n">
        <v>45217</v>
      </c>
    </row>
    <row r="75" customFormat="false" ht="15" hidden="false" customHeight="false" outlineLevel="0" collapsed="false">
      <c r="A75" s="6" t="n">
        <f aca="false">1+A74</f>
        <v>71</v>
      </c>
      <c r="B75" s="11" t="s">
        <v>2224</v>
      </c>
      <c r="C75" s="12" t="n">
        <v>45218</v>
      </c>
    </row>
    <row r="76" customFormat="false" ht="15" hidden="false" customHeight="false" outlineLevel="0" collapsed="false">
      <c r="A76" s="6" t="n">
        <f aca="false">1+A75</f>
        <v>72</v>
      </c>
      <c r="B76" s="11" t="s">
        <v>2225</v>
      </c>
      <c r="C76" s="12" t="n">
        <v>45218</v>
      </c>
    </row>
    <row r="77" customFormat="false" ht="15" hidden="false" customHeight="false" outlineLevel="0" collapsed="false">
      <c r="A77" s="6" t="n">
        <f aca="false">1+A76</f>
        <v>73</v>
      </c>
      <c r="B77" s="11" t="s">
        <v>2226</v>
      </c>
      <c r="C77" s="12" t="n">
        <v>45210</v>
      </c>
    </row>
    <row r="78" customFormat="false" ht="15" hidden="false" customHeight="false" outlineLevel="0" collapsed="false">
      <c r="A78" s="6" t="n">
        <f aca="false">1+A77</f>
        <v>74</v>
      </c>
      <c r="B78" s="11" t="s">
        <v>2227</v>
      </c>
      <c r="C78" s="12" t="n">
        <v>45213</v>
      </c>
    </row>
    <row r="79" customFormat="false" ht="15" hidden="false" customHeight="false" outlineLevel="0" collapsed="false">
      <c r="A79" s="6" t="n">
        <f aca="false">1+A78</f>
        <v>75</v>
      </c>
      <c r="B79" s="11" t="s">
        <v>2228</v>
      </c>
      <c r="C79" s="12" t="n">
        <v>45227</v>
      </c>
    </row>
    <row r="80" customFormat="false" ht="15" hidden="false" customHeight="false" outlineLevel="0" collapsed="false">
      <c r="A80" s="6" t="n">
        <f aca="false">1+A79</f>
        <v>76</v>
      </c>
      <c r="B80" s="11" t="s">
        <v>2229</v>
      </c>
      <c r="C80" s="12" t="n">
        <v>45213</v>
      </c>
    </row>
    <row r="81" customFormat="false" ht="15" hidden="false" customHeight="false" outlineLevel="0" collapsed="false">
      <c r="A81" s="6" t="n">
        <f aca="false">1+A80</f>
        <v>77</v>
      </c>
      <c r="B81" s="11" t="s">
        <v>2230</v>
      </c>
      <c r="C81" s="12" t="n">
        <v>45223</v>
      </c>
    </row>
    <row r="82" customFormat="false" ht="15" hidden="false" customHeight="false" outlineLevel="0" collapsed="false">
      <c r="A82" s="6" t="n">
        <f aca="false">1+A81</f>
        <v>78</v>
      </c>
      <c r="B82" s="11" t="s">
        <v>2231</v>
      </c>
      <c r="C82" s="12" t="n">
        <v>45226</v>
      </c>
    </row>
    <row r="83" customFormat="false" ht="15" hidden="false" customHeight="false" outlineLevel="0" collapsed="false">
      <c r="A83" s="6" t="n">
        <f aca="false">1+A82</f>
        <v>79</v>
      </c>
      <c r="B83" s="11" t="s">
        <v>2232</v>
      </c>
      <c r="C83" s="12" t="n">
        <v>45223</v>
      </c>
    </row>
    <row r="84" customFormat="false" ht="15" hidden="false" customHeight="false" outlineLevel="0" collapsed="false">
      <c r="A84" s="6" t="n">
        <f aca="false">1+A83</f>
        <v>80</v>
      </c>
      <c r="B84" s="11" t="s">
        <v>2233</v>
      </c>
      <c r="C84" s="12" t="n">
        <v>45214</v>
      </c>
    </row>
    <row r="85" customFormat="false" ht="15" hidden="false" customHeight="false" outlineLevel="0" collapsed="false">
      <c r="A85" s="6" t="n">
        <f aca="false">1+A84</f>
        <v>81</v>
      </c>
      <c r="B85" s="11" t="s">
        <v>2234</v>
      </c>
      <c r="C85" s="12" t="n">
        <v>45218</v>
      </c>
    </row>
    <row r="86" customFormat="false" ht="15" hidden="false" customHeight="false" outlineLevel="0" collapsed="false">
      <c r="A86" s="6" t="n">
        <f aca="false">1+A85</f>
        <v>82</v>
      </c>
      <c r="B86" s="11" t="s">
        <v>2235</v>
      </c>
      <c r="C86" s="12" t="n">
        <v>45227</v>
      </c>
    </row>
    <row r="87" customFormat="false" ht="15" hidden="false" customHeight="false" outlineLevel="0" collapsed="false">
      <c r="A87" s="6" t="n">
        <f aca="false">1+A86</f>
        <v>83</v>
      </c>
      <c r="B87" s="11" t="s">
        <v>2236</v>
      </c>
      <c r="C87" s="12" t="n">
        <v>45209</v>
      </c>
    </row>
    <row r="88" customFormat="false" ht="15" hidden="false" customHeight="false" outlineLevel="0" collapsed="false">
      <c r="A88" s="6" t="n">
        <f aca="false">1+A87</f>
        <v>84</v>
      </c>
      <c r="B88" s="11" t="s">
        <v>2237</v>
      </c>
      <c r="C88" s="12" t="n">
        <v>45228</v>
      </c>
    </row>
    <row r="89" customFormat="false" ht="15" hidden="false" customHeight="false" outlineLevel="0" collapsed="false">
      <c r="A89" s="6" t="n">
        <f aca="false">1+A88</f>
        <v>85</v>
      </c>
      <c r="B89" s="11" t="s">
        <v>2238</v>
      </c>
      <c r="C89" s="12" t="n">
        <v>45204</v>
      </c>
    </row>
    <row r="90" customFormat="false" ht="15" hidden="false" customHeight="false" outlineLevel="0" collapsed="false">
      <c r="A90" s="6" t="n">
        <f aca="false">1+A89</f>
        <v>86</v>
      </c>
      <c r="B90" s="11" t="s">
        <v>2239</v>
      </c>
      <c r="C90" s="12" t="n">
        <v>45202</v>
      </c>
    </row>
    <row r="91" customFormat="false" ht="15" hidden="false" customHeight="false" outlineLevel="0" collapsed="false">
      <c r="A91" s="6" t="n">
        <f aca="false">1+A90</f>
        <v>87</v>
      </c>
      <c r="B91" s="11" t="s">
        <v>2240</v>
      </c>
      <c r="C91" s="12" t="n">
        <v>45212</v>
      </c>
    </row>
    <row r="92" customFormat="false" ht="15" hidden="false" customHeight="false" outlineLevel="0" collapsed="false">
      <c r="A92" s="6" t="n">
        <f aca="false">1+A91</f>
        <v>88</v>
      </c>
      <c r="B92" s="11" t="s">
        <v>2241</v>
      </c>
      <c r="C92" s="12" t="n">
        <v>45202</v>
      </c>
    </row>
    <row r="93" customFormat="false" ht="15" hidden="false" customHeight="false" outlineLevel="0" collapsed="false">
      <c r="A93" s="6" t="n">
        <f aca="false">1+A92</f>
        <v>89</v>
      </c>
      <c r="B93" s="11" t="s">
        <v>2242</v>
      </c>
      <c r="C93" s="12" t="n">
        <v>45224</v>
      </c>
    </row>
    <row r="94" customFormat="false" ht="15" hidden="false" customHeight="false" outlineLevel="0" collapsed="false">
      <c r="A94" s="6" t="n">
        <f aca="false">1+A93</f>
        <v>90</v>
      </c>
      <c r="B94" s="11" t="s">
        <v>2243</v>
      </c>
      <c r="C94" s="12" t="n">
        <v>45224</v>
      </c>
    </row>
    <row r="95" customFormat="false" ht="15" hidden="false" customHeight="false" outlineLevel="0" collapsed="false">
      <c r="A95" s="6" t="n">
        <f aca="false">1+A94</f>
        <v>91</v>
      </c>
      <c r="B95" s="11" t="s">
        <v>2244</v>
      </c>
      <c r="C95" s="12" t="n">
        <v>45220</v>
      </c>
    </row>
    <row r="96" customFormat="false" ht="15" hidden="false" customHeight="false" outlineLevel="0" collapsed="false">
      <c r="A96" s="6" t="n">
        <f aca="false">1+A95</f>
        <v>92</v>
      </c>
      <c r="B96" s="11" t="s">
        <v>2245</v>
      </c>
      <c r="C96" s="12" t="n">
        <v>45202</v>
      </c>
    </row>
    <row r="97" customFormat="false" ht="15" hidden="false" customHeight="false" outlineLevel="0" collapsed="false">
      <c r="A97" s="6" t="n">
        <f aca="false">1+A96</f>
        <v>93</v>
      </c>
      <c r="B97" s="11" t="s">
        <v>2246</v>
      </c>
      <c r="C97" s="12" t="n">
        <v>45220</v>
      </c>
    </row>
    <row r="98" customFormat="false" ht="15" hidden="false" customHeight="false" outlineLevel="0" collapsed="false">
      <c r="A98" s="6" t="n">
        <f aca="false">1+A97</f>
        <v>94</v>
      </c>
      <c r="B98" s="11" t="s">
        <v>2247</v>
      </c>
      <c r="C98" s="12" t="n">
        <v>45207</v>
      </c>
    </row>
    <row r="99" customFormat="false" ht="15" hidden="false" customHeight="false" outlineLevel="0" collapsed="false">
      <c r="A99" s="6" t="n">
        <f aca="false">1+A98</f>
        <v>95</v>
      </c>
      <c r="B99" s="11" t="s">
        <v>2248</v>
      </c>
      <c r="C99" s="12" t="n">
        <v>45216</v>
      </c>
    </row>
    <row r="100" customFormat="false" ht="15" hidden="false" customHeight="false" outlineLevel="0" collapsed="false">
      <c r="A100" s="6" t="n">
        <f aca="false">1+A99</f>
        <v>96</v>
      </c>
      <c r="B100" s="11" t="s">
        <v>2249</v>
      </c>
      <c r="C100" s="12" t="n">
        <v>45216</v>
      </c>
    </row>
    <row r="101" customFormat="false" ht="15" hidden="false" customHeight="false" outlineLevel="0" collapsed="false">
      <c r="A101" s="6" t="n">
        <f aca="false">1+A100</f>
        <v>97</v>
      </c>
      <c r="B101" s="11" t="s">
        <v>2250</v>
      </c>
      <c r="C101" s="12" t="n">
        <v>45223</v>
      </c>
    </row>
    <row r="102" customFormat="false" ht="15" hidden="false" customHeight="false" outlineLevel="0" collapsed="false">
      <c r="A102" s="6" t="n">
        <f aca="false">1+A101</f>
        <v>98</v>
      </c>
      <c r="B102" s="11" t="s">
        <v>2251</v>
      </c>
      <c r="C102" s="12" t="n">
        <v>45205</v>
      </c>
    </row>
    <row r="103" customFormat="false" ht="15" hidden="false" customHeight="false" outlineLevel="0" collapsed="false">
      <c r="A103" s="6" t="n">
        <f aca="false">1+A102</f>
        <v>99</v>
      </c>
      <c r="B103" s="11" t="s">
        <v>2252</v>
      </c>
      <c r="C103" s="12" t="n">
        <v>45214</v>
      </c>
    </row>
    <row r="104" customFormat="false" ht="15" hidden="false" customHeight="false" outlineLevel="0" collapsed="false">
      <c r="A104" s="6" t="n">
        <f aca="false">1+A103</f>
        <v>100</v>
      </c>
      <c r="B104" s="11" t="s">
        <v>2253</v>
      </c>
      <c r="C104" s="12" t="n">
        <v>45216</v>
      </c>
    </row>
    <row r="105" customFormat="false" ht="15" hidden="false" customHeight="false" outlineLevel="0" collapsed="false">
      <c r="A105" s="6" t="n">
        <f aca="false">1+A104</f>
        <v>101</v>
      </c>
      <c r="B105" s="11" t="s">
        <v>2254</v>
      </c>
      <c r="C105" s="12" t="n">
        <v>45217</v>
      </c>
    </row>
    <row r="106" customFormat="false" ht="15" hidden="false" customHeight="false" outlineLevel="0" collapsed="false">
      <c r="A106" s="6" t="n">
        <f aca="false">1+A105</f>
        <v>102</v>
      </c>
      <c r="B106" s="11" t="s">
        <v>2255</v>
      </c>
      <c r="C106" s="12" t="n">
        <v>45227</v>
      </c>
    </row>
    <row r="107" customFormat="false" ht="15" hidden="false" customHeight="false" outlineLevel="0" collapsed="false">
      <c r="A107" s="6" t="n">
        <f aca="false">1+A106</f>
        <v>103</v>
      </c>
      <c r="B107" s="11" t="s">
        <v>2256</v>
      </c>
      <c r="C107" s="12" t="n">
        <v>45202</v>
      </c>
    </row>
    <row r="108" customFormat="false" ht="15" hidden="false" customHeight="false" outlineLevel="0" collapsed="false">
      <c r="A108" s="6" t="n">
        <f aca="false">1+A107</f>
        <v>104</v>
      </c>
      <c r="B108" s="11" t="s">
        <v>2257</v>
      </c>
      <c r="C108" s="12" t="n">
        <v>45212</v>
      </c>
    </row>
    <row r="109" customFormat="false" ht="15" hidden="false" customHeight="false" outlineLevel="0" collapsed="false">
      <c r="A109" s="6" t="n">
        <f aca="false">1+A108</f>
        <v>105</v>
      </c>
      <c r="B109" s="11" t="s">
        <v>2258</v>
      </c>
      <c r="C109" s="12" t="n">
        <v>45225</v>
      </c>
    </row>
    <row r="110" customFormat="false" ht="15" hidden="false" customHeight="false" outlineLevel="0" collapsed="false">
      <c r="A110" s="6" t="n">
        <f aca="false">1+A109</f>
        <v>106</v>
      </c>
      <c r="B110" s="11" t="s">
        <v>2259</v>
      </c>
      <c r="C110" s="12" t="n">
        <v>45230</v>
      </c>
    </row>
    <row r="111" customFormat="false" ht="15" hidden="false" customHeight="false" outlineLevel="0" collapsed="false">
      <c r="A111" s="6" t="n">
        <f aca="false">1+A110</f>
        <v>107</v>
      </c>
      <c r="B111" s="11" t="s">
        <v>2260</v>
      </c>
      <c r="C111" s="12" t="n">
        <v>45228</v>
      </c>
    </row>
    <row r="112" customFormat="false" ht="15" hidden="false" customHeight="false" outlineLevel="0" collapsed="false">
      <c r="A112" s="6" t="n">
        <f aca="false">1+A111</f>
        <v>108</v>
      </c>
      <c r="B112" s="11" t="s">
        <v>2261</v>
      </c>
      <c r="C112" s="12" t="n">
        <v>45210</v>
      </c>
    </row>
    <row r="113" customFormat="false" ht="15" hidden="false" customHeight="false" outlineLevel="0" collapsed="false">
      <c r="A113" s="6" t="n">
        <f aca="false">1+A112</f>
        <v>109</v>
      </c>
      <c r="B113" s="11" t="s">
        <v>2262</v>
      </c>
      <c r="C113" s="12" t="n">
        <v>45217</v>
      </c>
    </row>
    <row r="114" customFormat="false" ht="15" hidden="false" customHeight="false" outlineLevel="0" collapsed="false">
      <c r="A114" s="6" t="n">
        <f aca="false">1+A113</f>
        <v>110</v>
      </c>
      <c r="B114" s="11" t="s">
        <v>2263</v>
      </c>
      <c r="C114" s="12" t="n">
        <v>45206</v>
      </c>
    </row>
    <row r="115" customFormat="false" ht="15" hidden="false" customHeight="false" outlineLevel="0" collapsed="false">
      <c r="A115" s="6" t="n">
        <f aca="false">1+A114</f>
        <v>111</v>
      </c>
      <c r="B115" s="11" t="s">
        <v>2264</v>
      </c>
      <c r="C115" s="12" t="n">
        <v>45210</v>
      </c>
    </row>
    <row r="116" customFormat="false" ht="15" hidden="false" customHeight="false" outlineLevel="0" collapsed="false">
      <c r="A116" s="6" t="n">
        <f aca="false">1+A115</f>
        <v>112</v>
      </c>
      <c r="B116" s="11" t="s">
        <v>2265</v>
      </c>
      <c r="C116" s="12" t="n">
        <v>45212</v>
      </c>
    </row>
    <row r="117" customFormat="false" ht="15" hidden="false" customHeight="false" outlineLevel="0" collapsed="false">
      <c r="A117" s="6" t="n">
        <f aca="false">1+A116</f>
        <v>113</v>
      </c>
      <c r="B117" s="11" t="s">
        <v>2266</v>
      </c>
      <c r="C117" s="12" t="n">
        <v>45203</v>
      </c>
    </row>
    <row r="118" customFormat="false" ht="15" hidden="false" customHeight="false" outlineLevel="0" collapsed="false">
      <c r="A118" s="6" t="n">
        <f aca="false">1+A117</f>
        <v>114</v>
      </c>
      <c r="B118" s="11" t="s">
        <v>2267</v>
      </c>
      <c r="C118" s="12" t="n">
        <v>45210</v>
      </c>
    </row>
    <row r="119" customFormat="false" ht="15" hidden="false" customHeight="false" outlineLevel="0" collapsed="false">
      <c r="A119" s="6" t="n">
        <f aca="false">1+A118</f>
        <v>115</v>
      </c>
      <c r="B119" s="11" t="s">
        <v>2268</v>
      </c>
      <c r="C119" s="12" t="n">
        <v>45202</v>
      </c>
    </row>
    <row r="120" customFormat="false" ht="15" hidden="false" customHeight="false" outlineLevel="0" collapsed="false">
      <c r="A120" s="6" t="n">
        <f aca="false">1+A119</f>
        <v>116</v>
      </c>
      <c r="B120" s="11" t="s">
        <v>2269</v>
      </c>
      <c r="C120" s="12" t="n">
        <v>45226</v>
      </c>
    </row>
    <row r="121" customFormat="false" ht="15" hidden="false" customHeight="false" outlineLevel="0" collapsed="false">
      <c r="A121" s="6" t="n">
        <f aca="false">1+A120</f>
        <v>117</v>
      </c>
      <c r="B121" s="11" t="s">
        <v>2270</v>
      </c>
      <c r="C121" s="12" t="n">
        <v>45204</v>
      </c>
    </row>
    <row r="122" customFormat="false" ht="15" hidden="false" customHeight="false" outlineLevel="0" collapsed="false">
      <c r="A122" s="6" t="n">
        <f aca="false">1+A121</f>
        <v>118</v>
      </c>
      <c r="B122" s="11" t="s">
        <v>2271</v>
      </c>
      <c r="C122" s="12" t="n">
        <v>45214</v>
      </c>
    </row>
    <row r="123" customFormat="false" ht="15" hidden="false" customHeight="false" outlineLevel="0" collapsed="false">
      <c r="A123" s="6" t="n">
        <f aca="false">1+A122</f>
        <v>119</v>
      </c>
      <c r="B123" s="11" t="s">
        <v>2272</v>
      </c>
      <c r="C123" s="12" t="n">
        <v>45225</v>
      </c>
    </row>
    <row r="124" customFormat="false" ht="15" hidden="false" customHeight="false" outlineLevel="0" collapsed="false">
      <c r="A124" s="6" t="n">
        <f aca="false">1+A123</f>
        <v>120</v>
      </c>
      <c r="B124" s="11" t="s">
        <v>2273</v>
      </c>
      <c r="C124" s="12" t="n">
        <v>45204</v>
      </c>
    </row>
    <row r="125" customFormat="false" ht="15" hidden="false" customHeight="false" outlineLevel="0" collapsed="false">
      <c r="A125" s="6" t="n">
        <f aca="false">1+A124</f>
        <v>121</v>
      </c>
      <c r="B125" s="11" t="s">
        <v>2274</v>
      </c>
      <c r="C125" s="12" t="n">
        <v>45209</v>
      </c>
    </row>
    <row r="126" customFormat="false" ht="15" hidden="false" customHeight="false" outlineLevel="0" collapsed="false">
      <c r="A126" s="6" t="n">
        <f aca="false">1+A125</f>
        <v>122</v>
      </c>
      <c r="B126" s="11" t="s">
        <v>2275</v>
      </c>
      <c r="C126" s="12" t="n">
        <v>45225</v>
      </c>
    </row>
    <row r="127" customFormat="false" ht="15" hidden="false" customHeight="false" outlineLevel="0" collapsed="false">
      <c r="A127" s="6" t="n">
        <f aca="false">1+A126</f>
        <v>123</v>
      </c>
      <c r="B127" s="11" t="s">
        <v>2276</v>
      </c>
      <c r="C127" s="12" t="n">
        <v>45217</v>
      </c>
    </row>
    <row r="128" customFormat="false" ht="15" hidden="false" customHeight="false" outlineLevel="0" collapsed="false">
      <c r="A128" s="6" t="n">
        <f aca="false">1+A127</f>
        <v>124</v>
      </c>
      <c r="B128" s="11" t="s">
        <v>2277</v>
      </c>
      <c r="C128" s="12" t="n">
        <v>45227</v>
      </c>
    </row>
    <row r="129" customFormat="false" ht="15" hidden="false" customHeight="false" outlineLevel="0" collapsed="false">
      <c r="A129" s="6" t="n">
        <f aca="false">1+A128</f>
        <v>125</v>
      </c>
      <c r="B129" s="11" t="s">
        <v>2278</v>
      </c>
      <c r="C129" s="12" t="n">
        <v>45218</v>
      </c>
    </row>
    <row r="130" customFormat="false" ht="15" hidden="false" customHeight="false" outlineLevel="0" collapsed="false">
      <c r="A130" s="6" t="n">
        <f aca="false">1+A129</f>
        <v>126</v>
      </c>
      <c r="B130" s="11" t="s">
        <v>2279</v>
      </c>
      <c r="C130" s="12" t="n">
        <v>45211</v>
      </c>
    </row>
    <row r="131" customFormat="false" ht="15" hidden="false" customHeight="false" outlineLevel="0" collapsed="false">
      <c r="A131" s="6" t="n">
        <f aca="false">1+A130</f>
        <v>127</v>
      </c>
      <c r="B131" s="11" t="s">
        <v>2280</v>
      </c>
      <c r="C131" s="12" t="n">
        <v>45225</v>
      </c>
    </row>
    <row r="132" customFormat="false" ht="15" hidden="false" customHeight="false" outlineLevel="0" collapsed="false">
      <c r="A132" s="6" t="n">
        <f aca="false">1+A131</f>
        <v>128</v>
      </c>
      <c r="B132" s="11" t="s">
        <v>2281</v>
      </c>
      <c r="C132" s="12" t="n">
        <v>45220</v>
      </c>
    </row>
    <row r="133" customFormat="false" ht="15" hidden="false" customHeight="false" outlineLevel="0" collapsed="false">
      <c r="A133" s="6" t="n">
        <f aca="false">1+A132</f>
        <v>129</v>
      </c>
      <c r="B133" s="11" t="s">
        <v>2282</v>
      </c>
      <c r="C133" s="12" t="n">
        <v>45220</v>
      </c>
    </row>
    <row r="134" customFormat="false" ht="15" hidden="false" customHeight="false" outlineLevel="0" collapsed="false">
      <c r="A134" s="6" t="n">
        <f aca="false">1+A133</f>
        <v>130</v>
      </c>
      <c r="B134" s="11" t="s">
        <v>2283</v>
      </c>
      <c r="C134" s="12" t="n">
        <v>45219</v>
      </c>
    </row>
    <row r="135" customFormat="false" ht="15" hidden="false" customHeight="false" outlineLevel="0" collapsed="false">
      <c r="A135" s="6" t="n">
        <f aca="false">1+A134</f>
        <v>131</v>
      </c>
      <c r="B135" s="11" t="s">
        <v>2284</v>
      </c>
      <c r="C135" s="12" t="n">
        <v>45226</v>
      </c>
    </row>
    <row r="136" customFormat="false" ht="15" hidden="false" customHeight="false" outlineLevel="0" collapsed="false">
      <c r="A136" s="6" t="n">
        <f aca="false">1+A135</f>
        <v>132</v>
      </c>
      <c r="B136" s="11" t="s">
        <v>2285</v>
      </c>
      <c r="C136" s="12" t="n">
        <v>45202</v>
      </c>
    </row>
    <row r="137" customFormat="false" ht="15" hidden="false" customHeight="false" outlineLevel="0" collapsed="false">
      <c r="A137" s="6" t="n">
        <f aca="false">1+A136</f>
        <v>133</v>
      </c>
      <c r="B137" s="11" t="s">
        <v>2286</v>
      </c>
      <c r="C137" s="12" t="n">
        <v>45226</v>
      </c>
    </row>
    <row r="138" customFormat="false" ht="15" hidden="false" customHeight="false" outlineLevel="0" collapsed="false">
      <c r="A138" s="6" t="n">
        <f aca="false">1+A137</f>
        <v>134</v>
      </c>
      <c r="B138" s="11" t="s">
        <v>2287</v>
      </c>
      <c r="C138" s="12" t="n">
        <v>45224</v>
      </c>
    </row>
    <row r="139" customFormat="false" ht="15" hidden="false" customHeight="false" outlineLevel="0" collapsed="false">
      <c r="A139" s="6" t="n">
        <f aca="false">1+A138</f>
        <v>135</v>
      </c>
      <c r="B139" s="11" t="s">
        <v>2288</v>
      </c>
      <c r="C139" s="12" t="n">
        <v>45223</v>
      </c>
    </row>
    <row r="140" customFormat="false" ht="15" hidden="false" customHeight="false" outlineLevel="0" collapsed="false">
      <c r="A140" s="6" t="n">
        <f aca="false">1+A139</f>
        <v>136</v>
      </c>
      <c r="B140" s="11" t="s">
        <v>2289</v>
      </c>
      <c r="C140" s="12" t="n">
        <v>45211</v>
      </c>
    </row>
    <row r="141" customFormat="false" ht="15" hidden="false" customHeight="false" outlineLevel="0" collapsed="false">
      <c r="A141" s="6" t="n">
        <f aca="false">1+A140</f>
        <v>137</v>
      </c>
      <c r="B141" s="11" t="s">
        <v>2290</v>
      </c>
      <c r="C141" s="12" t="n">
        <v>45223</v>
      </c>
    </row>
    <row r="142" customFormat="false" ht="15" hidden="false" customHeight="false" outlineLevel="0" collapsed="false">
      <c r="A142" s="6" t="n">
        <f aca="false">1+A141</f>
        <v>138</v>
      </c>
      <c r="B142" s="11" t="s">
        <v>2291</v>
      </c>
      <c r="C142" s="12" t="n">
        <v>45216</v>
      </c>
    </row>
    <row r="143" customFormat="false" ht="15" hidden="false" customHeight="false" outlineLevel="0" collapsed="false">
      <c r="A143" s="6" t="n">
        <f aca="false">1+A142</f>
        <v>139</v>
      </c>
      <c r="B143" s="11" t="s">
        <v>2292</v>
      </c>
      <c r="C143" s="12" t="n">
        <v>45204</v>
      </c>
    </row>
    <row r="144" customFormat="false" ht="15" hidden="false" customHeight="false" outlineLevel="0" collapsed="false">
      <c r="A144" s="6" t="n">
        <f aca="false">1+A143</f>
        <v>140</v>
      </c>
      <c r="B144" s="11" t="s">
        <v>2293</v>
      </c>
      <c r="C144" s="12" t="n">
        <v>45226</v>
      </c>
    </row>
    <row r="145" customFormat="false" ht="15" hidden="false" customHeight="false" outlineLevel="0" collapsed="false">
      <c r="A145" s="6" t="n">
        <f aca="false">1+A144</f>
        <v>141</v>
      </c>
      <c r="B145" s="11" t="s">
        <v>2294</v>
      </c>
      <c r="C145" s="12" t="n">
        <v>45223</v>
      </c>
    </row>
    <row r="146" customFormat="false" ht="15" hidden="false" customHeight="false" outlineLevel="0" collapsed="false">
      <c r="A146" s="6" t="n">
        <f aca="false">1+A145</f>
        <v>142</v>
      </c>
      <c r="B146" s="11" t="s">
        <v>2295</v>
      </c>
      <c r="C146" s="12" t="n">
        <v>45213</v>
      </c>
    </row>
    <row r="147" customFormat="false" ht="15" hidden="false" customHeight="false" outlineLevel="0" collapsed="false">
      <c r="A147" s="6" t="n">
        <f aca="false">1+A146</f>
        <v>143</v>
      </c>
      <c r="B147" s="11" t="s">
        <v>2296</v>
      </c>
      <c r="C147" s="12" t="n">
        <v>45230</v>
      </c>
    </row>
    <row r="148" customFormat="false" ht="15" hidden="false" customHeight="false" outlineLevel="0" collapsed="false">
      <c r="A148" s="6" t="n">
        <f aca="false">1+A147</f>
        <v>144</v>
      </c>
      <c r="B148" s="11" t="s">
        <v>2297</v>
      </c>
      <c r="C148" s="12" t="n">
        <v>45218</v>
      </c>
    </row>
    <row r="149" customFormat="false" ht="15" hidden="false" customHeight="false" outlineLevel="0" collapsed="false">
      <c r="A149" s="6" t="n">
        <f aca="false">1+A148</f>
        <v>145</v>
      </c>
      <c r="B149" s="11" t="s">
        <v>2298</v>
      </c>
      <c r="C149" s="12" t="n">
        <v>45216</v>
      </c>
    </row>
    <row r="150" customFormat="false" ht="15" hidden="false" customHeight="false" outlineLevel="0" collapsed="false">
      <c r="A150" s="6" t="n">
        <f aca="false">1+A149</f>
        <v>146</v>
      </c>
      <c r="B150" s="11" t="s">
        <v>2299</v>
      </c>
      <c r="C150" s="12" t="n">
        <v>45223</v>
      </c>
    </row>
    <row r="151" customFormat="false" ht="15" hidden="false" customHeight="false" outlineLevel="0" collapsed="false">
      <c r="A151" s="6" t="n">
        <f aca="false">1+A150</f>
        <v>147</v>
      </c>
      <c r="B151" s="11" t="s">
        <v>2300</v>
      </c>
      <c r="C151" s="12" t="n">
        <v>45210</v>
      </c>
    </row>
    <row r="152" customFormat="false" ht="15" hidden="false" customHeight="false" outlineLevel="0" collapsed="false">
      <c r="A152" s="6" t="n">
        <f aca="false">1+A151</f>
        <v>148</v>
      </c>
      <c r="B152" s="11" t="s">
        <v>2301</v>
      </c>
      <c r="C152" s="12" t="n">
        <v>45226</v>
      </c>
    </row>
    <row r="153" customFormat="false" ht="15" hidden="false" customHeight="false" outlineLevel="0" collapsed="false">
      <c r="A153" s="6" t="n">
        <f aca="false">1+A152</f>
        <v>149</v>
      </c>
      <c r="B153" s="11" t="s">
        <v>2302</v>
      </c>
      <c r="C153" s="12" t="n">
        <v>45217</v>
      </c>
    </row>
    <row r="154" customFormat="false" ht="15" hidden="false" customHeight="false" outlineLevel="0" collapsed="false">
      <c r="A154" s="6" t="n">
        <f aca="false">1+A153</f>
        <v>150</v>
      </c>
      <c r="B154" s="11" t="s">
        <v>2303</v>
      </c>
      <c r="C154" s="12" t="n">
        <v>45219</v>
      </c>
    </row>
    <row r="155" customFormat="false" ht="15" hidden="false" customHeight="false" outlineLevel="0" collapsed="false">
      <c r="A155" s="6" t="n">
        <f aca="false">1+A154</f>
        <v>151</v>
      </c>
      <c r="B155" s="11" t="s">
        <v>2304</v>
      </c>
      <c r="C155" s="12" t="n">
        <v>45217</v>
      </c>
    </row>
    <row r="156" customFormat="false" ht="15" hidden="false" customHeight="false" outlineLevel="0" collapsed="false">
      <c r="A156" s="6" t="n">
        <f aca="false">1+A155</f>
        <v>152</v>
      </c>
      <c r="B156" s="11" t="s">
        <v>2305</v>
      </c>
      <c r="C156" s="12" t="n">
        <v>45210</v>
      </c>
    </row>
    <row r="157" customFormat="false" ht="15" hidden="false" customHeight="false" outlineLevel="0" collapsed="false">
      <c r="A157" s="6" t="n">
        <f aca="false">1+A156</f>
        <v>153</v>
      </c>
      <c r="B157" s="11" t="s">
        <v>2306</v>
      </c>
      <c r="C157" s="12" t="n">
        <v>45226</v>
      </c>
    </row>
    <row r="158" customFormat="false" ht="15" hidden="false" customHeight="false" outlineLevel="0" collapsed="false">
      <c r="A158" s="6" t="n">
        <f aca="false">1+A157</f>
        <v>154</v>
      </c>
      <c r="B158" s="11" t="s">
        <v>2307</v>
      </c>
      <c r="C158" s="12" t="n">
        <v>45220</v>
      </c>
    </row>
    <row r="159" customFormat="false" ht="15" hidden="false" customHeight="false" outlineLevel="0" collapsed="false">
      <c r="A159" s="6" t="n">
        <f aca="false">1+A158</f>
        <v>155</v>
      </c>
      <c r="B159" s="11" t="s">
        <v>2308</v>
      </c>
      <c r="C159" s="12" t="n">
        <v>45205</v>
      </c>
    </row>
    <row r="160" customFormat="false" ht="15" hidden="false" customHeight="false" outlineLevel="0" collapsed="false">
      <c r="A160" s="6" t="n">
        <f aca="false">1+A159</f>
        <v>156</v>
      </c>
      <c r="B160" s="11" t="s">
        <v>2309</v>
      </c>
      <c r="C160" s="12" t="n">
        <v>45228</v>
      </c>
    </row>
    <row r="161" customFormat="false" ht="15" hidden="false" customHeight="false" outlineLevel="0" collapsed="false">
      <c r="A161" s="6" t="n">
        <f aca="false">1+A160</f>
        <v>157</v>
      </c>
      <c r="B161" s="11" t="s">
        <v>2310</v>
      </c>
      <c r="C161" s="12" t="n">
        <v>45213</v>
      </c>
    </row>
    <row r="162" customFormat="false" ht="15" hidden="false" customHeight="false" outlineLevel="0" collapsed="false">
      <c r="A162" s="6" t="n">
        <f aca="false">1+A161</f>
        <v>158</v>
      </c>
      <c r="B162" s="11" t="s">
        <v>2311</v>
      </c>
      <c r="C162" s="12" t="n">
        <v>45212</v>
      </c>
    </row>
    <row r="163" customFormat="false" ht="15" hidden="false" customHeight="false" outlineLevel="0" collapsed="false">
      <c r="A163" s="6" t="n">
        <f aca="false">1+A162</f>
        <v>159</v>
      </c>
      <c r="B163" s="11" t="s">
        <v>2312</v>
      </c>
      <c r="C163" s="12" t="n">
        <v>45218</v>
      </c>
    </row>
    <row r="164" customFormat="false" ht="15" hidden="false" customHeight="false" outlineLevel="0" collapsed="false">
      <c r="A164" s="6" t="n">
        <f aca="false">1+A163</f>
        <v>160</v>
      </c>
      <c r="B164" s="11" t="s">
        <v>2313</v>
      </c>
      <c r="C164" s="12" t="n">
        <v>45204</v>
      </c>
    </row>
    <row r="165" customFormat="false" ht="15" hidden="false" customHeight="false" outlineLevel="0" collapsed="false">
      <c r="A165" s="6" t="n">
        <f aca="false">1+A164</f>
        <v>161</v>
      </c>
      <c r="B165" s="11" t="s">
        <v>2314</v>
      </c>
      <c r="C165" s="12" t="n">
        <v>45203</v>
      </c>
    </row>
    <row r="166" customFormat="false" ht="15" hidden="false" customHeight="false" outlineLevel="0" collapsed="false">
      <c r="A166" s="6" t="n">
        <f aca="false">1+A165</f>
        <v>162</v>
      </c>
      <c r="B166" s="11" t="s">
        <v>2315</v>
      </c>
      <c r="C166" s="12" t="n">
        <v>45227</v>
      </c>
    </row>
    <row r="167" customFormat="false" ht="15" hidden="false" customHeight="false" outlineLevel="0" collapsed="false">
      <c r="A167" s="6" t="n">
        <f aca="false">1+A166</f>
        <v>163</v>
      </c>
      <c r="B167" s="11" t="s">
        <v>2316</v>
      </c>
      <c r="C167" s="12" t="n">
        <v>45217</v>
      </c>
    </row>
    <row r="168" customFormat="false" ht="15" hidden="false" customHeight="false" outlineLevel="0" collapsed="false">
      <c r="A168" s="6" t="n">
        <f aca="false">1+A167</f>
        <v>164</v>
      </c>
      <c r="B168" s="11" t="s">
        <v>2317</v>
      </c>
      <c r="C168" s="12" t="n">
        <v>45220</v>
      </c>
    </row>
    <row r="169" customFormat="false" ht="15" hidden="false" customHeight="false" outlineLevel="0" collapsed="false">
      <c r="A169" s="6" t="n">
        <f aca="false">1+A168</f>
        <v>165</v>
      </c>
      <c r="B169" s="11" t="s">
        <v>2318</v>
      </c>
      <c r="C169" s="12" t="n">
        <v>45205</v>
      </c>
    </row>
    <row r="170" customFormat="false" ht="15" hidden="false" customHeight="false" outlineLevel="0" collapsed="false">
      <c r="A170" s="6" t="n">
        <f aca="false">1+A169</f>
        <v>166</v>
      </c>
      <c r="B170" s="11" t="s">
        <v>2319</v>
      </c>
      <c r="C170" s="12" t="n">
        <v>45218</v>
      </c>
    </row>
    <row r="171" customFormat="false" ht="15" hidden="false" customHeight="false" outlineLevel="0" collapsed="false">
      <c r="A171" s="6" t="n">
        <f aca="false">1+A170</f>
        <v>167</v>
      </c>
      <c r="B171" s="11" t="s">
        <v>2320</v>
      </c>
      <c r="C171" s="12" t="n">
        <v>45219</v>
      </c>
    </row>
    <row r="172" customFormat="false" ht="15" hidden="false" customHeight="false" outlineLevel="0" collapsed="false">
      <c r="A172" s="6" t="n">
        <f aca="false">1+A171</f>
        <v>168</v>
      </c>
      <c r="B172" s="11" t="s">
        <v>2321</v>
      </c>
      <c r="C172" s="12" t="n">
        <v>45217</v>
      </c>
    </row>
    <row r="173" customFormat="false" ht="15" hidden="false" customHeight="false" outlineLevel="0" collapsed="false">
      <c r="A173" s="6" t="n">
        <f aca="false">1+A172</f>
        <v>169</v>
      </c>
      <c r="B173" s="11" t="s">
        <v>2322</v>
      </c>
      <c r="C173" s="12" t="n">
        <v>45216</v>
      </c>
    </row>
    <row r="174" customFormat="false" ht="15" hidden="false" customHeight="false" outlineLevel="0" collapsed="false">
      <c r="A174" s="6" t="n">
        <f aca="false">1+A173</f>
        <v>170</v>
      </c>
      <c r="B174" s="11" t="s">
        <v>2323</v>
      </c>
      <c r="C174" s="12" t="n">
        <v>45204</v>
      </c>
    </row>
    <row r="175" customFormat="false" ht="15" hidden="false" customHeight="false" outlineLevel="0" collapsed="false">
      <c r="A175" s="6" t="n">
        <f aca="false">1+A174</f>
        <v>171</v>
      </c>
      <c r="B175" s="11" t="s">
        <v>2324</v>
      </c>
      <c r="C175" s="12" t="n">
        <v>45212</v>
      </c>
    </row>
    <row r="176" customFormat="false" ht="15" hidden="false" customHeight="false" outlineLevel="0" collapsed="false">
      <c r="A176" s="6" t="n">
        <f aca="false">1+A175</f>
        <v>172</v>
      </c>
      <c r="B176" s="11" t="s">
        <v>2325</v>
      </c>
      <c r="C176" s="12" t="n">
        <v>45202</v>
      </c>
    </row>
    <row r="177" customFormat="false" ht="15" hidden="false" customHeight="false" outlineLevel="0" collapsed="false">
      <c r="A177" s="6" t="n">
        <f aca="false">1+A176</f>
        <v>173</v>
      </c>
      <c r="B177" s="11" t="s">
        <v>2326</v>
      </c>
      <c r="C177" s="12" t="n">
        <v>45204</v>
      </c>
    </row>
    <row r="178" customFormat="false" ht="15" hidden="false" customHeight="false" outlineLevel="0" collapsed="false">
      <c r="A178" s="6" t="n">
        <f aca="false">1+A177</f>
        <v>174</v>
      </c>
      <c r="B178" s="11" t="s">
        <v>2327</v>
      </c>
      <c r="C178" s="12" t="n">
        <v>45210</v>
      </c>
    </row>
    <row r="179" customFormat="false" ht="15" hidden="false" customHeight="false" outlineLevel="0" collapsed="false">
      <c r="A179" s="6" t="n">
        <f aca="false">1+A178</f>
        <v>175</v>
      </c>
      <c r="B179" s="11" t="s">
        <v>2328</v>
      </c>
      <c r="C179" s="12" t="n">
        <v>45213</v>
      </c>
    </row>
    <row r="180" customFormat="false" ht="15" hidden="false" customHeight="false" outlineLevel="0" collapsed="false">
      <c r="A180" s="6" t="n">
        <f aca="false">1+A179</f>
        <v>176</v>
      </c>
      <c r="B180" s="11" t="s">
        <v>2329</v>
      </c>
      <c r="C180" s="12" t="n">
        <v>45203</v>
      </c>
    </row>
    <row r="181" customFormat="false" ht="15" hidden="false" customHeight="false" outlineLevel="0" collapsed="false">
      <c r="A181" s="6" t="n">
        <f aca="false">1+A180</f>
        <v>177</v>
      </c>
      <c r="B181" s="11" t="s">
        <v>2330</v>
      </c>
      <c r="C181" s="12" t="n">
        <v>45225</v>
      </c>
    </row>
    <row r="182" customFormat="false" ht="15" hidden="false" customHeight="false" outlineLevel="0" collapsed="false">
      <c r="A182" s="6" t="n">
        <f aca="false">1+A181</f>
        <v>178</v>
      </c>
      <c r="B182" s="11" t="s">
        <v>2331</v>
      </c>
      <c r="C182" s="12" t="n">
        <v>45204</v>
      </c>
    </row>
    <row r="183" customFormat="false" ht="15" hidden="false" customHeight="false" outlineLevel="0" collapsed="false">
      <c r="A183" s="6" t="n">
        <f aca="false">1+A182</f>
        <v>179</v>
      </c>
      <c r="B183" s="11" t="s">
        <v>2332</v>
      </c>
      <c r="C183" s="12" t="n">
        <v>45225</v>
      </c>
    </row>
    <row r="184" customFormat="false" ht="15" hidden="false" customHeight="false" outlineLevel="0" collapsed="false">
      <c r="A184" s="6" t="n">
        <f aca="false">1+A183</f>
        <v>180</v>
      </c>
      <c r="B184" s="11" t="s">
        <v>2333</v>
      </c>
      <c r="C184" s="12" t="n">
        <v>45217</v>
      </c>
    </row>
    <row r="185" customFormat="false" ht="15" hidden="false" customHeight="false" outlineLevel="0" collapsed="false">
      <c r="A185" s="6" t="n">
        <f aca="false">1+A184</f>
        <v>181</v>
      </c>
      <c r="B185" s="11" t="s">
        <v>2334</v>
      </c>
      <c r="C185" s="12" t="n">
        <v>45204</v>
      </c>
    </row>
    <row r="186" customFormat="false" ht="15" hidden="false" customHeight="false" outlineLevel="0" collapsed="false">
      <c r="A186" s="6" t="n">
        <f aca="false">1+A185</f>
        <v>182</v>
      </c>
      <c r="B186" s="11" t="s">
        <v>2335</v>
      </c>
      <c r="C186" s="12" t="n">
        <v>45211</v>
      </c>
    </row>
    <row r="187" customFormat="false" ht="15" hidden="false" customHeight="false" outlineLevel="0" collapsed="false">
      <c r="A187" s="6" t="n">
        <f aca="false">1+A186</f>
        <v>183</v>
      </c>
      <c r="B187" s="11" t="s">
        <v>2336</v>
      </c>
      <c r="C187" s="12" t="n">
        <v>45216</v>
      </c>
    </row>
    <row r="188" customFormat="false" ht="15" hidden="false" customHeight="false" outlineLevel="0" collapsed="false">
      <c r="A188" s="6" t="n">
        <f aca="false">1+A187</f>
        <v>184</v>
      </c>
      <c r="B188" s="11" t="s">
        <v>2337</v>
      </c>
      <c r="C188" s="12" t="n">
        <v>45205</v>
      </c>
    </row>
    <row r="189" customFormat="false" ht="15" hidden="false" customHeight="false" outlineLevel="0" collapsed="false">
      <c r="A189" s="6" t="n">
        <f aca="false">1+A188</f>
        <v>185</v>
      </c>
      <c r="B189" s="11" t="s">
        <v>2338</v>
      </c>
      <c r="C189" s="12" t="n">
        <v>45225</v>
      </c>
    </row>
    <row r="190" customFormat="false" ht="15" hidden="false" customHeight="false" outlineLevel="0" collapsed="false">
      <c r="A190" s="6" t="n">
        <f aca="false">1+A189</f>
        <v>186</v>
      </c>
      <c r="B190" s="11" t="s">
        <v>2339</v>
      </c>
      <c r="C190" s="12" t="n">
        <v>45205</v>
      </c>
    </row>
    <row r="191" customFormat="false" ht="15" hidden="false" customHeight="false" outlineLevel="0" collapsed="false">
      <c r="A191" s="6" t="n">
        <f aca="false">1+A190</f>
        <v>187</v>
      </c>
      <c r="B191" s="11" t="s">
        <v>2340</v>
      </c>
      <c r="C191" s="12" t="n">
        <v>45228</v>
      </c>
    </row>
    <row r="192" customFormat="false" ht="15" hidden="false" customHeight="false" outlineLevel="0" collapsed="false">
      <c r="A192" s="6" t="n">
        <f aca="false">1+A191</f>
        <v>188</v>
      </c>
      <c r="B192" s="11" t="s">
        <v>2341</v>
      </c>
      <c r="C192" s="12" t="n">
        <v>45205</v>
      </c>
    </row>
    <row r="193" customFormat="false" ht="15" hidden="false" customHeight="false" outlineLevel="0" collapsed="false">
      <c r="A193" s="6" t="n">
        <f aca="false">1+A192</f>
        <v>189</v>
      </c>
      <c r="B193" s="11" t="s">
        <v>2342</v>
      </c>
      <c r="C193" s="12" t="n">
        <v>45220</v>
      </c>
    </row>
    <row r="194" customFormat="false" ht="15" hidden="false" customHeight="false" outlineLevel="0" collapsed="false">
      <c r="A194" s="6" t="n">
        <f aca="false">1+A193</f>
        <v>190</v>
      </c>
      <c r="B194" s="11" t="s">
        <v>2343</v>
      </c>
      <c r="C194" s="12" t="n">
        <v>45204</v>
      </c>
    </row>
    <row r="195" customFormat="false" ht="15" hidden="false" customHeight="false" outlineLevel="0" collapsed="false">
      <c r="A195" s="6" t="n">
        <f aca="false">1+A194</f>
        <v>191</v>
      </c>
      <c r="B195" s="11" t="s">
        <v>2344</v>
      </c>
      <c r="C195" s="12" t="n">
        <v>45218</v>
      </c>
    </row>
    <row r="196" customFormat="false" ht="15" hidden="false" customHeight="false" outlineLevel="0" collapsed="false">
      <c r="A196" s="6" t="n">
        <f aca="false">1+A195</f>
        <v>192</v>
      </c>
      <c r="B196" s="11" t="s">
        <v>2345</v>
      </c>
      <c r="C196" s="12" t="n">
        <v>45227</v>
      </c>
    </row>
    <row r="197" customFormat="false" ht="15" hidden="false" customHeight="false" outlineLevel="0" collapsed="false">
      <c r="A197" s="6" t="n">
        <f aca="false">1+A196</f>
        <v>193</v>
      </c>
      <c r="B197" s="11" t="s">
        <v>2346</v>
      </c>
      <c r="C197" s="12" t="n">
        <v>45227</v>
      </c>
    </row>
    <row r="198" customFormat="false" ht="15" hidden="false" customHeight="false" outlineLevel="0" collapsed="false">
      <c r="A198" s="6" t="n">
        <f aca="false">1+A197</f>
        <v>194</v>
      </c>
      <c r="B198" s="11" t="s">
        <v>2347</v>
      </c>
      <c r="C198" s="12" t="n">
        <v>45217</v>
      </c>
    </row>
    <row r="199" customFormat="false" ht="15" hidden="false" customHeight="false" outlineLevel="0" collapsed="false">
      <c r="A199" s="6" t="n">
        <f aca="false">1+A198</f>
        <v>195</v>
      </c>
      <c r="B199" s="11" t="s">
        <v>2348</v>
      </c>
      <c r="C199" s="12" t="n">
        <v>45200</v>
      </c>
    </row>
    <row r="200" customFormat="false" ht="15" hidden="false" customHeight="false" outlineLevel="0" collapsed="false">
      <c r="A200" s="6" t="n">
        <f aca="false">1+A199</f>
        <v>196</v>
      </c>
      <c r="B200" s="11" t="s">
        <v>2349</v>
      </c>
      <c r="C200" s="12" t="n">
        <v>45226</v>
      </c>
    </row>
    <row r="201" customFormat="false" ht="15" hidden="false" customHeight="false" outlineLevel="0" collapsed="false">
      <c r="A201" s="6" t="n">
        <f aca="false">1+A200</f>
        <v>197</v>
      </c>
      <c r="B201" s="11" t="s">
        <v>2350</v>
      </c>
      <c r="C201" s="12" t="n">
        <v>45224</v>
      </c>
    </row>
    <row r="202" customFormat="false" ht="15" hidden="false" customHeight="false" outlineLevel="0" collapsed="false">
      <c r="A202" s="6" t="n">
        <f aca="false">1+A201</f>
        <v>198</v>
      </c>
      <c r="B202" s="11" t="s">
        <v>2351</v>
      </c>
      <c r="C202" s="12" t="n">
        <v>45224</v>
      </c>
    </row>
    <row r="203" customFormat="false" ht="15" hidden="false" customHeight="false" outlineLevel="0" collapsed="false">
      <c r="A203" s="6" t="n">
        <f aca="false">1+A202</f>
        <v>199</v>
      </c>
      <c r="B203" s="11" t="s">
        <v>2352</v>
      </c>
      <c r="C203" s="12" t="n">
        <v>45216</v>
      </c>
    </row>
    <row r="204" customFormat="false" ht="15" hidden="false" customHeight="false" outlineLevel="0" collapsed="false">
      <c r="A204" s="6" t="n">
        <f aca="false">1+A203</f>
        <v>200</v>
      </c>
      <c r="B204" s="11" t="s">
        <v>2353</v>
      </c>
      <c r="C204" s="12" t="n">
        <v>45219</v>
      </c>
    </row>
    <row r="205" customFormat="false" ht="15" hidden="false" customHeight="false" outlineLevel="0" collapsed="false">
      <c r="A205" s="6" t="n">
        <f aca="false">1+A204</f>
        <v>201</v>
      </c>
      <c r="B205" s="11" t="s">
        <v>2354</v>
      </c>
      <c r="C205" s="12" t="n">
        <v>45216</v>
      </c>
    </row>
    <row r="206" customFormat="false" ht="15" hidden="false" customHeight="false" outlineLevel="0" collapsed="false">
      <c r="A206" s="6" t="n">
        <f aca="false">1+A205</f>
        <v>202</v>
      </c>
      <c r="B206" s="11" t="s">
        <v>2355</v>
      </c>
      <c r="C206" s="12" t="n">
        <v>45216</v>
      </c>
    </row>
    <row r="207" customFormat="false" ht="15" hidden="false" customHeight="false" outlineLevel="0" collapsed="false">
      <c r="A207" s="6" t="n">
        <f aca="false">1+A206</f>
        <v>203</v>
      </c>
      <c r="B207" s="11" t="s">
        <v>2356</v>
      </c>
      <c r="C207" s="12" t="n">
        <v>45217</v>
      </c>
    </row>
    <row r="208" customFormat="false" ht="15" hidden="false" customHeight="false" outlineLevel="0" collapsed="false">
      <c r="A208" s="6" t="n">
        <f aca="false">1+A207</f>
        <v>204</v>
      </c>
      <c r="B208" s="11" t="s">
        <v>2357</v>
      </c>
      <c r="C208" s="12" t="n">
        <v>45226</v>
      </c>
    </row>
    <row r="209" customFormat="false" ht="15" hidden="false" customHeight="false" outlineLevel="0" collapsed="false">
      <c r="A209" s="6" t="n">
        <f aca="false">1+A208</f>
        <v>205</v>
      </c>
      <c r="B209" s="11" t="s">
        <v>2358</v>
      </c>
      <c r="C209" s="12" t="n">
        <v>45225</v>
      </c>
    </row>
    <row r="210" customFormat="false" ht="15" hidden="false" customHeight="false" outlineLevel="0" collapsed="false">
      <c r="A210" s="6" t="n">
        <f aca="false">1+A209</f>
        <v>206</v>
      </c>
      <c r="B210" s="11" t="s">
        <v>2359</v>
      </c>
      <c r="C210" s="12" t="n">
        <v>45227</v>
      </c>
    </row>
    <row r="211" customFormat="false" ht="15" hidden="false" customHeight="false" outlineLevel="0" collapsed="false">
      <c r="A211" s="6" t="n">
        <f aca="false">1+A210</f>
        <v>207</v>
      </c>
      <c r="B211" s="11" t="s">
        <v>2360</v>
      </c>
      <c r="C211" s="12" t="n">
        <v>45216</v>
      </c>
    </row>
    <row r="212" customFormat="false" ht="15" hidden="false" customHeight="false" outlineLevel="0" collapsed="false">
      <c r="A212" s="6" t="n">
        <f aca="false">1+A211</f>
        <v>208</v>
      </c>
      <c r="B212" s="11" t="s">
        <v>2361</v>
      </c>
      <c r="C212" s="12" t="n">
        <v>45213</v>
      </c>
    </row>
    <row r="213" customFormat="false" ht="15" hidden="false" customHeight="false" outlineLevel="0" collapsed="false">
      <c r="A213" s="6" t="n">
        <f aca="false">1+A212</f>
        <v>209</v>
      </c>
      <c r="B213" s="11" t="s">
        <v>2362</v>
      </c>
      <c r="C213" s="12" t="n">
        <v>45210</v>
      </c>
    </row>
    <row r="214" customFormat="false" ht="15" hidden="false" customHeight="false" outlineLevel="0" collapsed="false">
      <c r="A214" s="6" t="n">
        <f aca="false">1+A213</f>
        <v>210</v>
      </c>
      <c r="B214" s="11" t="s">
        <v>2363</v>
      </c>
      <c r="C214" s="12" t="n">
        <v>45219</v>
      </c>
    </row>
    <row r="215" customFormat="false" ht="15" hidden="false" customHeight="false" outlineLevel="0" collapsed="false">
      <c r="A215" s="6" t="n">
        <f aca="false">1+A214</f>
        <v>211</v>
      </c>
      <c r="B215" s="11" t="s">
        <v>2364</v>
      </c>
      <c r="C215" s="12" t="n">
        <v>45227</v>
      </c>
    </row>
    <row r="216" customFormat="false" ht="15" hidden="false" customHeight="false" outlineLevel="0" collapsed="false">
      <c r="A216" s="6" t="n">
        <f aca="false">1+A215</f>
        <v>212</v>
      </c>
      <c r="B216" s="11" t="s">
        <v>2365</v>
      </c>
      <c r="C216" s="12" t="n">
        <v>45220</v>
      </c>
    </row>
    <row r="217" customFormat="false" ht="15" hidden="false" customHeight="false" outlineLevel="0" collapsed="false">
      <c r="A217" s="6" t="n">
        <f aca="false">1+A216</f>
        <v>213</v>
      </c>
      <c r="B217" s="11" t="s">
        <v>2366</v>
      </c>
      <c r="C217" s="12" t="n">
        <v>45224</v>
      </c>
    </row>
    <row r="218" customFormat="false" ht="15" hidden="false" customHeight="false" outlineLevel="0" collapsed="false">
      <c r="A218" s="6" t="n">
        <f aca="false">1+A217</f>
        <v>214</v>
      </c>
      <c r="B218" s="11" t="s">
        <v>2367</v>
      </c>
      <c r="C218" s="12" t="n">
        <v>45225</v>
      </c>
    </row>
    <row r="219" customFormat="false" ht="15" hidden="false" customHeight="false" outlineLevel="0" collapsed="false">
      <c r="A219" s="6" t="n">
        <f aca="false">1+A218</f>
        <v>215</v>
      </c>
      <c r="B219" s="11" t="s">
        <v>2368</v>
      </c>
      <c r="C219" s="12" t="n">
        <v>45225</v>
      </c>
    </row>
    <row r="220" customFormat="false" ht="15" hidden="false" customHeight="false" outlineLevel="0" collapsed="false">
      <c r="A220" s="6" t="n">
        <f aca="false">1+A219</f>
        <v>216</v>
      </c>
      <c r="B220" s="11" t="s">
        <v>2369</v>
      </c>
      <c r="C220" s="12" t="n">
        <v>45211</v>
      </c>
    </row>
    <row r="221" customFormat="false" ht="15" hidden="false" customHeight="false" outlineLevel="0" collapsed="false">
      <c r="A221" s="6" t="n">
        <f aca="false">1+A220</f>
        <v>217</v>
      </c>
      <c r="B221" s="11" t="s">
        <v>2370</v>
      </c>
      <c r="C221" s="12" t="n">
        <v>45223</v>
      </c>
    </row>
    <row r="222" customFormat="false" ht="15" hidden="false" customHeight="false" outlineLevel="0" collapsed="false">
      <c r="A222" s="6" t="n">
        <f aca="false">1+A221</f>
        <v>218</v>
      </c>
      <c r="B222" s="11" t="s">
        <v>2371</v>
      </c>
      <c r="C222" s="12" t="n">
        <v>45223</v>
      </c>
    </row>
    <row r="223" customFormat="false" ht="15" hidden="false" customHeight="false" outlineLevel="0" collapsed="false">
      <c r="A223" s="6" t="n">
        <f aca="false">1+A222</f>
        <v>219</v>
      </c>
      <c r="B223" s="11" t="s">
        <v>2372</v>
      </c>
      <c r="C223" s="12" t="n">
        <v>45205</v>
      </c>
    </row>
    <row r="224" customFormat="false" ht="15" hidden="false" customHeight="false" outlineLevel="0" collapsed="false">
      <c r="A224" s="6" t="n">
        <f aca="false">1+A223</f>
        <v>220</v>
      </c>
      <c r="B224" s="11" t="s">
        <v>2373</v>
      </c>
      <c r="C224" s="12" t="n">
        <v>45203</v>
      </c>
    </row>
    <row r="225" customFormat="false" ht="15" hidden="false" customHeight="false" outlineLevel="0" collapsed="false">
      <c r="A225" s="6" t="n">
        <f aca="false">1+A224</f>
        <v>221</v>
      </c>
      <c r="B225" s="11" t="s">
        <v>2374</v>
      </c>
      <c r="C225" s="12" t="n">
        <v>45225</v>
      </c>
    </row>
    <row r="226" customFormat="false" ht="15" hidden="false" customHeight="false" outlineLevel="0" collapsed="false">
      <c r="A226" s="6" t="n">
        <f aca="false">1+A225</f>
        <v>222</v>
      </c>
      <c r="B226" s="11" t="s">
        <v>2375</v>
      </c>
      <c r="C226" s="12" t="n">
        <v>45206</v>
      </c>
    </row>
    <row r="227" customFormat="false" ht="15" hidden="false" customHeight="false" outlineLevel="0" collapsed="false">
      <c r="A227" s="6" t="n">
        <f aca="false">1+A226</f>
        <v>223</v>
      </c>
      <c r="B227" s="11" t="s">
        <v>2376</v>
      </c>
      <c r="C227" s="12" t="n">
        <v>45228</v>
      </c>
    </row>
    <row r="228" customFormat="false" ht="15" hidden="false" customHeight="false" outlineLevel="0" collapsed="false">
      <c r="A228" s="6" t="n">
        <f aca="false">1+A227</f>
        <v>224</v>
      </c>
      <c r="B228" s="11" t="s">
        <v>2377</v>
      </c>
      <c r="C228" s="12" t="n">
        <v>45204</v>
      </c>
    </row>
    <row r="229" customFormat="false" ht="15" hidden="false" customHeight="false" outlineLevel="0" collapsed="false">
      <c r="A229" s="6" t="n">
        <f aca="false">1+A228</f>
        <v>225</v>
      </c>
      <c r="B229" s="11" t="s">
        <v>2378</v>
      </c>
      <c r="C229" s="12" t="n">
        <v>45203</v>
      </c>
    </row>
    <row r="230" customFormat="false" ht="15" hidden="false" customHeight="false" outlineLevel="0" collapsed="false">
      <c r="A230" s="6" t="n">
        <f aca="false">1+A229</f>
        <v>226</v>
      </c>
      <c r="B230" s="11" t="s">
        <v>2379</v>
      </c>
      <c r="C230" s="12" t="n">
        <v>45207</v>
      </c>
    </row>
    <row r="231" customFormat="false" ht="15" hidden="false" customHeight="false" outlineLevel="0" collapsed="false">
      <c r="A231" s="6" t="n">
        <f aca="false">1+A230</f>
        <v>227</v>
      </c>
      <c r="B231" s="11" t="s">
        <v>2380</v>
      </c>
      <c r="C231" s="12" t="n">
        <v>45203</v>
      </c>
    </row>
    <row r="232" customFormat="false" ht="15" hidden="false" customHeight="false" outlineLevel="0" collapsed="false">
      <c r="A232" s="6" t="n">
        <f aca="false">1+A231</f>
        <v>228</v>
      </c>
      <c r="B232" s="11" t="s">
        <v>2381</v>
      </c>
      <c r="C232" s="12" t="n">
        <v>45204</v>
      </c>
    </row>
    <row r="233" customFormat="false" ht="15" hidden="false" customHeight="false" outlineLevel="0" collapsed="false">
      <c r="A233" s="6" t="n">
        <f aca="false">1+A232</f>
        <v>229</v>
      </c>
      <c r="B233" s="11" t="s">
        <v>2382</v>
      </c>
      <c r="C233" s="12" t="n">
        <v>45203</v>
      </c>
    </row>
    <row r="234" customFormat="false" ht="15" hidden="false" customHeight="false" outlineLevel="0" collapsed="false">
      <c r="A234" s="6" t="n">
        <f aca="false">1+A233</f>
        <v>230</v>
      </c>
      <c r="B234" s="11" t="s">
        <v>2383</v>
      </c>
      <c r="C234" s="12" t="n">
        <v>45206</v>
      </c>
    </row>
    <row r="235" customFormat="false" ht="15" hidden="false" customHeight="false" outlineLevel="0" collapsed="false">
      <c r="A235" s="6" t="n">
        <f aca="false">1+A234</f>
        <v>231</v>
      </c>
      <c r="B235" s="11" t="s">
        <v>2384</v>
      </c>
      <c r="C235" s="12" t="n">
        <v>45230</v>
      </c>
    </row>
    <row r="236" customFormat="false" ht="15" hidden="false" customHeight="false" outlineLevel="0" collapsed="false">
      <c r="A236" s="6" t="n">
        <f aca="false">1+A235</f>
        <v>232</v>
      </c>
      <c r="B236" s="11" t="s">
        <v>2385</v>
      </c>
      <c r="C236" s="12" t="n">
        <v>45212</v>
      </c>
    </row>
    <row r="237" customFormat="false" ht="15" hidden="false" customHeight="false" outlineLevel="0" collapsed="false">
      <c r="A237" s="6" t="n">
        <f aca="false">1+A236</f>
        <v>233</v>
      </c>
      <c r="B237" s="11" t="s">
        <v>2386</v>
      </c>
      <c r="C237" s="12" t="n">
        <v>45226</v>
      </c>
    </row>
    <row r="238" customFormat="false" ht="15" hidden="false" customHeight="false" outlineLevel="0" collapsed="false">
      <c r="A238" s="6" t="n">
        <f aca="false">1+A237</f>
        <v>234</v>
      </c>
      <c r="B238" s="11" t="s">
        <v>2387</v>
      </c>
      <c r="C238" s="12" t="n">
        <v>45202</v>
      </c>
    </row>
    <row r="239" customFormat="false" ht="15" hidden="false" customHeight="false" outlineLevel="0" collapsed="false">
      <c r="A239" s="6" t="n">
        <f aca="false">1+A238</f>
        <v>235</v>
      </c>
      <c r="B239" s="11" t="s">
        <v>2388</v>
      </c>
      <c r="C239" s="12" t="n">
        <v>45204</v>
      </c>
    </row>
    <row r="240" customFormat="false" ht="15" hidden="false" customHeight="false" outlineLevel="0" collapsed="false">
      <c r="A240" s="6" t="n">
        <f aca="false">1+A239</f>
        <v>236</v>
      </c>
      <c r="B240" s="11" t="s">
        <v>2389</v>
      </c>
      <c r="C240" s="12" t="n">
        <v>45210</v>
      </c>
    </row>
    <row r="241" customFormat="false" ht="15" hidden="false" customHeight="false" outlineLevel="0" collapsed="false">
      <c r="A241" s="6" t="n">
        <f aca="false">1+A240</f>
        <v>237</v>
      </c>
      <c r="B241" s="11" t="s">
        <v>2390</v>
      </c>
      <c r="C241" s="12" t="n">
        <v>45203</v>
      </c>
    </row>
    <row r="242" customFormat="false" ht="15" hidden="false" customHeight="false" outlineLevel="0" collapsed="false">
      <c r="A242" s="6" t="n">
        <f aca="false">1+A241</f>
        <v>238</v>
      </c>
      <c r="B242" s="11" t="s">
        <v>2391</v>
      </c>
      <c r="C242" s="12" t="n">
        <v>45203</v>
      </c>
    </row>
    <row r="243" customFormat="false" ht="15" hidden="false" customHeight="false" outlineLevel="0" collapsed="false">
      <c r="A243" s="6" t="n">
        <f aca="false">1+A242</f>
        <v>239</v>
      </c>
      <c r="B243" s="11" t="s">
        <v>2392</v>
      </c>
      <c r="C243" s="12" t="n">
        <v>45224</v>
      </c>
    </row>
    <row r="244" customFormat="false" ht="15" hidden="false" customHeight="false" outlineLevel="0" collapsed="false">
      <c r="A244" s="6" t="n">
        <f aca="false">1+A243</f>
        <v>240</v>
      </c>
      <c r="B244" s="11" t="s">
        <v>2393</v>
      </c>
      <c r="C244" s="12" t="n">
        <v>45218</v>
      </c>
    </row>
    <row r="245" customFormat="false" ht="15" hidden="false" customHeight="false" outlineLevel="0" collapsed="false">
      <c r="A245" s="6" t="n">
        <f aca="false">1+A244</f>
        <v>241</v>
      </c>
      <c r="B245" s="11" t="s">
        <v>2394</v>
      </c>
      <c r="C245" s="12" t="n">
        <v>45226</v>
      </c>
    </row>
    <row r="246" customFormat="false" ht="15" hidden="false" customHeight="false" outlineLevel="0" collapsed="false">
      <c r="A246" s="6" t="n">
        <f aca="false">1+A245</f>
        <v>242</v>
      </c>
      <c r="B246" s="11" t="s">
        <v>2395</v>
      </c>
      <c r="C246" s="12" t="n">
        <v>45211</v>
      </c>
    </row>
    <row r="247" customFormat="false" ht="15" hidden="false" customHeight="false" outlineLevel="0" collapsed="false">
      <c r="A247" s="6" t="n">
        <f aca="false">1+A246</f>
        <v>243</v>
      </c>
      <c r="B247" s="11" t="s">
        <v>2396</v>
      </c>
      <c r="C247" s="12" t="n">
        <v>45216</v>
      </c>
    </row>
    <row r="248" customFormat="false" ht="15" hidden="false" customHeight="false" outlineLevel="0" collapsed="false">
      <c r="A248" s="6" t="n">
        <f aca="false">1+A247</f>
        <v>244</v>
      </c>
      <c r="B248" s="11" t="s">
        <v>2397</v>
      </c>
      <c r="C248" s="12" t="n">
        <v>45204</v>
      </c>
    </row>
    <row r="249" customFormat="false" ht="15" hidden="false" customHeight="false" outlineLevel="0" collapsed="false">
      <c r="A249" s="6" t="n">
        <f aca="false">1+A248</f>
        <v>245</v>
      </c>
      <c r="B249" s="11" t="s">
        <v>2398</v>
      </c>
      <c r="C249" s="12" t="n">
        <v>45211</v>
      </c>
    </row>
    <row r="250" customFormat="false" ht="15" hidden="false" customHeight="false" outlineLevel="0" collapsed="false">
      <c r="A250" s="6" t="n">
        <f aca="false">1+A249</f>
        <v>246</v>
      </c>
      <c r="B250" s="11" t="s">
        <v>2399</v>
      </c>
      <c r="C250" s="12" t="n">
        <v>45206</v>
      </c>
    </row>
    <row r="251" customFormat="false" ht="15" hidden="false" customHeight="false" outlineLevel="0" collapsed="false">
      <c r="A251" s="6" t="n">
        <f aca="false">1+A250</f>
        <v>247</v>
      </c>
      <c r="B251" s="11" t="s">
        <v>2400</v>
      </c>
      <c r="C251" s="12" t="n">
        <v>45200</v>
      </c>
    </row>
    <row r="252" customFormat="false" ht="15" hidden="false" customHeight="false" outlineLevel="0" collapsed="false">
      <c r="A252" s="6" t="n">
        <f aca="false">1+A251</f>
        <v>248</v>
      </c>
      <c r="B252" s="11" t="s">
        <v>2401</v>
      </c>
      <c r="C252" s="12" t="n">
        <v>45205</v>
      </c>
    </row>
    <row r="253" customFormat="false" ht="15" hidden="false" customHeight="false" outlineLevel="0" collapsed="false">
      <c r="A253" s="6" t="n">
        <f aca="false">1+A252</f>
        <v>249</v>
      </c>
      <c r="B253" s="11" t="s">
        <v>2402</v>
      </c>
      <c r="C253" s="12" t="n">
        <v>45226</v>
      </c>
    </row>
    <row r="254" customFormat="false" ht="15" hidden="false" customHeight="false" outlineLevel="0" collapsed="false">
      <c r="A254" s="6" t="n">
        <f aca="false">1+A253</f>
        <v>250</v>
      </c>
      <c r="B254" s="11" t="s">
        <v>2403</v>
      </c>
      <c r="C254" s="12" t="n">
        <v>45210</v>
      </c>
    </row>
    <row r="255" customFormat="false" ht="15" hidden="false" customHeight="false" outlineLevel="0" collapsed="false">
      <c r="A255" s="6" t="n">
        <f aca="false">1+A254</f>
        <v>251</v>
      </c>
      <c r="B255" s="11" t="s">
        <v>2404</v>
      </c>
      <c r="C255" s="12" t="n">
        <v>45204</v>
      </c>
    </row>
    <row r="256" customFormat="false" ht="15" hidden="false" customHeight="false" outlineLevel="0" collapsed="false">
      <c r="A256" s="6" t="n">
        <f aca="false">1+A255</f>
        <v>252</v>
      </c>
      <c r="B256" s="11" t="s">
        <v>2405</v>
      </c>
      <c r="C256" s="12" t="n">
        <v>45217</v>
      </c>
    </row>
    <row r="257" customFormat="false" ht="15" hidden="false" customHeight="false" outlineLevel="0" collapsed="false">
      <c r="A257" s="6" t="n">
        <f aca="false">1+A256</f>
        <v>253</v>
      </c>
      <c r="B257" s="11" t="s">
        <v>2406</v>
      </c>
      <c r="C257" s="12" t="n">
        <v>45209</v>
      </c>
    </row>
    <row r="258" customFormat="false" ht="15" hidden="false" customHeight="false" outlineLevel="0" collapsed="false">
      <c r="A258" s="6" t="n">
        <f aca="false">1+A257</f>
        <v>254</v>
      </c>
      <c r="B258" s="11" t="s">
        <v>2407</v>
      </c>
      <c r="C258" s="12" t="n">
        <v>45216</v>
      </c>
    </row>
    <row r="259" customFormat="false" ht="15" hidden="false" customHeight="false" outlineLevel="0" collapsed="false">
      <c r="A259" s="6" t="n">
        <f aca="false">1+A258</f>
        <v>255</v>
      </c>
      <c r="B259" s="11" t="s">
        <v>2408</v>
      </c>
      <c r="C259" s="12" t="n">
        <v>45206</v>
      </c>
    </row>
    <row r="260" customFormat="false" ht="15" hidden="false" customHeight="false" outlineLevel="0" collapsed="false">
      <c r="A260" s="6" t="n">
        <f aca="false">1+A259</f>
        <v>256</v>
      </c>
      <c r="B260" s="11" t="s">
        <v>2409</v>
      </c>
      <c r="C260" s="12" t="n">
        <v>45222</v>
      </c>
    </row>
    <row r="261" customFormat="false" ht="15" hidden="false" customHeight="false" outlineLevel="0" collapsed="false">
      <c r="A261" s="6" t="n">
        <f aca="false">1+A260</f>
        <v>257</v>
      </c>
      <c r="B261" s="11" t="s">
        <v>2410</v>
      </c>
      <c r="C261" s="12" t="n">
        <v>45227</v>
      </c>
    </row>
    <row r="262" customFormat="false" ht="15" hidden="false" customHeight="false" outlineLevel="0" collapsed="false">
      <c r="A262" s="6" t="n">
        <f aca="false">1+A261</f>
        <v>258</v>
      </c>
      <c r="B262" s="11" t="s">
        <v>2411</v>
      </c>
      <c r="C262" s="12" t="n">
        <v>45211</v>
      </c>
    </row>
    <row r="263" customFormat="false" ht="15" hidden="false" customHeight="false" outlineLevel="0" collapsed="false">
      <c r="A263" s="6" t="n">
        <f aca="false">1+A262</f>
        <v>259</v>
      </c>
      <c r="B263" s="11" t="s">
        <v>2412</v>
      </c>
      <c r="C263" s="12" t="n">
        <v>45226</v>
      </c>
    </row>
    <row r="264" customFormat="false" ht="15" hidden="false" customHeight="false" outlineLevel="0" collapsed="false">
      <c r="A264" s="6" t="n">
        <f aca="false">1+A263</f>
        <v>260</v>
      </c>
      <c r="B264" s="11" t="s">
        <v>2413</v>
      </c>
      <c r="C264" s="12" t="n">
        <v>45203</v>
      </c>
    </row>
    <row r="265" customFormat="false" ht="15" hidden="false" customHeight="false" outlineLevel="0" collapsed="false">
      <c r="A265" s="6" t="n">
        <f aca="false">1+A264</f>
        <v>261</v>
      </c>
      <c r="B265" s="11" t="s">
        <v>2414</v>
      </c>
      <c r="C265" s="12" t="n">
        <v>45211</v>
      </c>
    </row>
    <row r="266" customFormat="false" ht="15" hidden="false" customHeight="false" outlineLevel="0" collapsed="false">
      <c r="A266" s="6" t="n">
        <f aca="false">1+A265</f>
        <v>262</v>
      </c>
      <c r="B266" s="11" t="s">
        <v>2415</v>
      </c>
      <c r="C266" s="12" t="n">
        <v>45205</v>
      </c>
    </row>
    <row r="267" customFormat="false" ht="15" hidden="false" customHeight="false" outlineLevel="0" collapsed="false">
      <c r="A267" s="6" t="n">
        <f aca="false">1+A266</f>
        <v>263</v>
      </c>
      <c r="B267" s="11" t="s">
        <v>2416</v>
      </c>
      <c r="C267" s="12" t="n">
        <v>45227</v>
      </c>
    </row>
    <row r="268" customFormat="false" ht="15" hidden="false" customHeight="false" outlineLevel="0" collapsed="false">
      <c r="A268" s="6" t="n">
        <f aca="false">1+A267</f>
        <v>264</v>
      </c>
      <c r="B268" s="11" t="s">
        <v>2417</v>
      </c>
      <c r="C268" s="12" t="n">
        <v>45226</v>
      </c>
    </row>
    <row r="269" customFormat="false" ht="15" hidden="false" customHeight="false" outlineLevel="0" collapsed="false">
      <c r="A269" s="6" t="n">
        <f aca="false">1+A268</f>
        <v>265</v>
      </c>
      <c r="B269" s="11" t="s">
        <v>2418</v>
      </c>
      <c r="C269" s="12" t="n">
        <v>45220</v>
      </c>
    </row>
    <row r="270" customFormat="false" ht="15" hidden="false" customHeight="false" outlineLevel="0" collapsed="false">
      <c r="A270" s="6" t="n">
        <f aca="false">1+A269</f>
        <v>266</v>
      </c>
      <c r="B270" s="11" t="s">
        <v>2419</v>
      </c>
      <c r="C270" s="12" t="n">
        <v>45220</v>
      </c>
    </row>
    <row r="271" customFormat="false" ht="15" hidden="false" customHeight="false" outlineLevel="0" collapsed="false">
      <c r="A271" s="6" t="n">
        <f aca="false">1+A270</f>
        <v>267</v>
      </c>
      <c r="B271" s="11" t="s">
        <v>2419</v>
      </c>
      <c r="C271" s="12" t="n">
        <v>45220</v>
      </c>
    </row>
    <row r="272" customFormat="false" ht="15" hidden="false" customHeight="false" outlineLevel="0" collapsed="false">
      <c r="A272" s="6" t="n">
        <f aca="false">1+A271</f>
        <v>268</v>
      </c>
      <c r="B272" s="11" t="s">
        <v>2420</v>
      </c>
      <c r="C272" s="12" t="n">
        <v>45220</v>
      </c>
    </row>
    <row r="273" customFormat="false" ht="15" hidden="false" customHeight="false" outlineLevel="0" collapsed="false">
      <c r="A273" s="6" t="n">
        <f aca="false">1+A272</f>
        <v>269</v>
      </c>
      <c r="B273" s="11" t="s">
        <v>2421</v>
      </c>
      <c r="C273" s="12" t="n">
        <v>45219</v>
      </c>
    </row>
    <row r="274" customFormat="false" ht="15" hidden="false" customHeight="false" outlineLevel="0" collapsed="false">
      <c r="A274" s="6" t="n">
        <f aca="false">1+A273</f>
        <v>270</v>
      </c>
      <c r="B274" s="11" t="s">
        <v>2422</v>
      </c>
      <c r="C274" s="12" t="n">
        <v>45212</v>
      </c>
    </row>
    <row r="275" customFormat="false" ht="15" hidden="false" customHeight="false" outlineLevel="0" collapsed="false">
      <c r="A275" s="6" t="n">
        <f aca="false">1+A274</f>
        <v>271</v>
      </c>
      <c r="B275" s="11" t="s">
        <v>2423</v>
      </c>
      <c r="C275" s="12" t="n">
        <v>45223</v>
      </c>
    </row>
    <row r="276" customFormat="false" ht="15" hidden="false" customHeight="false" outlineLevel="0" collapsed="false">
      <c r="A276" s="6" t="n">
        <f aca="false">1+A275</f>
        <v>272</v>
      </c>
      <c r="B276" s="11" t="s">
        <v>2424</v>
      </c>
      <c r="C276" s="12" t="n">
        <v>45227</v>
      </c>
    </row>
    <row r="277" customFormat="false" ht="15" hidden="false" customHeight="false" outlineLevel="0" collapsed="false">
      <c r="A277" s="6" t="n">
        <f aca="false">1+A276</f>
        <v>273</v>
      </c>
      <c r="B277" s="11" t="s">
        <v>2425</v>
      </c>
      <c r="C277" s="12" t="n">
        <v>45211</v>
      </c>
    </row>
    <row r="278" customFormat="false" ht="15" hidden="false" customHeight="false" outlineLevel="0" collapsed="false">
      <c r="A278" s="6" t="n">
        <f aca="false">1+A277</f>
        <v>274</v>
      </c>
      <c r="B278" s="11" t="s">
        <v>2426</v>
      </c>
      <c r="C278" s="12" t="n">
        <v>45220</v>
      </c>
    </row>
    <row r="279" customFormat="false" ht="15" hidden="false" customHeight="false" outlineLevel="0" collapsed="false">
      <c r="A279" s="6" t="n">
        <f aca="false">1+A278</f>
        <v>275</v>
      </c>
      <c r="B279" s="11" t="s">
        <v>2427</v>
      </c>
      <c r="C279" s="12" t="n">
        <v>45224</v>
      </c>
    </row>
    <row r="280" customFormat="false" ht="15" hidden="false" customHeight="false" outlineLevel="0" collapsed="false">
      <c r="A280" s="6" t="n">
        <f aca="false">1+A279</f>
        <v>276</v>
      </c>
      <c r="B280" s="11" t="s">
        <v>2428</v>
      </c>
      <c r="C280" s="12" t="n">
        <v>45214</v>
      </c>
    </row>
    <row r="281" customFormat="false" ht="15" hidden="false" customHeight="false" outlineLevel="0" collapsed="false">
      <c r="A281" s="6" t="n">
        <f aca="false">1+A280</f>
        <v>277</v>
      </c>
      <c r="B281" s="11" t="s">
        <v>2429</v>
      </c>
      <c r="C281" s="12" t="n">
        <v>45213</v>
      </c>
    </row>
    <row r="282" customFormat="false" ht="15" hidden="false" customHeight="false" outlineLevel="0" collapsed="false">
      <c r="A282" s="6" t="n">
        <f aca="false">1+A281</f>
        <v>278</v>
      </c>
      <c r="B282" s="11" t="s">
        <v>2430</v>
      </c>
      <c r="C282" s="12" t="n">
        <v>45217</v>
      </c>
    </row>
    <row r="283" customFormat="false" ht="15" hidden="false" customHeight="false" outlineLevel="0" collapsed="false">
      <c r="A283" s="6" t="n">
        <f aca="false">1+A282</f>
        <v>279</v>
      </c>
      <c r="B283" s="11" t="s">
        <v>2431</v>
      </c>
      <c r="C283" s="12" t="n">
        <v>45213</v>
      </c>
    </row>
    <row r="284" customFormat="false" ht="15" hidden="false" customHeight="false" outlineLevel="0" collapsed="false">
      <c r="A284" s="6" t="n">
        <f aca="false">1+A283</f>
        <v>280</v>
      </c>
      <c r="B284" s="11" t="s">
        <v>2432</v>
      </c>
      <c r="C284" s="12" t="n">
        <v>45213</v>
      </c>
    </row>
    <row r="285" customFormat="false" ht="15" hidden="false" customHeight="false" outlineLevel="0" collapsed="false">
      <c r="A285" s="6" t="n">
        <f aca="false">1+A284</f>
        <v>281</v>
      </c>
      <c r="B285" s="11" t="s">
        <v>2433</v>
      </c>
      <c r="C285" s="12" t="n">
        <v>45218</v>
      </c>
    </row>
    <row r="286" customFormat="false" ht="15" hidden="false" customHeight="false" outlineLevel="0" collapsed="false">
      <c r="A286" s="6" t="n">
        <f aca="false">1+A285</f>
        <v>282</v>
      </c>
      <c r="B286" s="11" t="s">
        <v>2434</v>
      </c>
      <c r="C286" s="12" t="n">
        <v>45203</v>
      </c>
    </row>
    <row r="287" customFormat="false" ht="15" hidden="false" customHeight="false" outlineLevel="0" collapsed="false">
      <c r="A287" s="6" t="n">
        <f aca="false">1+A286</f>
        <v>283</v>
      </c>
      <c r="B287" s="11" t="s">
        <v>2435</v>
      </c>
      <c r="C287" s="12" t="n">
        <v>45213</v>
      </c>
    </row>
    <row r="288" customFormat="false" ht="15" hidden="false" customHeight="false" outlineLevel="0" collapsed="false">
      <c r="A288" s="6" t="n">
        <f aca="false">1+A287</f>
        <v>284</v>
      </c>
      <c r="B288" s="11" t="s">
        <v>2436</v>
      </c>
      <c r="C288" s="12" t="n">
        <v>45214</v>
      </c>
    </row>
    <row r="289" customFormat="false" ht="15" hidden="false" customHeight="false" outlineLevel="0" collapsed="false">
      <c r="A289" s="6" t="n">
        <f aca="false">1+A288</f>
        <v>285</v>
      </c>
      <c r="B289" s="11" t="s">
        <v>2437</v>
      </c>
      <c r="C289" s="12" t="n">
        <v>45220</v>
      </c>
    </row>
    <row r="290" customFormat="false" ht="15" hidden="false" customHeight="false" outlineLevel="0" collapsed="false">
      <c r="A290" s="6" t="n">
        <f aca="false">1+A289</f>
        <v>286</v>
      </c>
      <c r="B290" s="11" t="s">
        <v>2438</v>
      </c>
      <c r="C290" s="12" t="n">
        <v>45213</v>
      </c>
    </row>
    <row r="291" customFormat="false" ht="15" hidden="false" customHeight="false" outlineLevel="0" collapsed="false">
      <c r="A291" s="6" t="n">
        <f aca="false">1+A290</f>
        <v>287</v>
      </c>
      <c r="B291" s="11" t="s">
        <v>2439</v>
      </c>
      <c r="C291" s="12" t="n">
        <v>45213</v>
      </c>
    </row>
    <row r="292" customFormat="false" ht="15" hidden="false" customHeight="false" outlineLevel="0" collapsed="false">
      <c r="A292" s="6" t="n">
        <f aca="false">1+A291</f>
        <v>288</v>
      </c>
      <c r="B292" s="11" t="s">
        <v>2440</v>
      </c>
      <c r="C292" s="12" t="n">
        <v>45204</v>
      </c>
    </row>
    <row r="293" customFormat="false" ht="15" hidden="false" customHeight="false" outlineLevel="0" collapsed="false">
      <c r="A293" s="6" t="n">
        <f aca="false">1+A292</f>
        <v>289</v>
      </c>
      <c r="B293" s="11" t="s">
        <v>2441</v>
      </c>
      <c r="C293" s="12" t="n">
        <v>45216</v>
      </c>
    </row>
    <row r="294" customFormat="false" ht="15" hidden="false" customHeight="false" outlineLevel="0" collapsed="false">
      <c r="A294" s="6" t="n">
        <f aca="false">1+A293</f>
        <v>290</v>
      </c>
      <c r="B294" s="11" t="s">
        <v>2442</v>
      </c>
      <c r="C294" s="12" t="n">
        <v>45210</v>
      </c>
    </row>
    <row r="295" customFormat="false" ht="15" hidden="false" customHeight="false" outlineLevel="0" collapsed="false">
      <c r="A295" s="6" t="n">
        <f aca="false">1+A294</f>
        <v>291</v>
      </c>
      <c r="B295" s="11" t="s">
        <v>2443</v>
      </c>
      <c r="C295" s="12" t="n">
        <v>45220</v>
      </c>
    </row>
    <row r="296" customFormat="false" ht="15" hidden="false" customHeight="false" outlineLevel="0" collapsed="false">
      <c r="A296" s="6" t="n">
        <f aca="false">1+A295</f>
        <v>292</v>
      </c>
      <c r="B296" s="11" t="s">
        <v>2444</v>
      </c>
      <c r="C296" s="12" t="n">
        <v>45224</v>
      </c>
    </row>
    <row r="297" customFormat="false" ht="15" hidden="false" customHeight="false" outlineLevel="0" collapsed="false">
      <c r="A297" s="6" t="n">
        <f aca="false">1+A296</f>
        <v>293</v>
      </c>
      <c r="B297" s="11" t="s">
        <v>2445</v>
      </c>
      <c r="C297" s="12" t="n">
        <v>45203</v>
      </c>
    </row>
    <row r="298" customFormat="false" ht="15" hidden="false" customHeight="false" outlineLevel="0" collapsed="false">
      <c r="A298" s="6" t="n">
        <f aca="false">1+A297</f>
        <v>294</v>
      </c>
      <c r="B298" s="11" t="s">
        <v>2446</v>
      </c>
      <c r="C298" s="12" t="n">
        <v>45207</v>
      </c>
    </row>
    <row r="299" customFormat="false" ht="15" hidden="false" customHeight="false" outlineLevel="0" collapsed="false">
      <c r="A299" s="6" t="n">
        <f aca="false">1+A298</f>
        <v>295</v>
      </c>
      <c r="B299" s="11" t="s">
        <v>2447</v>
      </c>
      <c r="C299" s="12" t="n">
        <v>45226</v>
      </c>
    </row>
    <row r="300" customFormat="false" ht="15" hidden="false" customHeight="false" outlineLevel="0" collapsed="false">
      <c r="A300" s="6" t="n">
        <f aca="false">1+A299</f>
        <v>296</v>
      </c>
      <c r="B300" s="11" t="s">
        <v>2448</v>
      </c>
      <c r="C300" s="12" t="n">
        <v>45205</v>
      </c>
    </row>
    <row r="301" customFormat="false" ht="15" hidden="false" customHeight="false" outlineLevel="0" collapsed="false">
      <c r="A301" s="6" t="n">
        <f aca="false">1+A300</f>
        <v>297</v>
      </c>
      <c r="B301" s="11" t="s">
        <v>2449</v>
      </c>
      <c r="C301" s="12" t="n">
        <v>45226</v>
      </c>
    </row>
    <row r="302" customFormat="false" ht="15" hidden="false" customHeight="false" outlineLevel="0" collapsed="false">
      <c r="A302" s="6" t="n">
        <f aca="false">1+A301</f>
        <v>298</v>
      </c>
      <c r="B302" s="11" t="s">
        <v>2450</v>
      </c>
      <c r="C302" s="12" t="n">
        <v>45203</v>
      </c>
    </row>
    <row r="303" customFormat="false" ht="15" hidden="false" customHeight="false" outlineLevel="0" collapsed="false">
      <c r="A303" s="6" t="n">
        <f aca="false">1+A302</f>
        <v>299</v>
      </c>
      <c r="B303" s="11" t="s">
        <v>2451</v>
      </c>
      <c r="C303" s="12" t="n">
        <v>45203</v>
      </c>
    </row>
    <row r="304" customFormat="false" ht="15" hidden="false" customHeight="false" outlineLevel="0" collapsed="false">
      <c r="A304" s="6" t="n">
        <f aca="false">1+A303</f>
        <v>300</v>
      </c>
      <c r="B304" s="11" t="s">
        <v>2452</v>
      </c>
      <c r="C304" s="12" t="n">
        <v>45226</v>
      </c>
    </row>
    <row r="305" customFormat="false" ht="15" hidden="false" customHeight="false" outlineLevel="0" collapsed="false">
      <c r="A305" s="6" t="n">
        <f aca="false">1+A304</f>
        <v>301</v>
      </c>
      <c r="B305" s="11" t="s">
        <v>2453</v>
      </c>
      <c r="C305" s="12" t="n">
        <v>45217</v>
      </c>
    </row>
    <row r="306" customFormat="false" ht="15" hidden="false" customHeight="false" outlineLevel="0" collapsed="false">
      <c r="A306" s="6" t="n">
        <f aca="false">1+A305</f>
        <v>302</v>
      </c>
      <c r="B306" s="11" t="s">
        <v>2454</v>
      </c>
      <c r="C306" s="12" t="n">
        <v>45206</v>
      </c>
    </row>
    <row r="307" customFormat="false" ht="15" hidden="false" customHeight="false" outlineLevel="0" collapsed="false">
      <c r="A307" s="6" t="n">
        <f aca="false">1+A306</f>
        <v>303</v>
      </c>
      <c r="B307" s="11" t="s">
        <v>2455</v>
      </c>
      <c r="C307" s="12" t="n">
        <v>45203</v>
      </c>
    </row>
    <row r="308" customFormat="false" ht="15" hidden="false" customHeight="false" outlineLevel="0" collapsed="false">
      <c r="A308" s="6" t="n">
        <f aca="false">1+A307</f>
        <v>304</v>
      </c>
      <c r="B308" s="11" t="s">
        <v>2456</v>
      </c>
      <c r="C308" s="12" t="n">
        <v>45217</v>
      </c>
    </row>
    <row r="309" customFormat="false" ht="15" hidden="false" customHeight="false" outlineLevel="0" collapsed="false">
      <c r="A309" s="6" t="n">
        <f aca="false">1+A308</f>
        <v>305</v>
      </c>
      <c r="B309" s="11" t="s">
        <v>2457</v>
      </c>
      <c r="C309" s="12" t="n">
        <v>45204</v>
      </c>
    </row>
    <row r="310" customFormat="false" ht="15" hidden="false" customHeight="false" outlineLevel="0" collapsed="false">
      <c r="A310" s="6" t="n">
        <f aca="false">1+A309</f>
        <v>306</v>
      </c>
      <c r="B310" s="11" t="s">
        <v>2458</v>
      </c>
      <c r="C310" s="12" t="n">
        <v>45212</v>
      </c>
    </row>
    <row r="311" customFormat="false" ht="15" hidden="false" customHeight="false" outlineLevel="0" collapsed="false">
      <c r="A311" s="6" t="n">
        <f aca="false">1+A310</f>
        <v>307</v>
      </c>
      <c r="B311" s="11" t="s">
        <v>2459</v>
      </c>
      <c r="C311" s="12" t="n">
        <v>45212</v>
      </c>
    </row>
    <row r="312" customFormat="false" ht="15" hidden="false" customHeight="false" outlineLevel="0" collapsed="false">
      <c r="A312" s="6" t="n">
        <f aca="false">1+A311</f>
        <v>308</v>
      </c>
      <c r="B312" s="11" t="s">
        <v>2460</v>
      </c>
      <c r="C312" s="12" t="n">
        <v>45204</v>
      </c>
    </row>
    <row r="313" customFormat="false" ht="15" hidden="false" customHeight="false" outlineLevel="0" collapsed="false">
      <c r="A313" s="6" t="n">
        <f aca="false">1+A312</f>
        <v>309</v>
      </c>
      <c r="B313" s="11" t="s">
        <v>2461</v>
      </c>
      <c r="C313" s="12" t="n">
        <v>45219</v>
      </c>
    </row>
    <row r="314" customFormat="false" ht="15" hidden="false" customHeight="false" outlineLevel="0" collapsed="false">
      <c r="A314" s="6" t="n">
        <f aca="false">1+A313</f>
        <v>310</v>
      </c>
      <c r="B314" s="11" t="s">
        <v>2462</v>
      </c>
      <c r="C314" s="12" t="n">
        <v>45203</v>
      </c>
    </row>
    <row r="315" customFormat="false" ht="15" hidden="false" customHeight="false" outlineLevel="0" collapsed="false">
      <c r="A315" s="6" t="n">
        <f aca="false">1+A314</f>
        <v>311</v>
      </c>
      <c r="B315" s="11" t="s">
        <v>2463</v>
      </c>
      <c r="C315" s="12" t="n">
        <v>45210</v>
      </c>
    </row>
    <row r="316" customFormat="false" ht="15" hidden="false" customHeight="false" outlineLevel="0" collapsed="false">
      <c r="A316" s="6" t="n">
        <f aca="false">1+A315</f>
        <v>312</v>
      </c>
      <c r="B316" s="11" t="s">
        <v>2464</v>
      </c>
      <c r="C316" s="12" t="n">
        <v>45226</v>
      </c>
    </row>
    <row r="317" customFormat="false" ht="15" hidden="false" customHeight="false" outlineLevel="0" collapsed="false">
      <c r="A317" s="6" t="n">
        <f aca="false">1+A316</f>
        <v>313</v>
      </c>
      <c r="B317" s="11" t="s">
        <v>2465</v>
      </c>
      <c r="C317" s="12" t="n">
        <v>45225</v>
      </c>
    </row>
    <row r="318" customFormat="false" ht="15" hidden="false" customHeight="false" outlineLevel="0" collapsed="false">
      <c r="A318" s="6" t="n">
        <f aca="false">1+A317</f>
        <v>314</v>
      </c>
      <c r="B318" s="11" t="s">
        <v>2466</v>
      </c>
      <c r="C318" s="12" t="n">
        <v>45204</v>
      </c>
    </row>
    <row r="319" customFormat="false" ht="15" hidden="false" customHeight="false" outlineLevel="0" collapsed="false">
      <c r="A319" s="6" t="n">
        <f aca="false">1+A318</f>
        <v>315</v>
      </c>
      <c r="B319" s="11" t="s">
        <v>2467</v>
      </c>
      <c r="C319" s="12" t="n">
        <v>45216</v>
      </c>
    </row>
    <row r="320" customFormat="false" ht="15" hidden="false" customHeight="false" outlineLevel="0" collapsed="false">
      <c r="A320" s="6" t="n">
        <f aca="false">1+A319</f>
        <v>316</v>
      </c>
      <c r="B320" s="11" t="s">
        <v>2468</v>
      </c>
      <c r="C320" s="12" t="n">
        <v>45212</v>
      </c>
    </row>
    <row r="321" customFormat="false" ht="15" hidden="false" customHeight="false" outlineLevel="0" collapsed="false">
      <c r="A321" s="6" t="n">
        <f aca="false">1+A320</f>
        <v>317</v>
      </c>
      <c r="B321" s="11" t="s">
        <v>2469</v>
      </c>
      <c r="C321" s="12" t="n">
        <v>45227</v>
      </c>
    </row>
    <row r="322" customFormat="false" ht="15" hidden="false" customHeight="false" outlineLevel="0" collapsed="false">
      <c r="A322" s="6" t="n">
        <f aca="false">1+A321</f>
        <v>318</v>
      </c>
      <c r="B322" s="11" t="s">
        <v>2470</v>
      </c>
      <c r="C322" s="12" t="n">
        <v>45230</v>
      </c>
    </row>
    <row r="323" customFormat="false" ht="15" hidden="false" customHeight="false" outlineLevel="0" collapsed="false">
      <c r="A323" s="6" t="n">
        <f aca="false">1+A322</f>
        <v>319</v>
      </c>
      <c r="B323" s="11" t="s">
        <v>2471</v>
      </c>
      <c r="C323" s="12" t="n">
        <v>45203</v>
      </c>
    </row>
    <row r="324" customFormat="false" ht="15" hidden="false" customHeight="false" outlineLevel="0" collapsed="false">
      <c r="A324" s="6" t="n">
        <f aca="false">1+A323</f>
        <v>320</v>
      </c>
      <c r="B324" s="11" t="s">
        <v>2472</v>
      </c>
      <c r="C324" s="12" t="n">
        <v>45224</v>
      </c>
    </row>
    <row r="325" customFormat="false" ht="15" hidden="false" customHeight="false" outlineLevel="0" collapsed="false">
      <c r="A325" s="6" t="n">
        <f aca="false">1+A324</f>
        <v>321</v>
      </c>
      <c r="B325" s="11" t="s">
        <v>2473</v>
      </c>
      <c r="C325" s="12" t="n">
        <v>45226</v>
      </c>
    </row>
    <row r="326" customFormat="false" ht="15" hidden="false" customHeight="false" outlineLevel="0" collapsed="false">
      <c r="A326" s="6" t="n">
        <f aca="false">1+A325</f>
        <v>322</v>
      </c>
      <c r="B326" s="11" t="s">
        <v>2474</v>
      </c>
      <c r="C326" s="12" t="n">
        <v>45230</v>
      </c>
    </row>
    <row r="327" customFormat="false" ht="15" hidden="false" customHeight="false" outlineLevel="0" collapsed="false">
      <c r="A327" s="6" t="n">
        <f aca="false">1+A326</f>
        <v>323</v>
      </c>
      <c r="B327" s="11" t="s">
        <v>2475</v>
      </c>
      <c r="C327" s="12" t="n">
        <v>45219</v>
      </c>
    </row>
    <row r="328" customFormat="false" ht="15" hidden="false" customHeight="false" outlineLevel="0" collapsed="false">
      <c r="A328" s="6" t="n">
        <f aca="false">1+A327</f>
        <v>324</v>
      </c>
      <c r="B328" s="11" t="s">
        <v>2476</v>
      </c>
      <c r="C328" s="12" t="n">
        <v>45205</v>
      </c>
    </row>
    <row r="329" customFormat="false" ht="15" hidden="false" customHeight="false" outlineLevel="0" collapsed="false">
      <c r="A329" s="6" t="n">
        <f aca="false">1+A328</f>
        <v>325</v>
      </c>
      <c r="B329" s="11" t="s">
        <v>2477</v>
      </c>
      <c r="C329" s="12" t="n">
        <v>45225</v>
      </c>
    </row>
    <row r="330" customFormat="false" ht="15" hidden="false" customHeight="false" outlineLevel="0" collapsed="false">
      <c r="A330" s="6" t="n">
        <f aca="false">1+A329</f>
        <v>326</v>
      </c>
      <c r="B330" s="11" t="s">
        <v>2478</v>
      </c>
      <c r="C330" s="12" t="n">
        <v>45230</v>
      </c>
    </row>
    <row r="331" customFormat="false" ht="15" hidden="false" customHeight="false" outlineLevel="0" collapsed="false">
      <c r="A331" s="6" t="n">
        <f aca="false">1+A330</f>
        <v>327</v>
      </c>
      <c r="B331" s="11" t="s">
        <v>2479</v>
      </c>
      <c r="C331" s="12" t="n">
        <v>45218</v>
      </c>
    </row>
    <row r="332" customFormat="false" ht="15" hidden="false" customHeight="false" outlineLevel="0" collapsed="false">
      <c r="A332" s="6" t="n">
        <f aca="false">1+A331</f>
        <v>328</v>
      </c>
      <c r="B332" s="11" t="s">
        <v>2480</v>
      </c>
      <c r="C332" s="12" t="n">
        <v>45217</v>
      </c>
    </row>
    <row r="333" customFormat="false" ht="15" hidden="false" customHeight="false" outlineLevel="0" collapsed="false">
      <c r="A333" s="6" t="n">
        <f aca="false">1+A332</f>
        <v>329</v>
      </c>
      <c r="B333" s="11" t="s">
        <v>2481</v>
      </c>
      <c r="C333" s="12" t="n">
        <v>45218</v>
      </c>
    </row>
    <row r="334" customFormat="false" ht="15" hidden="false" customHeight="false" outlineLevel="0" collapsed="false">
      <c r="A334" s="6" t="n">
        <f aca="false">1+A333</f>
        <v>330</v>
      </c>
      <c r="B334" s="11" t="s">
        <v>2482</v>
      </c>
      <c r="C334" s="12" t="n">
        <v>45227</v>
      </c>
    </row>
    <row r="335" customFormat="false" ht="15" hidden="false" customHeight="false" outlineLevel="0" collapsed="false">
      <c r="A335" s="6" t="n">
        <f aca="false">1+A334</f>
        <v>331</v>
      </c>
      <c r="B335" s="11" t="s">
        <v>2483</v>
      </c>
      <c r="C335" s="12" t="n">
        <v>45220</v>
      </c>
    </row>
    <row r="336" customFormat="false" ht="15" hidden="false" customHeight="false" outlineLevel="0" collapsed="false">
      <c r="A336" s="6" t="n">
        <f aca="false">1+A335</f>
        <v>332</v>
      </c>
      <c r="B336" s="11" t="s">
        <v>2484</v>
      </c>
      <c r="C336" s="12" t="n">
        <v>45202</v>
      </c>
    </row>
    <row r="337" customFormat="false" ht="15" hidden="false" customHeight="false" outlineLevel="0" collapsed="false">
      <c r="A337" s="6" t="n">
        <f aca="false">1+A336</f>
        <v>333</v>
      </c>
      <c r="B337" s="11" t="s">
        <v>2485</v>
      </c>
      <c r="C337" s="12" t="n">
        <v>45204</v>
      </c>
    </row>
    <row r="338" customFormat="false" ht="15" hidden="false" customHeight="false" outlineLevel="0" collapsed="false">
      <c r="A338" s="6" t="n">
        <f aca="false">1+A337</f>
        <v>334</v>
      </c>
      <c r="B338" s="11" t="s">
        <v>2486</v>
      </c>
      <c r="C338" s="12" t="n">
        <v>45204</v>
      </c>
    </row>
    <row r="339" customFormat="false" ht="15" hidden="false" customHeight="false" outlineLevel="0" collapsed="false">
      <c r="A339" s="6" t="n">
        <f aca="false">1+A338</f>
        <v>335</v>
      </c>
      <c r="B339" s="11" t="s">
        <v>2487</v>
      </c>
      <c r="C339" s="12" t="n">
        <v>45227</v>
      </c>
    </row>
    <row r="340" customFormat="false" ht="15" hidden="false" customHeight="false" outlineLevel="0" collapsed="false">
      <c r="A340" s="6" t="n">
        <f aca="false">1+A339</f>
        <v>336</v>
      </c>
      <c r="B340" s="11" t="s">
        <v>2488</v>
      </c>
      <c r="C340" s="12" t="n">
        <v>45205</v>
      </c>
    </row>
    <row r="341" customFormat="false" ht="15" hidden="false" customHeight="false" outlineLevel="0" collapsed="false">
      <c r="A341" s="6" t="n">
        <f aca="false">1+A340</f>
        <v>337</v>
      </c>
      <c r="B341" s="11" t="s">
        <v>2489</v>
      </c>
      <c r="C341" s="12" t="n">
        <v>45203</v>
      </c>
    </row>
    <row r="342" customFormat="false" ht="15" hidden="false" customHeight="false" outlineLevel="0" collapsed="false">
      <c r="A342" s="6" t="n">
        <f aca="false">1+A341</f>
        <v>338</v>
      </c>
      <c r="B342" s="11" t="s">
        <v>2490</v>
      </c>
      <c r="C342" s="12" t="n">
        <v>45205</v>
      </c>
    </row>
    <row r="343" customFormat="false" ht="15" hidden="false" customHeight="false" outlineLevel="0" collapsed="false">
      <c r="A343" s="6" t="n">
        <f aca="false">1+A342</f>
        <v>339</v>
      </c>
      <c r="B343" s="11" t="s">
        <v>2491</v>
      </c>
      <c r="C343" s="12" t="n">
        <v>45209</v>
      </c>
    </row>
    <row r="344" customFormat="false" ht="15" hidden="false" customHeight="false" outlineLevel="0" collapsed="false">
      <c r="A344" s="6" t="n">
        <f aca="false">1+A343</f>
        <v>340</v>
      </c>
      <c r="B344" s="11" t="s">
        <v>2492</v>
      </c>
      <c r="C344" s="12" t="n">
        <v>45211</v>
      </c>
    </row>
    <row r="345" customFormat="false" ht="15" hidden="false" customHeight="false" outlineLevel="0" collapsed="false">
      <c r="A345" s="6" t="n">
        <f aca="false">1+A344</f>
        <v>341</v>
      </c>
      <c r="B345" s="11" t="s">
        <v>2493</v>
      </c>
      <c r="C345" s="12" t="n">
        <v>45211</v>
      </c>
    </row>
    <row r="346" customFormat="false" ht="15" hidden="false" customHeight="false" outlineLevel="0" collapsed="false">
      <c r="A346" s="6" t="n">
        <f aca="false">1+A345</f>
        <v>342</v>
      </c>
      <c r="B346" s="11" t="s">
        <v>2494</v>
      </c>
      <c r="C346" s="12" t="n">
        <v>45211</v>
      </c>
    </row>
    <row r="347" customFormat="false" ht="15" hidden="false" customHeight="false" outlineLevel="0" collapsed="false">
      <c r="A347" s="6" t="n">
        <f aca="false">1+A346</f>
        <v>343</v>
      </c>
      <c r="B347" s="11" t="s">
        <v>2495</v>
      </c>
      <c r="C347" s="12" t="n">
        <v>45212</v>
      </c>
    </row>
    <row r="348" customFormat="false" ht="15" hidden="false" customHeight="false" outlineLevel="0" collapsed="false">
      <c r="A348" s="6" t="n">
        <f aca="false">1+A347</f>
        <v>344</v>
      </c>
      <c r="B348" s="11" t="s">
        <v>2496</v>
      </c>
      <c r="C348" s="12" t="n">
        <v>45211</v>
      </c>
    </row>
    <row r="349" customFormat="false" ht="15" hidden="false" customHeight="false" outlineLevel="0" collapsed="false">
      <c r="A349" s="6" t="n">
        <f aca="false">1+A348</f>
        <v>345</v>
      </c>
      <c r="B349" s="11" t="s">
        <v>2497</v>
      </c>
      <c r="C349" s="12" t="n">
        <v>45211</v>
      </c>
    </row>
    <row r="350" customFormat="false" ht="15" hidden="false" customHeight="false" outlineLevel="0" collapsed="false">
      <c r="A350" s="6" t="n">
        <f aca="false">1+A349</f>
        <v>346</v>
      </c>
      <c r="B350" s="11" t="s">
        <v>2498</v>
      </c>
      <c r="C350" s="12" t="n">
        <v>45211</v>
      </c>
    </row>
    <row r="351" customFormat="false" ht="15" hidden="false" customHeight="false" outlineLevel="0" collapsed="false">
      <c r="A351" s="6" t="n">
        <f aca="false">1+A350</f>
        <v>347</v>
      </c>
      <c r="B351" s="11" t="s">
        <v>2499</v>
      </c>
      <c r="C351" s="12" t="n">
        <v>45211</v>
      </c>
    </row>
    <row r="352" customFormat="false" ht="15" hidden="false" customHeight="false" outlineLevel="0" collapsed="false">
      <c r="A352" s="6" t="n">
        <f aca="false">1+A351</f>
        <v>348</v>
      </c>
      <c r="B352" s="11" t="s">
        <v>2500</v>
      </c>
      <c r="C352" s="12" t="n">
        <v>45211</v>
      </c>
    </row>
    <row r="353" customFormat="false" ht="15" hidden="false" customHeight="false" outlineLevel="0" collapsed="false">
      <c r="A353" s="6" t="n">
        <f aca="false">1+A352</f>
        <v>349</v>
      </c>
      <c r="B353" s="11" t="s">
        <v>2501</v>
      </c>
      <c r="C353" s="12" t="n">
        <v>45211</v>
      </c>
    </row>
    <row r="354" customFormat="false" ht="15" hidden="false" customHeight="false" outlineLevel="0" collapsed="false">
      <c r="A354" s="6" t="n">
        <f aca="false">1+A353</f>
        <v>350</v>
      </c>
      <c r="B354" s="11" t="s">
        <v>2502</v>
      </c>
      <c r="C354" s="12" t="n">
        <v>45211</v>
      </c>
    </row>
    <row r="355" customFormat="false" ht="15" hidden="false" customHeight="false" outlineLevel="0" collapsed="false">
      <c r="A355" s="6" t="n">
        <f aca="false">1+A354</f>
        <v>351</v>
      </c>
      <c r="B355" s="11" t="s">
        <v>2503</v>
      </c>
      <c r="C355" s="12" t="n">
        <v>45211</v>
      </c>
    </row>
    <row r="356" customFormat="false" ht="15" hidden="false" customHeight="false" outlineLevel="0" collapsed="false">
      <c r="A356" s="6" t="n">
        <f aca="false">1+A355</f>
        <v>352</v>
      </c>
      <c r="B356" s="11" t="s">
        <v>2504</v>
      </c>
      <c r="C356" s="12" t="n">
        <v>45211</v>
      </c>
    </row>
    <row r="357" customFormat="false" ht="15" hidden="false" customHeight="false" outlineLevel="0" collapsed="false">
      <c r="A357" s="6" t="n">
        <f aca="false">1+A356</f>
        <v>353</v>
      </c>
      <c r="B357" s="11" t="s">
        <v>2505</v>
      </c>
      <c r="C357" s="12" t="n">
        <v>45211</v>
      </c>
    </row>
    <row r="358" customFormat="false" ht="15" hidden="false" customHeight="false" outlineLevel="0" collapsed="false">
      <c r="A358" s="6" t="n">
        <f aca="false">1+A357</f>
        <v>354</v>
      </c>
      <c r="B358" s="11" t="s">
        <v>2506</v>
      </c>
      <c r="C358" s="12" t="n">
        <v>45211</v>
      </c>
    </row>
    <row r="359" customFormat="false" ht="15" hidden="false" customHeight="false" outlineLevel="0" collapsed="false">
      <c r="A359" s="6" t="n">
        <f aca="false">1+A358</f>
        <v>355</v>
      </c>
      <c r="B359" s="11" t="s">
        <v>2507</v>
      </c>
      <c r="C359" s="12" t="n">
        <v>45211</v>
      </c>
    </row>
    <row r="360" customFormat="false" ht="15" hidden="false" customHeight="false" outlineLevel="0" collapsed="false">
      <c r="A360" s="6" t="n">
        <f aca="false">1+A359</f>
        <v>356</v>
      </c>
      <c r="B360" s="11" t="s">
        <v>2508</v>
      </c>
      <c r="C360" s="12" t="n">
        <v>45211</v>
      </c>
    </row>
    <row r="361" customFormat="false" ht="15" hidden="false" customHeight="false" outlineLevel="0" collapsed="false">
      <c r="A361" s="6" t="n">
        <f aca="false">1+A360</f>
        <v>357</v>
      </c>
      <c r="B361" s="11" t="s">
        <v>2509</v>
      </c>
      <c r="C361" s="12" t="n">
        <v>45211</v>
      </c>
    </row>
    <row r="362" customFormat="false" ht="15" hidden="false" customHeight="false" outlineLevel="0" collapsed="false">
      <c r="A362" s="6" t="n">
        <f aca="false">1+A361</f>
        <v>358</v>
      </c>
      <c r="B362" s="11" t="s">
        <v>2510</v>
      </c>
      <c r="C362" s="12" t="n">
        <v>45214</v>
      </c>
    </row>
    <row r="363" customFormat="false" ht="15" hidden="false" customHeight="false" outlineLevel="0" collapsed="false">
      <c r="A363" s="6" t="n">
        <f aca="false">1+A362</f>
        <v>359</v>
      </c>
      <c r="B363" s="11" t="s">
        <v>2511</v>
      </c>
      <c r="C363" s="12" t="n">
        <v>45211</v>
      </c>
    </row>
    <row r="364" customFormat="false" ht="15" hidden="false" customHeight="false" outlineLevel="0" collapsed="false">
      <c r="A364" s="6" t="n">
        <f aca="false">1+A363</f>
        <v>360</v>
      </c>
      <c r="B364" s="11" t="s">
        <v>2512</v>
      </c>
      <c r="C364" s="12" t="n">
        <v>45210</v>
      </c>
    </row>
    <row r="365" customFormat="false" ht="15" hidden="false" customHeight="false" outlineLevel="0" collapsed="false">
      <c r="A365" s="6" t="n">
        <f aca="false">1+A364</f>
        <v>361</v>
      </c>
      <c r="B365" s="11" t="s">
        <v>2513</v>
      </c>
      <c r="C365" s="12" t="n">
        <v>45203</v>
      </c>
    </row>
    <row r="366" customFormat="false" ht="15" hidden="false" customHeight="false" outlineLevel="0" collapsed="false">
      <c r="A366" s="6" t="n">
        <f aca="false">1+A365</f>
        <v>362</v>
      </c>
      <c r="B366" s="11" t="s">
        <v>2514</v>
      </c>
      <c r="C366" s="12" t="n">
        <v>45227</v>
      </c>
    </row>
    <row r="367" customFormat="false" ht="15" hidden="false" customHeight="false" outlineLevel="0" collapsed="false">
      <c r="A367" s="6" t="n">
        <f aca="false">1+A366</f>
        <v>363</v>
      </c>
      <c r="B367" s="11" t="s">
        <v>2515</v>
      </c>
      <c r="C367" s="12" t="n">
        <v>45227</v>
      </c>
    </row>
    <row r="368" customFormat="false" ht="15" hidden="false" customHeight="false" outlineLevel="0" collapsed="false">
      <c r="A368" s="6" t="n">
        <f aca="false">1+A367</f>
        <v>364</v>
      </c>
      <c r="B368" s="11" t="s">
        <v>2516</v>
      </c>
      <c r="C368" s="12" t="n">
        <v>45217</v>
      </c>
    </row>
    <row r="369" customFormat="false" ht="15" hidden="false" customHeight="false" outlineLevel="0" collapsed="false">
      <c r="A369" s="6" t="n">
        <f aca="false">1+A368</f>
        <v>365</v>
      </c>
      <c r="B369" s="11" t="s">
        <v>2517</v>
      </c>
      <c r="C369" s="12" t="n">
        <v>45223</v>
      </c>
    </row>
    <row r="370" customFormat="false" ht="15" hidden="false" customHeight="false" outlineLevel="0" collapsed="false">
      <c r="A370" s="6" t="n">
        <f aca="false">1+A369</f>
        <v>366</v>
      </c>
      <c r="B370" s="11" t="s">
        <v>2518</v>
      </c>
      <c r="C370" s="12" t="n">
        <v>45216</v>
      </c>
    </row>
    <row r="371" customFormat="false" ht="15" hidden="false" customHeight="false" outlineLevel="0" collapsed="false">
      <c r="A371" s="6" t="n">
        <f aca="false">1+A370</f>
        <v>367</v>
      </c>
      <c r="B371" s="11" t="s">
        <v>2519</v>
      </c>
      <c r="C371" s="12" t="n">
        <v>45229</v>
      </c>
    </row>
    <row r="372" customFormat="false" ht="15" hidden="false" customHeight="false" outlineLevel="0" collapsed="false">
      <c r="A372" s="6" t="n">
        <f aca="false">1+A371</f>
        <v>368</v>
      </c>
      <c r="B372" s="11" t="s">
        <v>2520</v>
      </c>
      <c r="C372" s="12" t="n">
        <v>45226</v>
      </c>
    </row>
    <row r="373" customFormat="false" ht="15" hidden="false" customHeight="false" outlineLevel="0" collapsed="false">
      <c r="A373" s="6" t="n">
        <f aca="false">1+A372</f>
        <v>369</v>
      </c>
      <c r="B373" s="11" t="s">
        <v>2521</v>
      </c>
      <c r="C373" s="12" t="n">
        <v>45230</v>
      </c>
    </row>
    <row r="374" customFormat="false" ht="15" hidden="false" customHeight="false" outlineLevel="0" collapsed="false">
      <c r="A374" s="6" t="n">
        <f aca="false">1+A373</f>
        <v>370</v>
      </c>
      <c r="B374" s="11" t="s">
        <v>2522</v>
      </c>
      <c r="C374" s="12" t="n">
        <v>45227</v>
      </c>
    </row>
    <row r="375" customFormat="false" ht="15" hidden="false" customHeight="false" outlineLevel="0" collapsed="false">
      <c r="A375" s="6" t="n">
        <f aca="false">1+A374</f>
        <v>371</v>
      </c>
      <c r="B375" s="11" t="s">
        <v>2523</v>
      </c>
      <c r="C375" s="12" t="n">
        <v>45227</v>
      </c>
    </row>
    <row r="376" customFormat="false" ht="15" hidden="false" customHeight="false" outlineLevel="0" collapsed="false">
      <c r="A376" s="6" t="n">
        <f aca="false">1+A375</f>
        <v>372</v>
      </c>
      <c r="B376" s="11" t="s">
        <v>2524</v>
      </c>
      <c r="C376" s="12" t="n">
        <v>45230</v>
      </c>
    </row>
    <row r="377" customFormat="false" ht="15" hidden="false" customHeight="false" outlineLevel="0" collapsed="false">
      <c r="A377" s="6" t="n">
        <f aca="false">1+A376</f>
        <v>373</v>
      </c>
      <c r="B377" s="11" t="s">
        <v>2525</v>
      </c>
      <c r="C377" s="12" t="n">
        <v>45230</v>
      </c>
    </row>
    <row r="378" customFormat="false" ht="15" hidden="false" customHeight="false" outlineLevel="0" collapsed="false">
      <c r="A378" s="6" t="n">
        <f aca="false">1+A377</f>
        <v>374</v>
      </c>
      <c r="B378" s="11" t="s">
        <v>2526</v>
      </c>
      <c r="C378" s="12" t="n">
        <v>45230</v>
      </c>
    </row>
    <row r="379" customFormat="false" ht="15" hidden="false" customHeight="false" outlineLevel="0" collapsed="false">
      <c r="A379" s="6" t="n">
        <f aca="false">1+A378</f>
        <v>375</v>
      </c>
      <c r="B379" s="11" t="s">
        <v>2527</v>
      </c>
      <c r="C379" s="12" t="n">
        <v>45219</v>
      </c>
    </row>
    <row r="380" customFormat="false" ht="15" hidden="false" customHeight="false" outlineLevel="0" collapsed="false">
      <c r="A380" s="6" t="n">
        <f aca="false">1+A379</f>
        <v>376</v>
      </c>
      <c r="B380" s="11" t="s">
        <v>2528</v>
      </c>
      <c r="C380" s="12" t="n">
        <v>45219</v>
      </c>
    </row>
    <row r="381" customFormat="false" ht="15" hidden="false" customHeight="false" outlineLevel="0" collapsed="false">
      <c r="A381" s="6" t="n">
        <f aca="false">1+A380</f>
        <v>377</v>
      </c>
      <c r="B381" s="11" t="s">
        <v>2529</v>
      </c>
      <c r="C381" s="12" t="n">
        <v>45216</v>
      </c>
    </row>
    <row r="382" customFormat="false" ht="15" hidden="false" customHeight="false" outlineLevel="0" collapsed="false">
      <c r="A382" s="6" t="n">
        <f aca="false">1+A381</f>
        <v>378</v>
      </c>
      <c r="B382" s="11" t="s">
        <v>2530</v>
      </c>
      <c r="C382" s="12" t="n">
        <v>45218</v>
      </c>
    </row>
    <row r="383" customFormat="false" ht="15" hidden="false" customHeight="false" outlineLevel="0" collapsed="false">
      <c r="A383" s="6" t="n">
        <f aca="false">1+A382</f>
        <v>379</v>
      </c>
      <c r="B383" s="11" t="s">
        <v>2531</v>
      </c>
      <c r="C383" s="12" t="n">
        <v>45204</v>
      </c>
    </row>
    <row r="384" customFormat="false" ht="15" hidden="false" customHeight="false" outlineLevel="0" collapsed="false">
      <c r="A384" s="6" t="n">
        <f aca="false">1+A383</f>
        <v>380</v>
      </c>
      <c r="B384" s="11" t="s">
        <v>2532</v>
      </c>
      <c r="C384" s="12" t="n">
        <v>45212</v>
      </c>
    </row>
    <row r="385" customFormat="false" ht="15" hidden="false" customHeight="false" outlineLevel="0" collapsed="false">
      <c r="A385" s="6" t="n">
        <f aca="false">1+A384</f>
        <v>381</v>
      </c>
      <c r="B385" s="11" t="s">
        <v>2533</v>
      </c>
      <c r="C385" s="12" t="n">
        <v>45230</v>
      </c>
    </row>
    <row r="386" customFormat="false" ht="15" hidden="false" customHeight="false" outlineLevel="0" collapsed="false">
      <c r="A386" s="6" t="n">
        <f aca="false">1+A385</f>
        <v>382</v>
      </c>
      <c r="B386" s="11" t="s">
        <v>2534</v>
      </c>
      <c r="C386" s="12" t="n">
        <v>45210</v>
      </c>
    </row>
    <row r="387" customFormat="false" ht="15" hidden="false" customHeight="false" outlineLevel="0" collapsed="false">
      <c r="A387" s="6" t="n">
        <f aca="false">1+A386</f>
        <v>383</v>
      </c>
      <c r="B387" s="11" t="s">
        <v>2535</v>
      </c>
      <c r="C387" s="12" t="n">
        <v>45202</v>
      </c>
    </row>
    <row r="388" customFormat="false" ht="15" hidden="false" customHeight="false" outlineLevel="0" collapsed="false">
      <c r="A388" s="6" t="n">
        <f aca="false">1+A387</f>
        <v>384</v>
      </c>
      <c r="B388" s="11" t="s">
        <v>2536</v>
      </c>
      <c r="C388" s="12" t="n">
        <v>45220</v>
      </c>
    </row>
    <row r="389" customFormat="false" ht="15" hidden="false" customHeight="false" outlineLevel="0" collapsed="false">
      <c r="A389" s="6" t="n">
        <f aca="false">1+A388</f>
        <v>385</v>
      </c>
      <c r="B389" s="11" t="s">
        <v>2537</v>
      </c>
      <c r="C389" s="12" t="n">
        <v>45209</v>
      </c>
    </row>
    <row r="390" customFormat="false" ht="15" hidden="false" customHeight="false" outlineLevel="0" collapsed="false">
      <c r="A390" s="6" t="n">
        <f aca="false">1+A389</f>
        <v>386</v>
      </c>
      <c r="B390" s="11" t="s">
        <v>2538</v>
      </c>
      <c r="C390" s="12" t="n">
        <v>45220</v>
      </c>
    </row>
    <row r="391" customFormat="false" ht="15" hidden="false" customHeight="false" outlineLevel="0" collapsed="false">
      <c r="A391" s="6" t="n">
        <f aca="false">1+A390</f>
        <v>387</v>
      </c>
      <c r="B391" s="11" t="s">
        <v>2539</v>
      </c>
      <c r="C391" s="12" t="n">
        <v>45227</v>
      </c>
    </row>
    <row r="392" customFormat="false" ht="15" hidden="false" customHeight="false" outlineLevel="0" collapsed="false">
      <c r="A392" s="6" t="n">
        <f aca="false">1+A391</f>
        <v>388</v>
      </c>
      <c r="B392" s="11" t="s">
        <v>2540</v>
      </c>
      <c r="C392" s="12" t="n">
        <v>45224</v>
      </c>
    </row>
    <row r="393" customFormat="false" ht="15" hidden="false" customHeight="false" outlineLevel="0" collapsed="false">
      <c r="A393" s="6" t="n">
        <f aca="false">1+A392</f>
        <v>389</v>
      </c>
      <c r="B393" s="11" t="s">
        <v>2541</v>
      </c>
      <c r="C393" s="12" t="n">
        <v>45206</v>
      </c>
    </row>
    <row r="394" customFormat="false" ht="15" hidden="false" customHeight="false" outlineLevel="0" collapsed="false">
      <c r="A394" s="6" t="n">
        <f aca="false">1+A393</f>
        <v>390</v>
      </c>
      <c r="B394" s="11" t="s">
        <v>2542</v>
      </c>
      <c r="C394" s="12" t="n">
        <v>45212</v>
      </c>
    </row>
    <row r="395" customFormat="false" ht="15" hidden="false" customHeight="false" outlineLevel="0" collapsed="false">
      <c r="A395" s="6" t="n">
        <f aca="false">1+A394</f>
        <v>391</v>
      </c>
      <c r="B395" s="11" t="s">
        <v>2543</v>
      </c>
      <c r="C395" s="12" t="n">
        <v>45212</v>
      </c>
    </row>
    <row r="396" customFormat="false" ht="15" hidden="false" customHeight="false" outlineLevel="0" collapsed="false">
      <c r="A396" s="6" t="n">
        <f aca="false">1+A395</f>
        <v>392</v>
      </c>
      <c r="B396" s="11" t="s">
        <v>2544</v>
      </c>
      <c r="C396" s="12" t="n">
        <v>45218</v>
      </c>
    </row>
    <row r="397" customFormat="false" ht="15" hidden="false" customHeight="false" outlineLevel="0" collapsed="false">
      <c r="A397" s="6" t="n">
        <f aca="false">1+A396</f>
        <v>393</v>
      </c>
      <c r="B397" s="11" t="s">
        <v>2545</v>
      </c>
      <c r="C397" s="12" t="n">
        <v>45225</v>
      </c>
    </row>
    <row r="398" customFormat="false" ht="15" hidden="false" customHeight="false" outlineLevel="0" collapsed="false">
      <c r="A398" s="6" t="n">
        <f aca="false">1+A397</f>
        <v>394</v>
      </c>
      <c r="B398" s="11" t="s">
        <v>2546</v>
      </c>
      <c r="C398" s="12" t="n">
        <v>45225</v>
      </c>
    </row>
    <row r="399" customFormat="false" ht="15" hidden="false" customHeight="false" outlineLevel="0" collapsed="false">
      <c r="A399" s="6" t="n">
        <f aca="false">1+A398</f>
        <v>395</v>
      </c>
      <c r="B399" s="11" t="s">
        <v>2547</v>
      </c>
      <c r="C399" s="12" t="n">
        <v>45213</v>
      </c>
    </row>
    <row r="400" customFormat="false" ht="15" hidden="false" customHeight="false" outlineLevel="0" collapsed="false">
      <c r="A400" s="6" t="n">
        <f aca="false">1+A399</f>
        <v>396</v>
      </c>
      <c r="B400" s="11" t="s">
        <v>2548</v>
      </c>
      <c r="C400" s="12" t="n">
        <v>45213</v>
      </c>
    </row>
    <row r="401" customFormat="false" ht="15" hidden="false" customHeight="false" outlineLevel="0" collapsed="false">
      <c r="A401" s="6" t="n">
        <f aca="false">1+A400</f>
        <v>397</v>
      </c>
      <c r="B401" s="11" t="s">
        <v>2549</v>
      </c>
      <c r="C401" s="12" t="n">
        <v>45211</v>
      </c>
    </row>
    <row r="402" customFormat="false" ht="15" hidden="false" customHeight="false" outlineLevel="0" collapsed="false">
      <c r="A402" s="6" t="n">
        <f aca="false">1+A401</f>
        <v>398</v>
      </c>
      <c r="B402" s="11" t="s">
        <v>2550</v>
      </c>
      <c r="C402" s="12" t="n">
        <v>45226</v>
      </c>
    </row>
    <row r="403" customFormat="false" ht="15" hidden="false" customHeight="false" outlineLevel="0" collapsed="false">
      <c r="A403" s="6" t="n">
        <f aca="false">1+A402</f>
        <v>399</v>
      </c>
      <c r="B403" s="11" t="s">
        <v>2551</v>
      </c>
      <c r="C403" s="12" t="n">
        <v>45202</v>
      </c>
    </row>
    <row r="404" customFormat="false" ht="15" hidden="false" customHeight="false" outlineLevel="0" collapsed="false">
      <c r="A404" s="6" t="n">
        <f aca="false">1+A403</f>
        <v>400</v>
      </c>
      <c r="B404" s="11" t="s">
        <v>2552</v>
      </c>
      <c r="C404" s="12" t="n">
        <v>45209</v>
      </c>
    </row>
    <row r="405" customFormat="false" ht="15" hidden="false" customHeight="false" outlineLevel="0" collapsed="false">
      <c r="A405" s="6" t="n">
        <f aca="false">1+A404</f>
        <v>401</v>
      </c>
      <c r="B405" s="11" t="s">
        <v>2553</v>
      </c>
      <c r="C405" s="12" t="n">
        <v>45207</v>
      </c>
    </row>
    <row r="406" customFormat="false" ht="15" hidden="false" customHeight="false" outlineLevel="0" collapsed="false">
      <c r="A406" s="6" t="n">
        <f aca="false">1+A405</f>
        <v>402</v>
      </c>
      <c r="B406" s="11" t="s">
        <v>2554</v>
      </c>
      <c r="C406" s="12" t="n">
        <v>45217</v>
      </c>
    </row>
    <row r="407" customFormat="false" ht="15" hidden="false" customHeight="false" outlineLevel="0" collapsed="false">
      <c r="A407" s="6" t="n">
        <f aca="false">1+A406</f>
        <v>403</v>
      </c>
      <c r="B407" s="11" t="s">
        <v>2555</v>
      </c>
      <c r="C407" s="12" t="n">
        <v>45217</v>
      </c>
    </row>
    <row r="408" customFormat="false" ht="15" hidden="false" customHeight="false" outlineLevel="0" collapsed="false">
      <c r="A408" s="6" t="n">
        <f aca="false">1+A407</f>
        <v>404</v>
      </c>
      <c r="B408" s="11" t="s">
        <v>2556</v>
      </c>
      <c r="C408" s="12" t="n">
        <v>45209</v>
      </c>
    </row>
    <row r="409" customFormat="false" ht="15" hidden="false" customHeight="false" outlineLevel="0" collapsed="false">
      <c r="A409" s="6" t="n">
        <f aca="false">1+A408</f>
        <v>405</v>
      </c>
      <c r="B409" s="11" t="s">
        <v>2557</v>
      </c>
      <c r="C409" s="12" t="n">
        <v>45212</v>
      </c>
    </row>
    <row r="410" customFormat="false" ht="15" hidden="false" customHeight="false" outlineLevel="0" collapsed="false">
      <c r="A410" s="6" t="n">
        <f aca="false">1+A409</f>
        <v>406</v>
      </c>
      <c r="B410" s="11" t="s">
        <v>2558</v>
      </c>
      <c r="C410" s="12" t="n">
        <v>45227</v>
      </c>
    </row>
    <row r="411" customFormat="false" ht="15" hidden="false" customHeight="false" outlineLevel="0" collapsed="false">
      <c r="A411" s="6" t="n">
        <f aca="false">1+A410</f>
        <v>407</v>
      </c>
      <c r="B411" s="11" t="s">
        <v>2559</v>
      </c>
      <c r="C411" s="12" t="n">
        <v>45216</v>
      </c>
    </row>
    <row r="412" customFormat="false" ht="15" hidden="false" customHeight="false" outlineLevel="0" collapsed="false">
      <c r="A412" s="6" t="n">
        <f aca="false">1+A411</f>
        <v>408</v>
      </c>
      <c r="B412" s="11" t="s">
        <v>2560</v>
      </c>
      <c r="C412" s="12" t="n">
        <v>45227</v>
      </c>
    </row>
    <row r="413" customFormat="false" ht="15" hidden="false" customHeight="false" outlineLevel="0" collapsed="false">
      <c r="A413" s="6" t="n">
        <f aca="false">1+A412</f>
        <v>409</v>
      </c>
      <c r="B413" s="11" t="s">
        <v>2561</v>
      </c>
      <c r="C413" s="12" t="n">
        <v>45212</v>
      </c>
    </row>
    <row r="414" customFormat="false" ht="15" hidden="false" customHeight="false" outlineLevel="0" collapsed="false">
      <c r="A414" s="6" t="n">
        <f aca="false">1+A413</f>
        <v>410</v>
      </c>
      <c r="B414" s="11" t="s">
        <v>2562</v>
      </c>
      <c r="C414" s="12" t="n">
        <v>45218</v>
      </c>
    </row>
    <row r="415" customFormat="false" ht="15" hidden="false" customHeight="false" outlineLevel="0" collapsed="false">
      <c r="A415" s="6" t="n">
        <f aca="false">1+A414</f>
        <v>411</v>
      </c>
      <c r="B415" s="11" t="s">
        <v>2563</v>
      </c>
      <c r="C415" s="12" t="n">
        <v>45216</v>
      </c>
    </row>
    <row r="416" customFormat="false" ht="15" hidden="false" customHeight="false" outlineLevel="0" collapsed="false">
      <c r="A416" s="6" t="n">
        <f aca="false">1+A415</f>
        <v>412</v>
      </c>
      <c r="B416" s="11" t="s">
        <v>2564</v>
      </c>
      <c r="C416" s="12" t="n">
        <v>45206</v>
      </c>
    </row>
    <row r="417" customFormat="false" ht="15" hidden="false" customHeight="false" outlineLevel="0" collapsed="false">
      <c r="A417" s="6" t="n">
        <f aca="false">1+A416</f>
        <v>413</v>
      </c>
      <c r="B417" s="11" t="s">
        <v>2565</v>
      </c>
      <c r="C417" s="12" t="n">
        <v>45223</v>
      </c>
    </row>
    <row r="418" customFormat="false" ht="15" hidden="false" customHeight="false" outlineLevel="0" collapsed="false">
      <c r="A418" s="6" t="n">
        <f aca="false">1+A417</f>
        <v>414</v>
      </c>
      <c r="B418" s="11" t="s">
        <v>2566</v>
      </c>
      <c r="C418" s="12" t="n">
        <v>45217</v>
      </c>
    </row>
    <row r="419" customFormat="false" ht="15" hidden="false" customHeight="false" outlineLevel="0" collapsed="false">
      <c r="A419" s="6" t="n">
        <f aca="false">1+A418</f>
        <v>415</v>
      </c>
      <c r="B419" s="11" t="s">
        <v>2567</v>
      </c>
      <c r="C419" s="12" t="n">
        <v>45230</v>
      </c>
    </row>
    <row r="420" customFormat="false" ht="15" hidden="false" customHeight="false" outlineLevel="0" collapsed="false">
      <c r="A420" s="6" t="n">
        <f aca="false">1+A419</f>
        <v>416</v>
      </c>
      <c r="B420" s="11" t="s">
        <v>2568</v>
      </c>
      <c r="C420" s="12" t="n">
        <v>45204</v>
      </c>
    </row>
    <row r="421" customFormat="false" ht="15" hidden="false" customHeight="false" outlineLevel="0" collapsed="false">
      <c r="A421" s="6" t="n">
        <f aca="false">1+A420</f>
        <v>417</v>
      </c>
      <c r="B421" s="11" t="s">
        <v>2569</v>
      </c>
      <c r="C421" s="12" t="n">
        <v>45206</v>
      </c>
    </row>
    <row r="422" customFormat="false" ht="15" hidden="false" customHeight="false" outlineLevel="0" collapsed="false">
      <c r="A422" s="6" t="n">
        <f aca="false">1+A421</f>
        <v>418</v>
      </c>
      <c r="B422" s="11" t="s">
        <v>2570</v>
      </c>
      <c r="C422" s="12" t="n">
        <v>45217</v>
      </c>
    </row>
    <row r="423" customFormat="false" ht="15" hidden="false" customHeight="false" outlineLevel="0" collapsed="false">
      <c r="A423" s="6" t="n">
        <f aca="false">1+A422</f>
        <v>419</v>
      </c>
      <c r="B423" s="11" t="s">
        <v>2571</v>
      </c>
      <c r="C423" s="12" t="n">
        <v>45211</v>
      </c>
    </row>
    <row r="424" customFormat="false" ht="15" hidden="false" customHeight="false" outlineLevel="0" collapsed="false">
      <c r="A424" s="6" t="n">
        <f aca="false">1+A423</f>
        <v>420</v>
      </c>
      <c r="B424" s="11" t="s">
        <v>2572</v>
      </c>
      <c r="C424" s="12" t="n">
        <v>45217</v>
      </c>
    </row>
    <row r="425" customFormat="false" ht="15" hidden="false" customHeight="false" outlineLevel="0" collapsed="false">
      <c r="A425" s="6" t="n">
        <f aca="false">1+A424</f>
        <v>421</v>
      </c>
      <c r="B425" s="11" t="s">
        <v>2573</v>
      </c>
      <c r="C425" s="12" t="n">
        <v>45219</v>
      </c>
    </row>
    <row r="426" customFormat="false" ht="15" hidden="false" customHeight="false" outlineLevel="0" collapsed="false">
      <c r="A426" s="6" t="n">
        <f aca="false">1+A425</f>
        <v>422</v>
      </c>
      <c r="B426" s="11" t="s">
        <v>2574</v>
      </c>
      <c r="C426" s="12" t="n">
        <v>45218</v>
      </c>
    </row>
    <row r="427" customFormat="false" ht="15" hidden="false" customHeight="false" outlineLevel="0" collapsed="false">
      <c r="A427" s="6" t="n">
        <f aca="false">1+A426</f>
        <v>423</v>
      </c>
      <c r="B427" s="11" t="s">
        <v>2575</v>
      </c>
      <c r="C427" s="12" t="n">
        <v>45203</v>
      </c>
    </row>
    <row r="428" customFormat="false" ht="15" hidden="false" customHeight="false" outlineLevel="0" collapsed="false">
      <c r="A428" s="6" t="n">
        <f aca="false">1+A427</f>
        <v>424</v>
      </c>
      <c r="B428" s="11" t="s">
        <v>2576</v>
      </c>
      <c r="C428" s="12" t="n">
        <v>45226</v>
      </c>
    </row>
    <row r="429" customFormat="false" ht="15" hidden="false" customHeight="false" outlineLevel="0" collapsed="false">
      <c r="A429" s="6" t="n">
        <f aca="false">1+A428</f>
        <v>425</v>
      </c>
      <c r="B429" s="11" t="s">
        <v>2577</v>
      </c>
      <c r="C429" s="12" t="n">
        <v>45219</v>
      </c>
    </row>
    <row r="430" customFormat="false" ht="15" hidden="false" customHeight="false" outlineLevel="0" collapsed="false">
      <c r="A430" s="6" t="n">
        <f aca="false">1+A429</f>
        <v>426</v>
      </c>
      <c r="B430" s="11" t="s">
        <v>2578</v>
      </c>
      <c r="C430" s="12" t="n">
        <v>45217</v>
      </c>
    </row>
    <row r="431" customFormat="false" ht="15" hidden="false" customHeight="false" outlineLevel="0" collapsed="false">
      <c r="A431" s="6" t="n">
        <f aca="false">1+A430</f>
        <v>427</v>
      </c>
      <c r="B431" s="11" t="s">
        <v>2579</v>
      </c>
      <c r="C431" s="12" t="n">
        <v>45230</v>
      </c>
    </row>
    <row r="432" customFormat="false" ht="15" hidden="false" customHeight="false" outlineLevel="0" collapsed="false">
      <c r="A432" s="6" t="n">
        <f aca="false">1+A431</f>
        <v>428</v>
      </c>
      <c r="B432" s="11" t="s">
        <v>2580</v>
      </c>
      <c r="C432" s="12" t="n">
        <v>45213</v>
      </c>
    </row>
    <row r="433" customFormat="false" ht="15" hidden="false" customHeight="false" outlineLevel="0" collapsed="false">
      <c r="A433" s="6" t="n">
        <f aca="false">1+A432</f>
        <v>429</v>
      </c>
      <c r="B433" s="11" t="s">
        <v>2581</v>
      </c>
      <c r="C433" s="12" t="n">
        <v>45216</v>
      </c>
    </row>
    <row r="434" customFormat="false" ht="15" hidden="false" customHeight="false" outlineLevel="0" collapsed="false">
      <c r="A434" s="6" t="n">
        <f aca="false">1+A433</f>
        <v>430</v>
      </c>
      <c r="B434" s="11" t="s">
        <v>2582</v>
      </c>
      <c r="C434" s="12" t="n">
        <v>45212</v>
      </c>
    </row>
    <row r="435" customFormat="false" ht="15" hidden="false" customHeight="false" outlineLevel="0" collapsed="false">
      <c r="A435" s="6" t="n">
        <f aca="false">1+A434</f>
        <v>431</v>
      </c>
      <c r="B435" s="11" t="s">
        <v>2583</v>
      </c>
      <c r="C435" s="12" t="n">
        <v>45204</v>
      </c>
    </row>
    <row r="436" customFormat="false" ht="15" hidden="false" customHeight="false" outlineLevel="0" collapsed="false">
      <c r="A436" s="6" t="n">
        <f aca="false">1+A435</f>
        <v>432</v>
      </c>
      <c r="B436" s="11" t="s">
        <v>2584</v>
      </c>
      <c r="C436" s="12" t="n">
        <v>45205</v>
      </c>
    </row>
    <row r="437" customFormat="false" ht="15" hidden="false" customHeight="false" outlineLevel="0" collapsed="false">
      <c r="A437" s="6" t="n">
        <f aca="false">1+A436</f>
        <v>433</v>
      </c>
      <c r="B437" s="11" t="s">
        <v>2585</v>
      </c>
      <c r="C437" s="12" t="n">
        <v>45224</v>
      </c>
    </row>
    <row r="438" customFormat="false" ht="15" hidden="false" customHeight="false" outlineLevel="0" collapsed="false">
      <c r="A438" s="6" t="n">
        <f aca="false">1+A437</f>
        <v>434</v>
      </c>
      <c r="B438" s="11" t="s">
        <v>2586</v>
      </c>
      <c r="C438" s="12" t="n">
        <v>45225</v>
      </c>
    </row>
    <row r="439" customFormat="false" ht="15" hidden="false" customHeight="false" outlineLevel="0" collapsed="false">
      <c r="A439" s="6" t="n">
        <f aca="false">1+A438</f>
        <v>435</v>
      </c>
      <c r="B439" s="11" t="s">
        <v>2587</v>
      </c>
      <c r="C439" s="12" t="n">
        <v>45204</v>
      </c>
    </row>
    <row r="440" customFormat="false" ht="15" hidden="false" customHeight="false" outlineLevel="0" collapsed="false">
      <c r="A440" s="6" t="n">
        <f aca="false">1+A439</f>
        <v>436</v>
      </c>
      <c r="B440" s="11" t="s">
        <v>2588</v>
      </c>
      <c r="C440" s="12" t="n">
        <v>45220</v>
      </c>
    </row>
    <row r="441" customFormat="false" ht="15" hidden="false" customHeight="false" outlineLevel="0" collapsed="false">
      <c r="A441" s="6" t="n">
        <f aca="false">1+A440</f>
        <v>437</v>
      </c>
      <c r="B441" s="11" t="s">
        <v>2589</v>
      </c>
      <c r="C441" s="12" t="n">
        <v>45213</v>
      </c>
    </row>
    <row r="442" customFormat="false" ht="15" hidden="false" customHeight="false" outlineLevel="0" collapsed="false">
      <c r="A442" s="6" t="n">
        <f aca="false">1+A441</f>
        <v>438</v>
      </c>
      <c r="B442" s="11" t="s">
        <v>2590</v>
      </c>
      <c r="C442" s="12" t="n">
        <v>45209</v>
      </c>
    </row>
    <row r="443" customFormat="false" ht="15" hidden="false" customHeight="false" outlineLevel="0" collapsed="false">
      <c r="A443" s="6" t="n">
        <f aca="false">1+A442</f>
        <v>439</v>
      </c>
      <c r="B443" s="11" t="s">
        <v>2591</v>
      </c>
      <c r="C443" s="12" t="n">
        <v>45225</v>
      </c>
    </row>
    <row r="444" customFormat="false" ht="15" hidden="false" customHeight="false" outlineLevel="0" collapsed="false">
      <c r="A444" s="6" t="n">
        <f aca="false">1+A443</f>
        <v>440</v>
      </c>
      <c r="B444" s="11" t="s">
        <v>2592</v>
      </c>
      <c r="C444" s="12" t="n">
        <v>45230</v>
      </c>
    </row>
    <row r="445" customFormat="false" ht="15" hidden="false" customHeight="false" outlineLevel="0" collapsed="false">
      <c r="A445" s="6" t="n">
        <f aca="false">1+A444</f>
        <v>441</v>
      </c>
      <c r="B445" s="11" t="s">
        <v>2593</v>
      </c>
      <c r="C445" s="12" t="n">
        <v>45225</v>
      </c>
    </row>
    <row r="446" customFormat="false" ht="15" hidden="false" customHeight="false" outlineLevel="0" collapsed="false">
      <c r="A446" s="6" t="n">
        <f aca="false">1+A445</f>
        <v>442</v>
      </c>
      <c r="B446" s="11" t="s">
        <v>2594</v>
      </c>
      <c r="C446" s="12" t="n">
        <v>45227</v>
      </c>
    </row>
    <row r="447" customFormat="false" ht="15" hidden="false" customHeight="false" outlineLevel="0" collapsed="false">
      <c r="A447" s="6" t="n">
        <f aca="false">1+A446</f>
        <v>443</v>
      </c>
      <c r="B447" s="11" t="s">
        <v>2595</v>
      </c>
      <c r="C447" s="12" t="n">
        <v>45227</v>
      </c>
    </row>
    <row r="448" customFormat="false" ht="15" hidden="false" customHeight="false" outlineLevel="0" collapsed="false">
      <c r="A448" s="6" t="n">
        <f aca="false">1+A447</f>
        <v>444</v>
      </c>
      <c r="B448" s="11" t="s">
        <v>2596</v>
      </c>
      <c r="C448" s="12" t="n">
        <v>45204</v>
      </c>
    </row>
    <row r="449" customFormat="false" ht="15" hidden="false" customHeight="false" outlineLevel="0" collapsed="false">
      <c r="A449" s="6" t="n">
        <f aca="false">1+A448</f>
        <v>445</v>
      </c>
      <c r="B449" s="11" t="s">
        <v>2597</v>
      </c>
      <c r="C449" s="12" t="n">
        <v>45227</v>
      </c>
    </row>
    <row r="450" customFormat="false" ht="15" hidden="false" customHeight="false" outlineLevel="0" collapsed="false">
      <c r="A450" s="6" t="n">
        <f aca="false">1+A449</f>
        <v>446</v>
      </c>
      <c r="B450" s="11" t="s">
        <v>2598</v>
      </c>
      <c r="C450" s="12" t="n">
        <v>45227</v>
      </c>
    </row>
    <row r="451" customFormat="false" ht="15" hidden="false" customHeight="false" outlineLevel="0" collapsed="false">
      <c r="A451" s="6" t="n">
        <f aca="false">1+A450</f>
        <v>447</v>
      </c>
      <c r="B451" s="11" t="s">
        <v>2599</v>
      </c>
      <c r="C451" s="12" t="n">
        <v>45218</v>
      </c>
    </row>
    <row r="452" customFormat="false" ht="15" hidden="false" customHeight="false" outlineLevel="0" collapsed="false">
      <c r="A452" s="6" t="n">
        <f aca="false">1+A451</f>
        <v>448</v>
      </c>
      <c r="B452" s="11" t="s">
        <v>2600</v>
      </c>
      <c r="C452" s="12" t="n">
        <v>45217</v>
      </c>
    </row>
    <row r="453" customFormat="false" ht="15" hidden="false" customHeight="false" outlineLevel="0" collapsed="false">
      <c r="A453" s="6" t="n">
        <f aca="false">1+A452</f>
        <v>449</v>
      </c>
      <c r="B453" s="11" t="s">
        <v>2601</v>
      </c>
      <c r="C453" s="12" t="n">
        <v>45213</v>
      </c>
    </row>
    <row r="454" customFormat="false" ht="15" hidden="false" customHeight="false" outlineLevel="0" collapsed="false">
      <c r="A454" s="6" t="n">
        <f aca="false">1+A453</f>
        <v>450</v>
      </c>
      <c r="B454" s="11" t="s">
        <v>2602</v>
      </c>
      <c r="C454" s="12" t="n">
        <v>45211</v>
      </c>
    </row>
    <row r="455" customFormat="false" ht="15" hidden="false" customHeight="false" outlineLevel="0" collapsed="false">
      <c r="A455" s="6" t="n">
        <f aca="false">1+A454</f>
        <v>451</v>
      </c>
      <c r="B455" s="11" t="s">
        <v>2603</v>
      </c>
      <c r="C455" s="12" t="n">
        <v>45213</v>
      </c>
    </row>
    <row r="456" customFormat="false" ht="15" hidden="false" customHeight="false" outlineLevel="0" collapsed="false">
      <c r="A456" s="6" t="n">
        <f aca="false">1+A455</f>
        <v>452</v>
      </c>
      <c r="B456" s="11" t="s">
        <v>2604</v>
      </c>
      <c r="C456" s="12" t="n">
        <v>45202</v>
      </c>
    </row>
    <row r="457" customFormat="false" ht="15" hidden="false" customHeight="false" outlineLevel="0" collapsed="false">
      <c r="A457" s="6" t="n">
        <f aca="false">1+A456</f>
        <v>453</v>
      </c>
      <c r="B457" s="11" t="s">
        <v>2605</v>
      </c>
      <c r="C457" s="12" t="n">
        <v>45227</v>
      </c>
    </row>
    <row r="458" customFormat="false" ht="15" hidden="false" customHeight="false" outlineLevel="0" collapsed="false">
      <c r="A458" s="6" t="n">
        <f aca="false">1+A457</f>
        <v>454</v>
      </c>
      <c r="B458" s="11" t="s">
        <v>2606</v>
      </c>
      <c r="C458" s="12" t="n">
        <v>45204</v>
      </c>
    </row>
    <row r="459" customFormat="false" ht="15" hidden="false" customHeight="false" outlineLevel="0" collapsed="false">
      <c r="A459" s="6" t="n">
        <f aca="false">1+A458</f>
        <v>455</v>
      </c>
      <c r="B459" s="11" t="s">
        <v>2607</v>
      </c>
      <c r="C459" s="12" t="n">
        <v>45210</v>
      </c>
    </row>
    <row r="460" customFormat="false" ht="15" hidden="false" customHeight="false" outlineLevel="0" collapsed="false">
      <c r="A460" s="6" t="n">
        <f aca="false">1+A459</f>
        <v>456</v>
      </c>
      <c r="B460" s="11" t="s">
        <v>2608</v>
      </c>
      <c r="C460" s="12" t="n">
        <v>45202</v>
      </c>
    </row>
    <row r="461" customFormat="false" ht="15" hidden="false" customHeight="false" outlineLevel="0" collapsed="false">
      <c r="A461" s="6" t="n">
        <f aca="false">1+A460</f>
        <v>457</v>
      </c>
      <c r="B461" s="11" t="s">
        <v>2609</v>
      </c>
      <c r="C461" s="12" t="n">
        <v>45202</v>
      </c>
    </row>
    <row r="462" customFormat="false" ht="15" hidden="false" customHeight="false" outlineLevel="0" collapsed="false">
      <c r="A462" s="6" t="n">
        <f aca="false">1+A461</f>
        <v>458</v>
      </c>
      <c r="B462" s="11" t="s">
        <v>2610</v>
      </c>
      <c r="C462" s="12" t="n">
        <v>45202</v>
      </c>
    </row>
    <row r="463" customFormat="false" ht="15" hidden="false" customHeight="false" outlineLevel="0" collapsed="false">
      <c r="A463" s="6" t="n">
        <f aca="false">1+A462</f>
        <v>459</v>
      </c>
      <c r="B463" s="11" t="s">
        <v>2611</v>
      </c>
      <c r="C463" s="12" t="n">
        <v>45204</v>
      </c>
    </row>
    <row r="464" customFormat="false" ht="15" hidden="false" customHeight="false" outlineLevel="0" collapsed="false">
      <c r="A464" s="6" t="n">
        <f aca="false">1+A463</f>
        <v>460</v>
      </c>
      <c r="B464" s="11" t="s">
        <v>2612</v>
      </c>
      <c r="C464" s="12" t="n">
        <v>45210</v>
      </c>
    </row>
    <row r="465" customFormat="false" ht="15" hidden="false" customHeight="false" outlineLevel="0" collapsed="false">
      <c r="A465" s="6" t="n">
        <f aca="false">1+A464</f>
        <v>461</v>
      </c>
      <c r="B465" s="11" t="s">
        <v>2613</v>
      </c>
      <c r="C465" s="12" t="n">
        <v>45202</v>
      </c>
    </row>
    <row r="466" customFormat="false" ht="15" hidden="false" customHeight="false" outlineLevel="0" collapsed="false">
      <c r="A466" s="6" t="n">
        <f aca="false">1+A465</f>
        <v>462</v>
      </c>
      <c r="B466" s="11" t="s">
        <v>2614</v>
      </c>
      <c r="C466" s="12" t="n">
        <v>45219</v>
      </c>
    </row>
    <row r="467" customFormat="false" ht="15" hidden="false" customHeight="false" outlineLevel="0" collapsed="false">
      <c r="A467" s="6" t="n">
        <f aca="false">1+A466</f>
        <v>463</v>
      </c>
      <c r="B467" s="11" t="s">
        <v>2615</v>
      </c>
      <c r="C467" s="12" t="n">
        <v>45205</v>
      </c>
    </row>
    <row r="468" customFormat="false" ht="15" hidden="false" customHeight="false" outlineLevel="0" collapsed="false">
      <c r="A468" s="6" t="n">
        <f aca="false">1+A467</f>
        <v>464</v>
      </c>
      <c r="B468" s="11" t="s">
        <v>2616</v>
      </c>
      <c r="C468" s="12" t="n">
        <v>45203</v>
      </c>
    </row>
    <row r="469" customFormat="false" ht="15" hidden="false" customHeight="false" outlineLevel="0" collapsed="false">
      <c r="A469" s="6" t="n">
        <f aca="false">1+A468</f>
        <v>465</v>
      </c>
      <c r="B469" s="11" t="s">
        <v>2617</v>
      </c>
      <c r="C469" s="12" t="n">
        <v>45202</v>
      </c>
    </row>
    <row r="470" customFormat="false" ht="15" hidden="false" customHeight="false" outlineLevel="0" collapsed="false">
      <c r="A470" s="6" t="n">
        <f aca="false">1+A469</f>
        <v>466</v>
      </c>
      <c r="B470" s="11" t="s">
        <v>2618</v>
      </c>
      <c r="C470" s="12" t="n">
        <v>45204</v>
      </c>
    </row>
    <row r="471" customFormat="false" ht="15" hidden="false" customHeight="false" outlineLevel="0" collapsed="false">
      <c r="A471" s="6" t="n">
        <f aca="false">1+A470</f>
        <v>467</v>
      </c>
      <c r="B471" s="11" t="s">
        <v>2619</v>
      </c>
      <c r="C471" s="12" t="n">
        <v>45202</v>
      </c>
    </row>
    <row r="472" customFormat="false" ht="15" hidden="false" customHeight="false" outlineLevel="0" collapsed="false">
      <c r="A472" s="6" t="n">
        <f aca="false">1+A471</f>
        <v>468</v>
      </c>
      <c r="B472" s="11" t="s">
        <v>2620</v>
      </c>
      <c r="C472" s="12" t="n">
        <v>45202</v>
      </c>
    </row>
    <row r="473" customFormat="false" ht="15" hidden="false" customHeight="false" outlineLevel="0" collapsed="false">
      <c r="A473" s="6" t="n">
        <f aca="false">1+A472</f>
        <v>469</v>
      </c>
      <c r="B473" s="11" t="s">
        <v>2621</v>
      </c>
      <c r="C473" s="12" t="n">
        <v>45202</v>
      </c>
    </row>
    <row r="474" customFormat="false" ht="15" hidden="false" customHeight="false" outlineLevel="0" collapsed="false">
      <c r="A474" s="6" t="n">
        <f aca="false">1+A473</f>
        <v>470</v>
      </c>
      <c r="B474" s="11" t="s">
        <v>2622</v>
      </c>
      <c r="C474" s="12" t="n">
        <v>45203</v>
      </c>
    </row>
    <row r="475" customFormat="false" ht="15" hidden="false" customHeight="false" outlineLevel="0" collapsed="false">
      <c r="A475" s="6" t="n">
        <f aca="false">1+A474</f>
        <v>471</v>
      </c>
      <c r="B475" s="11" t="s">
        <v>2623</v>
      </c>
      <c r="C475" s="12" t="n">
        <v>45206</v>
      </c>
    </row>
    <row r="476" customFormat="false" ht="15" hidden="false" customHeight="false" outlineLevel="0" collapsed="false">
      <c r="A476" s="6" t="n">
        <f aca="false">1+A475</f>
        <v>472</v>
      </c>
      <c r="B476" s="11" t="s">
        <v>2624</v>
      </c>
      <c r="C476" s="12" t="n">
        <v>45213</v>
      </c>
    </row>
    <row r="477" customFormat="false" ht="15" hidden="false" customHeight="false" outlineLevel="0" collapsed="false">
      <c r="A477" s="6" t="n">
        <f aca="false">1+A476</f>
        <v>473</v>
      </c>
      <c r="B477" s="11" t="s">
        <v>2625</v>
      </c>
      <c r="C477" s="12" t="n">
        <v>45204</v>
      </c>
    </row>
    <row r="478" customFormat="false" ht="15" hidden="false" customHeight="false" outlineLevel="0" collapsed="false">
      <c r="A478" s="6" t="n">
        <f aca="false">1+A477</f>
        <v>474</v>
      </c>
      <c r="B478" s="11" t="s">
        <v>2626</v>
      </c>
      <c r="C478" s="12" t="n">
        <v>45230</v>
      </c>
    </row>
    <row r="479" customFormat="false" ht="15" hidden="false" customHeight="false" outlineLevel="0" collapsed="false">
      <c r="A479" s="6" t="n">
        <f aca="false">1+A478</f>
        <v>475</v>
      </c>
      <c r="B479" s="11" t="s">
        <v>2627</v>
      </c>
      <c r="C479" s="12" t="n">
        <v>45202</v>
      </c>
    </row>
    <row r="480" customFormat="false" ht="15" hidden="false" customHeight="false" outlineLevel="0" collapsed="false">
      <c r="A480" s="6" t="n">
        <f aca="false">1+A479</f>
        <v>476</v>
      </c>
      <c r="B480" s="11" t="s">
        <v>2628</v>
      </c>
      <c r="C480" s="12" t="n">
        <v>45220</v>
      </c>
    </row>
    <row r="481" customFormat="false" ht="15" hidden="false" customHeight="false" outlineLevel="0" collapsed="false">
      <c r="A481" s="6" t="n">
        <f aca="false">1+A480</f>
        <v>477</v>
      </c>
      <c r="B481" s="11" t="s">
        <v>2629</v>
      </c>
      <c r="C481" s="12" t="n">
        <v>45214</v>
      </c>
    </row>
    <row r="482" customFormat="false" ht="15" hidden="false" customHeight="false" outlineLevel="0" collapsed="false">
      <c r="A482" s="6" t="n">
        <f aca="false">1+A481</f>
        <v>478</v>
      </c>
      <c r="B482" s="11" t="s">
        <v>2630</v>
      </c>
      <c r="C482" s="12" t="n">
        <v>45211</v>
      </c>
    </row>
    <row r="483" customFormat="false" ht="15" hidden="false" customHeight="false" outlineLevel="0" collapsed="false">
      <c r="A483" s="6" t="n">
        <f aca="false">1+A482</f>
        <v>479</v>
      </c>
      <c r="B483" s="11" t="s">
        <v>2631</v>
      </c>
      <c r="C483" s="12" t="n">
        <v>45227</v>
      </c>
    </row>
    <row r="484" customFormat="false" ht="15" hidden="false" customHeight="false" outlineLevel="0" collapsed="false">
      <c r="A484" s="6" t="n">
        <f aca="false">1+A483</f>
        <v>480</v>
      </c>
      <c r="B484" s="11" t="s">
        <v>2632</v>
      </c>
      <c r="C484" s="12" t="n">
        <v>45206</v>
      </c>
    </row>
    <row r="485" customFormat="false" ht="15" hidden="false" customHeight="false" outlineLevel="0" collapsed="false">
      <c r="A485" s="6" t="n">
        <f aca="false">1+A484</f>
        <v>481</v>
      </c>
      <c r="B485" s="11" t="s">
        <v>2633</v>
      </c>
      <c r="C485" s="12" t="n">
        <v>45206</v>
      </c>
    </row>
    <row r="486" customFormat="false" ht="15" hidden="false" customHeight="false" outlineLevel="0" collapsed="false">
      <c r="A486" s="6" t="n">
        <f aca="false">1+A485</f>
        <v>482</v>
      </c>
      <c r="B486" s="11" t="s">
        <v>2634</v>
      </c>
      <c r="C486" s="12" t="n">
        <v>45216</v>
      </c>
    </row>
    <row r="487" customFormat="false" ht="15" hidden="false" customHeight="false" outlineLevel="0" collapsed="false">
      <c r="A487" s="6" t="n">
        <f aca="false">1+A486</f>
        <v>483</v>
      </c>
      <c r="B487" s="11" t="s">
        <v>2635</v>
      </c>
      <c r="C487" s="12" t="n">
        <v>45210</v>
      </c>
    </row>
    <row r="488" customFormat="false" ht="15" hidden="false" customHeight="false" outlineLevel="0" collapsed="false">
      <c r="A488" s="6" t="n">
        <f aca="false">1+A487</f>
        <v>484</v>
      </c>
      <c r="B488" s="11" t="s">
        <v>2636</v>
      </c>
      <c r="C488" s="12" t="n">
        <v>45224</v>
      </c>
    </row>
    <row r="489" customFormat="false" ht="15" hidden="false" customHeight="false" outlineLevel="0" collapsed="false">
      <c r="A489" s="6" t="n">
        <f aca="false">1+A488</f>
        <v>485</v>
      </c>
      <c r="B489" s="11" t="s">
        <v>2637</v>
      </c>
      <c r="C489" s="12" t="n">
        <v>45200</v>
      </c>
    </row>
    <row r="490" customFormat="false" ht="15" hidden="false" customHeight="false" outlineLevel="0" collapsed="false">
      <c r="A490" s="6" t="n">
        <f aca="false">1+A489</f>
        <v>486</v>
      </c>
      <c r="B490" s="11" t="s">
        <v>2638</v>
      </c>
      <c r="C490" s="12" t="n">
        <v>45204</v>
      </c>
    </row>
    <row r="491" customFormat="false" ht="15" hidden="false" customHeight="false" outlineLevel="0" collapsed="false">
      <c r="A491" s="6" t="n">
        <f aca="false">1+A490</f>
        <v>487</v>
      </c>
      <c r="B491" s="11" t="s">
        <v>2639</v>
      </c>
      <c r="C491" s="12" t="n">
        <v>45212</v>
      </c>
    </row>
    <row r="492" customFormat="false" ht="15" hidden="false" customHeight="false" outlineLevel="0" collapsed="false">
      <c r="A492" s="6" t="n">
        <f aca="false">1+A491</f>
        <v>488</v>
      </c>
      <c r="B492" s="11" t="s">
        <v>2640</v>
      </c>
      <c r="C492" s="12" t="n">
        <v>45202</v>
      </c>
    </row>
    <row r="493" customFormat="false" ht="15" hidden="false" customHeight="false" outlineLevel="0" collapsed="false">
      <c r="A493" s="6" t="n">
        <f aca="false">1+A492</f>
        <v>489</v>
      </c>
      <c r="B493" s="11" t="s">
        <v>2641</v>
      </c>
      <c r="C493" s="12" t="n">
        <v>45218</v>
      </c>
    </row>
    <row r="494" customFormat="false" ht="15" hidden="false" customHeight="false" outlineLevel="0" collapsed="false">
      <c r="A494" s="6" t="n">
        <f aca="false">1+A493</f>
        <v>490</v>
      </c>
      <c r="B494" s="11" t="s">
        <v>2642</v>
      </c>
      <c r="C494" s="12" t="n">
        <v>45204</v>
      </c>
    </row>
    <row r="495" customFormat="false" ht="15" hidden="false" customHeight="false" outlineLevel="0" collapsed="false">
      <c r="A495" s="6" t="n">
        <f aca="false">1+A494</f>
        <v>491</v>
      </c>
      <c r="B495" s="11" t="s">
        <v>2643</v>
      </c>
      <c r="C495" s="12" t="n">
        <v>45218</v>
      </c>
    </row>
    <row r="496" customFormat="false" ht="15" hidden="false" customHeight="false" outlineLevel="0" collapsed="false">
      <c r="A496" s="6" t="n">
        <f aca="false">1+A495</f>
        <v>492</v>
      </c>
      <c r="B496" s="11" t="s">
        <v>2644</v>
      </c>
      <c r="C496" s="12" t="n">
        <v>45207</v>
      </c>
    </row>
    <row r="497" customFormat="false" ht="15" hidden="false" customHeight="false" outlineLevel="0" collapsed="false">
      <c r="A497" s="6" t="n">
        <f aca="false">1+A496</f>
        <v>493</v>
      </c>
      <c r="B497" s="11" t="s">
        <v>2645</v>
      </c>
      <c r="C497" s="12" t="n">
        <v>45216</v>
      </c>
    </row>
    <row r="498" customFormat="false" ht="15" hidden="false" customHeight="false" outlineLevel="0" collapsed="false">
      <c r="A498" s="6" t="n">
        <f aca="false">1+A497</f>
        <v>494</v>
      </c>
      <c r="B498" s="11" t="s">
        <v>2646</v>
      </c>
      <c r="C498" s="12" t="n">
        <v>45213</v>
      </c>
    </row>
    <row r="499" customFormat="false" ht="15" hidden="false" customHeight="false" outlineLevel="0" collapsed="false">
      <c r="A499" s="6" t="n">
        <f aca="false">1+A498</f>
        <v>495</v>
      </c>
      <c r="B499" s="11" t="s">
        <v>2647</v>
      </c>
      <c r="C499" s="12" t="n">
        <v>45230</v>
      </c>
    </row>
    <row r="500" customFormat="false" ht="15" hidden="false" customHeight="false" outlineLevel="0" collapsed="false">
      <c r="A500" s="6" t="n">
        <f aca="false">1+A499</f>
        <v>496</v>
      </c>
      <c r="B500" s="11" t="s">
        <v>2648</v>
      </c>
      <c r="C500" s="12" t="n">
        <v>45212</v>
      </c>
    </row>
    <row r="501" customFormat="false" ht="15" hidden="false" customHeight="false" outlineLevel="0" collapsed="false">
      <c r="A501" s="6" t="n">
        <f aca="false">1+A500</f>
        <v>497</v>
      </c>
      <c r="B501" s="11" t="s">
        <v>2649</v>
      </c>
      <c r="C501" s="12" t="n">
        <v>45203</v>
      </c>
    </row>
    <row r="502" customFormat="false" ht="15" hidden="false" customHeight="false" outlineLevel="0" collapsed="false">
      <c r="A502" s="6" t="n">
        <f aca="false">1+A501</f>
        <v>498</v>
      </c>
      <c r="B502" s="11" t="s">
        <v>2650</v>
      </c>
      <c r="C502" s="12" t="n">
        <v>45206</v>
      </c>
    </row>
    <row r="503" customFormat="false" ht="15" hidden="false" customHeight="false" outlineLevel="0" collapsed="false">
      <c r="A503" s="6" t="n">
        <f aca="false">1+A502</f>
        <v>499</v>
      </c>
      <c r="B503" s="11" t="s">
        <v>2651</v>
      </c>
      <c r="C503" s="12" t="n">
        <v>45206</v>
      </c>
    </row>
    <row r="504" customFormat="false" ht="15" hidden="false" customHeight="false" outlineLevel="0" collapsed="false">
      <c r="A504" s="6" t="n">
        <f aca="false">1+A503</f>
        <v>500</v>
      </c>
      <c r="B504" s="11" t="s">
        <v>2652</v>
      </c>
      <c r="C504" s="12" t="n">
        <v>45218</v>
      </c>
    </row>
    <row r="505" customFormat="false" ht="15" hidden="false" customHeight="false" outlineLevel="0" collapsed="false">
      <c r="A505" s="6" t="n">
        <f aca="false">1+A504</f>
        <v>501</v>
      </c>
      <c r="B505" s="11" t="s">
        <v>2653</v>
      </c>
      <c r="C505" s="12" t="n">
        <v>45223</v>
      </c>
    </row>
    <row r="506" customFormat="false" ht="15" hidden="false" customHeight="false" outlineLevel="0" collapsed="false">
      <c r="A506" s="6" t="n">
        <f aca="false">1+A505</f>
        <v>502</v>
      </c>
      <c r="B506" s="11" t="s">
        <v>2654</v>
      </c>
      <c r="C506" s="12" t="n">
        <v>45213</v>
      </c>
    </row>
    <row r="507" customFormat="false" ht="15" hidden="false" customHeight="false" outlineLevel="0" collapsed="false">
      <c r="A507" s="6" t="n">
        <f aca="false">1+A506</f>
        <v>503</v>
      </c>
      <c r="B507" s="11" t="s">
        <v>2655</v>
      </c>
      <c r="C507" s="12" t="n">
        <v>45225</v>
      </c>
    </row>
    <row r="508" customFormat="false" ht="15" hidden="false" customHeight="false" outlineLevel="0" collapsed="false">
      <c r="A508" s="6" t="n">
        <f aca="false">1+A507</f>
        <v>504</v>
      </c>
      <c r="B508" s="11" t="s">
        <v>2656</v>
      </c>
      <c r="C508" s="12" t="n">
        <v>45206</v>
      </c>
    </row>
    <row r="509" customFormat="false" ht="15" hidden="false" customHeight="false" outlineLevel="0" collapsed="false">
      <c r="A509" s="6" t="n">
        <f aca="false">1+A508</f>
        <v>505</v>
      </c>
      <c r="B509" s="11" t="s">
        <v>2657</v>
      </c>
      <c r="C509" s="12" t="n">
        <v>45216</v>
      </c>
    </row>
    <row r="510" customFormat="false" ht="15" hidden="false" customHeight="false" outlineLevel="0" collapsed="false">
      <c r="A510" s="6" t="n">
        <f aca="false">1+A509</f>
        <v>506</v>
      </c>
      <c r="B510" s="11" t="s">
        <v>2658</v>
      </c>
      <c r="C510" s="12" t="n">
        <v>45219</v>
      </c>
    </row>
    <row r="511" customFormat="false" ht="15" hidden="false" customHeight="false" outlineLevel="0" collapsed="false">
      <c r="A511" s="6" t="n">
        <f aca="false">1+A510</f>
        <v>507</v>
      </c>
      <c r="B511" s="11" t="s">
        <v>2659</v>
      </c>
      <c r="C511" s="12" t="n">
        <v>45214</v>
      </c>
    </row>
    <row r="512" customFormat="false" ht="15" hidden="false" customHeight="false" outlineLevel="0" collapsed="false">
      <c r="A512" s="6" t="n">
        <f aca="false">1+A511</f>
        <v>508</v>
      </c>
      <c r="B512" s="11" t="s">
        <v>2660</v>
      </c>
      <c r="C512" s="12" t="n">
        <v>45219</v>
      </c>
    </row>
    <row r="513" customFormat="false" ht="15" hidden="false" customHeight="false" outlineLevel="0" collapsed="false">
      <c r="A513" s="6" t="n">
        <f aca="false">1+A512</f>
        <v>509</v>
      </c>
      <c r="B513" s="11" t="s">
        <v>2661</v>
      </c>
      <c r="C513" s="12" t="n">
        <v>45205</v>
      </c>
    </row>
    <row r="514" customFormat="false" ht="15" hidden="false" customHeight="false" outlineLevel="0" collapsed="false">
      <c r="A514" s="6" t="n">
        <f aca="false">1+A513</f>
        <v>510</v>
      </c>
      <c r="B514" s="11" t="s">
        <v>2662</v>
      </c>
      <c r="C514" s="12" t="n">
        <v>45224</v>
      </c>
    </row>
    <row r="515" customFormat="false" ht="15" hidden="false" customHeight="false" outlineLevel="0" collapsed="false">
      <c r="A515" s="6" t="n">
        <f aca="false">1+A514</f>
        <v>511</v>
      </c>
      <c r="B515" s="11" t="s">
        <v>2663</v>
      </c>
      <c r="C515" s="12" t="n">
        <v>45225</v>
      </c>
    </row>
    <row r="516" customFormat="false" ht="15" hidden="false" customHeight="false" outlineLevel="0" collapsed="false">
      <c r="A516" s="6" t="n">
        <f aca="false">1+A515</f>
        <v>512</v>
      </c>
      <c r="B516" s="11" t="s">
        <v>2664</v>
      </c>
      <c r="C516" s="12" t="n">
        <v>45212</v>
      </c>
    </row>
    <row r="517" customFormat="false" ht="15" hidden="false" customHeight="false" outlineLevel="0" collapsed="false">
      <c r="A517" s="6" t="n">
        <f aca="false">1+A516</f>
        <v>513</v>
      </c>
      <c r="B517" s="11" t="s">
        <v>2665</v>
      </c>
      <c r="C517" s="12" t="n">
        <v>45213</v>
      </c>
    </row>
    <row r="518" customFormat="false" ht="15" hidden="false" customHeight="false" outlineLevel="0" collapsed="false">
      <c r="A518" s="6" t="n">
        <f aca="false">1+A517</f>
        <v>514</v>
      </c>
      <c r="B518" s="11" t="s">
        <v>2666</v>
      </c>
      <c r="C518" s="12" t="n">
        <v>45217</v>
      </c>
    </row>
    <row r="519" customFormat="false" ht="15" hidden="false" customHeight="false" outlineLevel="0" collapsed="false">
      <c r="A519" s="6" t="n">
        <f aca="false">1+A518</f>
        <v>515</v>
      </c>
      <c r="B519" s="11" t="s">
        <v>2667</v>
      </c>
      <c r="C519" s="12" t="n">
        <v>45211</v>
      </c>
    </row>
    <row r="520" customFormat="false" ht="15" hidden="false" customHeight="false" outlineLevel="0" collapsed="false">
      <c r="A520" s="6" t="n">
        <f aca="false">1+A519</f>
        <v>516</v>
      </c>
      <c r="B520" s="11" t="s">
        <v>2668</v>
      </c>
      <c r="C520" s="12" t="n">
        <v>45225</v>
      </c>
    </row>
    <row r="521" customFormat="false" ht="15" hidden="false" customHeight="false" outlineLevel="0" collapsed="false">
      <c r="A521" s="6" t="n">
        <f aca="false">1+A520</f>
        <v>517</v>
      </c>
      <c r="B521" s="11" t="s">
        <v>2669</v>
      </c>
      <c r="C521" s="12" t="n">
        <v>45205</v>
      </c>
    </row>
    <row r="522" customFormat="false" ht="15" hidden="false" customHeight="false" outlineLevel="0" collapsed="false">
      <c r="A522" s="6" t="n">
        <f aca="false">1+A521</f>
        <v>518</v>
      </c>
      <c r="B522" s="11" t="s">
        <v>2670</v>
      </c>
      <c r="C522" s="12" t="n">
        <v>45216</v>
      </c>
    </row>
    <row r="523" customFormat="false" ht="15" hidden="false" customHeight="false" outlineLevel="0" collapsed="false">
      <c r="A523" s="6" t="n">
        <f aca="false">1+A522</f>
        <v>519</v>
      </c>
      <c r="B523" s="11" t="s">
        <v>2671</v>
      </c>
      <c r="C523" s="12" t="n">
        <v>45227</v>
      </c>
    </row>
    <row r="524" customFormat="false" ht="15" hidden="false" customHeight="false" outlineLevel="0" collapsed="false">
      <c r="A524" s="6" t="n">
        <f aca="false">1+A523</f>
        <v>520</v>
      </c>
      <c r="B524" s="11" t="s">
        <v>2672</v>
      </c>
      <c r="C524" s="12" t="n">
        <v>45217</v>
      </c>
    </row>
    <row r="525" customFormat="false" ht="15" hidden="false" customHeight="false" outlineLevel="0" collapsed="false">
      <c r="A525" s="6" t="n">
        <f aca="false">1+A524</f>
        <v>521</v>
      </c>
      <c r="B525" s="11" t="s">
        <v>2673</v>
      </c>
      <c r="C525" s="12" t="n">
        <v>45227</v>
      </c>
    </row>
    <row r="526" customFormat="false" ht="15" hidden="false" customHeight="false" outlineLevel="0" collapsed="false">
      <c r="A526" s="6" t="n">
        <f aca="false">1+A525</f>
        <v>522</v>
      </c>
      <c r="B526" s="11" t="s">
        <v>2674</v>
      </c>
      <c r="C526" s="12" t="n">
        <v>45220</v>
      </c>
    </row>
    <row r="527" customFormat="false" ht="15" hidden="false" customHeight="false" outlineLevel="0" collapsed="false">
      <c r="A527" s="6" t="n">
        <f aca="false">1+A526</f>
        <v>523</v>
      </c>
      <c r="B527" s="11" t="s">
        <v>2675</v>
      </c>
      <c r="C527" s="12" t="n">
        <v>45230</v>
      </c>
    </row>
    <row r="528" customFormat="false" ht="15" hidden="false" customHeight="false" outlineLevel="0" collapsed="false">
      <c r="A528" s="6" t="n">
        <f aca="false">1+A527</f>
        <v>524</v>
      </c>
      <c r="B528" s="11" t="s">
        <v>2676</v>
      </c>
      <c r="C528" s="12" t="n">
        <v>45216</v>
      </c>
    </row>
    <row r="529" customFormat="false" ht="15" hidden="false" customHeight="false" outlineLevel="0" collapsed="false">
      <c r="A529" s="6" t="n">
        <f aca="false">1+A528</f>
        <v>525</v>
      </c>
      <c r="B529" s="11" t="s">
        <v>2677</v>
      </c>
      <c r="C529" s="12" t="n">
        <v>45213</v>
      </c>
    </row>
    <row r="530" customFormat="false" ht="15" hidden="false" customHeight="false" outlineLevel="0" collapsed="false">
      <c r="A530" s="6" t="n">
        <f aca="false">1+A529</f>
        <v>526</v>
      </c>
      <c r="B530" s="11" t="s">
        <v>2678</v>
      </c>
      <c r="C530" s="12" t="n">
        <v>45205</v>
      </c>
    </row>
    <row r="531" customFormat="false" ht="15" hidden="false" customHeight="false" outlineLevel="0" collapsed="false">
      <c r="A531" s="6" t="n">
        <f aca="false">1+A530</f>
        <v>527</v>
      </c>
      <c r="B531" s="11" t="s">
        <v>2679</v>
      </c>
      <c r="C531" s="12" t="n">
        <v>45206</v>
      </c>
    </row>
    <row r="532" customFormat="false" ht="15" hidden="false" customHeight="false" outlineLevel="0" collapsed="false">
      <c r="A532" s="6" t="n">
        <f aca="false">1+A531</f>
        <v>528</v>
      </c>
      <c r="B532" s="11" t="s">
        <v>2680</v>
      </c>
      <c r="C532" s="12" t="n">
        <v>45205</v>
      </c>
    </row>
    <row r="533" customFormat="false" ht="15" hidden="false" customHeight="false" outlineLevel="0" collapsed="false">
      <c r="A533" s="6" t="n">
        <f aca="false">1+A532</f>
        <v>529</v>
      </c>
      <c r="B533" s="11" t="s">
        <v>2681</v>
      </c>
      <c r="C533" s="12" t="n">
        <v>45206</v>
      </c>
    </row>
    <row r="534" customFormat="false" ht="15" hidden="false" customHeight="false" outlineLevel="0" collapsed="false">
      <c r="A534" s="6" t="n">
        <f aca="false">1+A533</f>
        <v>530</v>
      </c>
      <c r="B534" s="11" t="s">
        <v>2682</v>
      </c>
      <c r="C534" s="12" t="n">
        <v>45205</v>
      </c>
    </row>
    <row r="535" customFormat="false" ht="15" hidden="false" customHeight="false" outlineLevel="0" collapsed="false">
      <c r="A535" s="6" t="n">
        <f aca="false">1+A534</f>
        <v>531</v>
      </c>
      <c r="B535" s="11" t="s">
        <v>2683</v>
      </c>
      <c r="C535" s="12" t="n">
        <v>45210</v>
      </c>
    </row>
    <row r="536" customFormat="false" ht="15" hidden="false" customHeight="false" outlineLevel="0" collapsed="false">
      <c r="A536" s="6" t="n">
        <f aca="false">1+A535</f>
        <v>532</v>
      </c>
      <c r="B536" s="11" t="s">
        <v>2684</v>
      </c>
      <c r="C536" s="12" t="n">
        <v>45209</v>
      </c>
    </row>
    <row r="537" customFormat="false" ht="15" hidden="false" customHeight="false" outlineLevel="0" collapsed="false">
      <c r="A537" s="6" t="n">
        <f aca="false">1+A536</f>
        <v>533</v>
      </c>
      <c r="B537" s="11" t="s">
        <v>2685</v>
      </c>
      <c r="C537" s="12" t="n">
        <v>45210</v>
      </c>
    </row>
    <row r="538" customFormat="false" ht="15" hidden="false" customHeight="false" outlineLevel="0" collapsed="false">
      <c r="A538" s="6" t="n">
        <f aca="false">1+A537</f>
        <v>534</v>
      </c>
      <c r="B538" s="11" t="s">
        <v>2686</v>
      </c>
      <c r="C538" s="12" t="n">
        <v>45205</v>
      </c>
    </row>
    <row r="539" customFormat="false" ht="15" hidden="false" customHeight="false" outlineLevel="0" collapsed="false">
      <c r="A539" s="6" t="n">
        <f aca="false">1+A538</f>
        <v>535</v>
      </c>
      <c r="B539" s="11" t="s">
        <v>2687</v>
      </c>
      <c r="C539" s="12" t="n">
        <v>45224</v>
      </c>
    </row>
    <row r="540" customFormat="false" ht="15" hidden="false" customHeight="false" outlineLevel="0" collapsed="false">
      <c r="A540" s="6" t="n">
        <f aca="false">1+A539</f>
        <v>536</v>
      </c>
      <c r="B540" s="11" t="s">
        <v>2688</v>
      </c>
      <c r="C540" s="12" t="n">
        <v>45205</v>
      </c>
    </row>
    <row r="541" customFormat="false" ht="15" hidden="false" customHeight="false" outlineLevel="0" collapsed="false">
      <c r="A541" s="6" t="n">
        <f aca="false">1+A540</f>
        <v>537</v>
      </c>
      <c r="B541" s="11" t="s">
        <v>2689</v>
      </c>
      <c r="C541" s="12" t="n">
        <v>45226</v>
      </c>
    </row>
    <row r="542" customFormat="false" ht="15" hidden="false" customHeight="false" outlineLevel="0" collapsed="false">
      <c r="A542" s="6" t="n">
        <f aca="false">1+A541</f>
        <v>538</v>
      </c>
      <c r="B542" s="11" t="s">
        <v>2690</v>
      </c>
      <c r="C542" s="12" t="n">
        <v>45205</v>
      </c>
    </row>
    <row r="543" customFormat="false" ht="15" hidden="false" customHeight="false" outlineLevel="0" collapsed="false">
      <c r="A543" s="6" t="n">
        <f aca="false">1+A542</f>
        <v>539</v>
      </c>
      <c r="B543" s="11" t="s">
        <v>2691</v>
      </c>
      <c r="C543" s="12" t="n">
        <v>45205</v>
      </c>
    </row>
    <row r="544" customFormat="false" ht="15" hidden="false" customHeight="false" outlineLevel="0" collapsed="false">
      <c r="A544" s="6" t="n">
        <f aca="false">1+A543</f>
        <v>540</v>
      </c>
      <c r="B544" s="11" t="s">
        <v>2692</v>
      </c>
      <c r="C544" s="12" t="n">
        <v>45211</v>
      </c>
    </row>
    <row r="545" customFormat="false" ht="15" hidden="false" customHeight="false" outlineLevel="0" collapsed="false">
      <c r="A545" s="6" t="n">
        <f aca="false">1+A544</f>
        <v>541</v>
      </c>
      <c r="B545" s="11" t="s">
        <v>2693</v>
      </c>
      <c r="C545" s="12" t="n">
        <v>45202</v>
      </c>
    </row>
    <row r="546" customFormat="false" ht="15" hidden="false" customHeight="false" outlineLevel="0" collapsed="false">
      <c r="A546" s="6" t="n">
        <f aca="false">1+A545</f>
        <v>542</v>
      </c>
      <c r="B546" s="11" t="s">
        <v>2694</v>
      </c>
      <c r="C546" s="12" t="n">
        <v>45206</v>
      </c>
    </row>
    <row r="547" customFormat="false" ht="15" hidden="false" customHeight="false" outlineLevel="0" collapsed="false">
      <c r="A547" s="6" t="n">
        <f aca="false">1+A546</f>
        <v>543</v>
      </c>
      <c r="B547" s="11" t="s">
        <v>2695</v>
      </c>
      <c r="C547" s="12" t="n">
        <v>45206</v>
      </c>
    </row>
    <row r="548" customFormat="false" ht="15" hidden="false" customHeight="false" outlineLevel="0" collapsed="false">
      <c r="A548" s="6" t="n">
        <f aca="false">1+A547</f>
        <v>544</v>
      </c>
      <c r="B548" s="11" t="s">
        <v>2696</v>
      </c>
      <c r="C548" s="12" t="n">
        <v>45212</v>
      </c>
    </row>
    <row r="549" customFormat="false" ht="15" hidden="false" customHeight="false" outlineLevel="0" collapsed="false">
      <c r="A549" s="6" t="n">
        <f aca="false">1+A548</f>
        <v>545</v>
      </c>
      <c r="B549" s="11" t="s">
        <v>2697</v>
      </c>
      <c r="C549" s="12" t="n">
        <v>45209</v>
      </c>
    </row>
    <row r="550" customFormat="false" ht="15" hidden="false" customHeight="false" outlineLevel="0" collapsed="false">
      <c r="A550" s="6" t="n">
        <f aca="false">1+A549</f>
        <v>546</v>
      </c>
      <c r="B550" s="11" t="s">
        <v>2698</v>
      </c>
      <c r="C550" s="12" t="n">
        <v>45225</v>
      </c>
    </row>
    <row r="551" customFormat="false" ht="15" hidden="false" customHeight="false" outlineLevel="0" collapsed="false">
      <c r="A551" s="6" t="n">
        <f aca="false">1+A550</f>
        <v>547</v>
      </c>
      <c r="B551" s="11" t="s">
        <v>2699</v>
      </c>
      <c r="C551" s="12" t="n">
        <v>45200</v>
      </c>
    </row>
    <row r="552" customFormat="false" ht="15" hidden="false" customHeight="false" outlineLevel="0" collapsed="false">
      <c r="A552" s="6" t="n">
        <f aca="false">1+A551</f>
        <v>548</v>
      </c>
      <c r="B552" s="11" t="s">
        <v>2700</v>
      </c>
      <c r="C552" s="12" t="n">
        <v>45205</v>
      </c>
    </row>
    <row r="553" customFormat="false" ht="15" hidden="false" customHeight="false" outlineLevel="0" collapsed="false">
      <c r="A553" s="6" t="n">
        <f aca="false">1+A552</f>
        <v>549</v>
      </c>
      <c r="B553" s="11" t="s">
        <v>2701</v>
      </c>
      <c r="C553" s="12" t="n">
        <v>45226</v>
      </c>
    </row>
    <row r="554" customFormat="false" ht="15" hidden="false" customHeight="false" outlineLevel="0" collapsed="false">
      <c r="A554" s="6" t="n">
        <f aca="false">1+A553</f>
        <v>550</v>
      </c>
      <c r="B554" s="11" t="s">
        <v>2702</v>
      </c>
      <c r="C554" s="12" t="n">
        <v>45228</v>
      </c>
    </row>
    <row r="555" customFormat="false" ht="15" hidden="false" customHeight="false" outlineLevel="0" collapsed="false">
      <c r="A555" s="6" t="n">
        <f aca="false">1+A554</f>
        <v>551</v>
      </c>
      <c r="B555" s="11" t="s">
        <v>2703</v>
      </c>
      <c r="C555" s="12" t="n">
        <v>45224</v>
      </c>
    </row>
    <row r="556" customFormat="false" ht="15" hidden="false" customHeight="false" outlineLevel="0" collapsed="false">
      <c r="A556" s="6" t="n">
        <f aca="false">1+A555</f>
        <v>552</v>
      </c>
      <c r="B556" s="11" t="s">
        <v>2704</v>
      </c>
      <c r="C556" s="12" t="n">
        <v>45211</v>
      </c>
    </row>
    <row r="557" customFormat="false" ht="15" hidden="false" customHeight="false" outlineLevel="0" collapsed="false">
      <c r="A557" s="6" t="n">
        <f aca="false">1+A556</f>
        <v>553</v>
      </c>
      <c r="B557" s="11" t="s">
        <v>2705</v>
      </c>
      <c r="C557" s="12" t="n">
        <v>45203</v>
      </c>
    </row>
    <row r="558" customFormat="false" ht="15" hidden="false" customHeight="false" outlineLevel="0" collapsed="false">
      <c r="A558" s="6" t="n">
        <f aca="false">1+A557</f>
        <v>554</v>
      </c>
      <c r="B558" s="11" t="s">
        <v>2706</v>
      </c>
      <c r="C558" s="12" t="n">
        <v>45203</v>
      </c>
    </row>
    <row r="559" customFormat="false" ht="15" hidden="false" customHeight="false" outlineLevel="0" collapsed="false">
      <c r="A559" s="6" t="n">
        <f aca="false">1+A558</f>
        <v>555</v>
      </c>
      <c r="B559" s="11" t="s">
        <v>2707</v>
      </c>
      <c r="C559" s="12" t="n">
        <v>45206</v>
      </c>
    </row>
    <row r="560" customFormat="false" ht="15" hidden="false" customHeight="false" outlineLevel="0" collapsed="false">
      <c r="A560" s="6" t="n">
        <f aca="false">1+A559</f>
        <v>556</v>
      </c>
      <c r="B560" s="11" t="s">
        <v>2708</v>
      </c>
      <c r="C560" s="12" t="n">
        <v>45207</v>
      </c>
    </row>
    <row r="561" customFormat="false" ht="15" hidden="false" customHeight="false" outlineLevel="0" collapsed="false">
      <c r="A561" s="6" t="n">
        <f aca="false">1+A560</f>
        <v>557</v>
      </c>
      <c r="B561" s="11" t="s">
        <v>2709</v>
      </c>
      <c r="C561" s="12" t="n">
        <v>45203</v>
      </c>
    </row>
    <row r="562" customFormat="false" ht="15" hidden="false" customHeight="false" outlineLevel="0" collapsed="false">
      <c r="A562" s="6" t="n">
        <f aca="false">1+A561</f>
        <v>558</v>
      </c>
      <c r="B562" s="11" t="s">
        <v>2710</v>
      </c>
      <c r="C562" s="12" t="n">
        <v>45203</v>
      </c>
    </row>
    <row r="563" customFormat="false" ht="15" hidden="false" customHeight="false" outlineLevel="0" collapsed="false">
      <c r="A563" s="6" t="n">
        <f aca="false">1+A562</f>
        <v>559</v>
      </c>
      <c r="B563" s="11" t="s">
        <v>2711</v>
      </c>
      <c r="C563" s="12" t="n">
        <v>45203</v>
      </c>
    </row>
    <row r="564" customFormat="false" ht="15" hidden="false" customHeight="false" outlineLevel="0" collapsed="false">
      <c r="A564" s="6" t="n">
        <f aca="false">1+A563</f>
        <v>560</v>
      </c>
      <c r="B564" s="11" t="s">
        <v>2712</v>
      </c>
      <c r="C564" s="12" t="n">
        <v>45203</v>
      </c>
    </row>
    <row r="565" customFormat="false" ht="15" hidden="false" customHeight="false" outlineLevel="0" collapsed="false">
      <c r="A565" s="6" t="n">
        <f aca="false">1+A564</f>
        <v>561</v>
      </c>
      <c r="B565" s="11" t="s">
        <v>2713</v>
      </c>
      <c r="C565" s="12" t="n">
        <v>45203</v>
      </c>
    </row>
    <row r="566" customFormat="false" ht="15" hidden="false" customHeight="false" outlineLevel="0" collapsed="false">
      <c r="A566" s="6" t="n">
        <f aca="false">1+A565</f>
        <v>562</v>
      </c>
      <c r="B566" s="11" t="s">
        <v>2714</v>
      </c>
      <c r="C566" s="12" t="n">
        <v>45224</v>
      </c>
    </row>
    <row r="567" customFormat="false" ht="15" hidden="false" customHeight="false" outlineLevel="0" collapsed="false">
      <c r="A567" s="6" t="n">
        <f aca="false">1+A566</f>
        <v>563</v>
      </c>
      <c r="B567" s="11" t="s">
        <v>2715</v>
      </c>
      <c r="C567" s="12" t="n">
        <v>45204</v>
      </c>
    </row>
    <row r="568" customFormat="false" ht="15" hidden="false" customHeight="false" outlineLevel="0" collapsed="false">
      <c r="A568" s="6" t="n">
        <f aca="false">1+A567</f>
        <v>564</v>
      </c>
      <c r="B568" s="11" t="s">
        <v>2716</v>
      </c>
      <c r="C568" s="12" t="n">
        <v>45204</v>
      </c>
    </row>
    <row r="569" customFormat="false" ht="15" hidden="false" customHeight="false" outlineLevel="0" collapsed="false">
      <c r="A569" s="6" t="n">
        <f aca="false">1+A568</f>
        <v>565</v>
      </c>
      <c r="B569" s="11" t="s">
        <v>2717</v>
      </c>
      <c r="C569" s="12" t="n">
        <v>45204</v>
      </c>
    </row>
    <row r="570" customFormat="false" ht="15" hidden="false" customHeight="false" outlineLevel="0" collapsed="false">
      <c r="A570" s="6" t="n">
        <f aca="false">1+A569</f>
        <v>566</v>
      </c>
      <c r="B570" s="11" t="s">
        <v>2718</v>
      </c>
      <c r="C570" s="12" t="n">
        <v>45205</v>
      </c>
    </row>
    <row r="571" customFormat="false" ht="15" hidden="false" customHeight="false" outlineLevel="0" collapsed="false">
      <c r="A571" s="6" t="n">
        <f aca="false">1+A570</f>
        <v>567</v>
      </c>
      <c r="B571" s="11" t="s">
        <v>2719</v>
      </c>
      <c r="C571" s="12" t="n">
        <v>45204</v>
      </c>
    </row>
    <row r="572" customFormat="false" ht="15" hidden="false" customHeight="false" outlineLevel="0" collapsed="false">
      <c r="A572" s="6" t="n">
        <f aca="false">1+A571</f>
        <v>568</v>
      </c>
      <c r="B572" s="11" t="s">
        <v>2720</v>
      </c>
      <c r="C572" s="12" t="n">
        <v>45204</v>
      </c>
    </row>
    <row r="573" customFormat="false" ht="15" hidden="false" customHeight="false" outlineLevel="0" collapsed="false">
      <c r="A573" s="6" t="n">
        <f aca="false">1+A572</f>
        <v>569</v>
      </c>
      <c r="B573" s="11" t="s">
        <v>2721</v>
      </c>
      <c r="C573" s="12" t="n">
        <v>45204</v>
      </c>
    </row>
    <row r="574" customFormat="false" ht="15" hidden="false" customHeight="false" outlineLevel="0" collapsed="false">
      <c r="A574" s="6" t="n">
        <f aca="false">1+A573</f>
        <v>570</v>
      </c>
      <c r="B574" s="11" t="s">
        <v>2722</v>
      </c>
      <c r="C574" s="12" t="n">
        <v>45210</v>
      </c>
    </row>
    <row r="575" customFormat="false" ht="15" hidden="false" customHeight="false" outlineLevel="0" collapsed="false">
      <c r="A575" s="6" t="n">
        <f aca="false">1+A574</f>
        <v>571</v>
      </c>
      <c r="B575" s="11" t="s">
        <v>2723</v>
      </c>
      <c r="C575" s="12" t="n">
        <v>45210</v>
      </c>
    </row>
    <row r="576" customFormat="false" ht="15" hidden="false" customHeight="false" outlineLevel="0" collapsed="false">
      <c r="A576" s="6" t="n">
        <f aca="false">1+A575</f>
        <v>572</v>
      </c>
      <c r="B576" s="11" t="s">
        <v>2724</v>
      </c>
      <c r="C576" s="12" t="n">
        <v>45210</v>
      </c>
    </row>
    <row r="577" customFormat="false" ht="15" hidden="false" customHeight="false" outlineLevel="0" collapsed="false">
      <c r="A577" s="6" t="n">
        <f aca="false">1+A576</f>
        <v>573</v>
      </c>
      <c r="B577" s="11" t="s">
        <v>2725</v>
      </c>
      <c r="C577" s="12" t="n">
        <v>45216</v>
      </c>
    </row>
    <row r="578" customFormat="false" ht="15" hidden="false" customHeight="false" outlineLevel="0" collapsed="false">
      <c r="A578" s="6" t="n">
        <f aca="false">1+A577</f>
        <v>574</v>
      </c>
      <c r="B578" s="11" t="s">
        <v>2726</v>
      </c>
      <c r="C578" s="12" t="n">
        <v>45218</v>
      </c>
    </row>
    <row r="579" customFormat="false" ht="15" hidden="false" customHeight="false" outlineLevel="0" collapsed="false">
      <c r="A579" s="6" t="n">
        <f aca="false">1+A578</f>
        <v>575</v>
      </c>
      <c r="B579" s="11" t="s">
        <v>2727</v>
      </c>
      <c r="C579" s="12" t="n">
        <v>45211</v>
      </c>
    </row>
    <row r="580" customFormat="false" ht="15" hidden="false" customHeight="false" outlineLevel="0" collapsed="false">
      <c r="A580" s="6" t="n">
        <f aca="false">1+A579</f>
        <v>576</v>
      </c>
      <c r="B580" s="11" t="s">
        <v>2728</v>
      </c>
      <c r="C580" s="12" t="n">
        <v>45204</v>
      </c>
    </row>
    <row r="581" customFormat="false" ht="15" hidden="false" customHeight="false" outlineLevel="0" collapsed="false">
      <c r="A581" s="6" t="n">
        <f aca="false">1+A580</f>
        <v>577</v>
      </c>
      <c r="B581" s="11" t="s">
        <v>2729</v>
      </c>
      <c r="C581" s="12" t="n">
        <v>45219</v>
      </c>
    </row>
    <row r="582" customFormat="false" ht="15" hidden="false" customHeight="false" outlineLevel="0" collapsed="false">
      <c r="A582" s="6" t="n">
        <f aca="false">1+A581</f>
        <v>578</v>
      </c>
      <c r="B582" s="11" t="s">
        <v>2730</v>
      </c>
      <c r="C582" s="12" t="n">
        <v>45204</v>
      </c>
    </row>
    <row r="583" customFormat="false" ht="15" hidden="false" customHeight="false" outlineLevel="0" collapsed="false">
      <c r="A583" s="6" t="n">
        <f aca="false">1+A582</f>
        <v>579</v>
      </c>
      <c r="B583" s="11" t="s">
        <v>2731</v>
      </c>
      <c r="C583" s="12" t="n">
        <v>45203</v>
      </c>
    </row>
    <row r="584" customFormat="false" ht="15" hidden="false" customHeight="false" outlineLevel="0" collapsed="false">
      <c r="A584" s="6" t="n">
        <f aca="false">1+A583</f>
        <v>580</v>
      </c>
      <c r="B584" s="11" t="s">
        <v>2732</v>
      </c>
      <c r="C584" s="12" t="n">
        <v>45210</v>
      </c>
    </row>
    <row r="585" customFormat="false" ht="15" hidden="false" customHeight="false" outlineLevel="0" collapsed="false">
      <c r="A585" s="6" t="n">
        <f aca="false">1+A584</f>
        <v>581</v>
      </c>
      <c r="B585" s="11" t="s">
        <v>2733</v>
      </c>
      <c r="C585" s="12" t="n">
        <v>45210</v>
      </c>
    </row>
    <row r="586" customFormat="false" ht="15" hidden="false" customHeight="false" outlineLevel="0" collapsed="false">
      <c r="A586" s="6" t="n">
        <f aca="false">1+A585</f>
        <v>582</v>
      </c>
      <c r="B586" s="11" t="s">
        <v>2734</v>
      </c>
      <c r="C586" s="12" t="n">
        <v>45212</v>
      </c>
    </row>
    <row r="587" customFormat="false" ht="15" hidden="false" customHeight="false" outlineLevel="0" collapsed="false">
      <c r="A587" s="6" t="n">
        <f aca="false">1+A586</f>
        <v>583</v>
      </c>
      <c r="B587" s="11" t="s">
        <v>2735</v>
      </c>
      <c r="C587" s="12" t="n">
        <v>45210</v>
      </c>
    </row>
    <row r="588" customFormat="false" ht="15" hidden="false" customHeight="false" outlineLevel="0" collapsed="false">
      <c r="A588" s="6" t="n">
        <f aca="false">1+A587</f>
        <v>584</v>
      </c>
      <c r="B588" s="11" t="s">
        <v>2736</v>
      </c>
      <c r="C588" s="12" t="n">
        <v>45217</v>
      </c>
    </row>
    <row r="589" customFormat="false" ht="15" hidden="false" customHeight="false" outlineLevel="0" collapsed="false">
      <c r="A589" s="6" t="n">
        <f aca="false">1+A588</f>
        <v>585</v>
      </c>
      <c r="B589" s="11" t="s">
        <v>2737</v>
      </c>
      <c r="C589" s="12" t="n">
        <v>45219</v>
      </c>
    </row>
    <row r="590" customFormat="false" ht="15" hidden="false" customHeight="false" outlineLevel="0" collapsed="false">
      <c r="A590" s="6" t="n">
        <f aca="false">1+A589</f>
        <v>586</v>
      </c>
      <c r="B590" s="11" t="s">
        <v>2738</v>
      </c>
      <c r="C590" s="12" t="n">
        <v>45225</v>
      </c>
    </row>
    <row r="591" customFormat="false" ht="15" hidden="false" customHeight="false" outlineLevel="0" collapsed="false">
      <c r="A591" s="6" t="n">
        <f aca="false">1+A590</f>
        <v>587</v>
      </c>
      <c r="B591" s="11" t="s">
        <v>2739</v>
      </c>
      <c r="C591" s="12" t="n">
        <v>45220</v>
      </c>
    </row>
    <row r="592" customFormat="false" ht="15" hidden="false" customHeight="false" outlineLevel="0" collapsed="false">
      <c r="A592" s="6" t="n">
        <f aca="false">1+A591</f>
        <v>588</v>
      </c>
      <c r="B592" s="11" t="s">
        <v>2740</v>
      </c>
      <c r="C592" s="12" t="n">
        <v>45220</v>
      </c>
    </row>
    <row r="593" customFormat="false" ht="15" hidden="false" customHeight="false" outlineLevel="0" collapsed="false">
      <c r="A593" s="6" t="n">
        <f aca="false">1+A592</f>
        <v>589</v>
      </c>
      <c r="B593" s="11" t="s">
        <v>2741</v>
      </c>
      <c r="C593" s="12" t="n">
        <v>45227</v>
      </c>
    </row>
    <row r="594" customFormat="false" ht="15" hidden="false" customHeight="false" outlineLevel="0" collapsed="false">
      <c r="A594" s="6" t="n">
        <f aca="false">1+A593</f>
        <v>590</v>
      </c>
      <c r="B594" s="11" t="s">
        <v>2742</v>
      </c>
      <c r="C594" s="12" t="n">
        <v>45223</v>
      </c>
    </row>
    <row r="595" customFormat="false" ht="15" hidden="false" customHeight="false" outlineLevel="0" collapsed="false">
      <c r="A595" s="6" t="n">
        <f aca="false">1+A594</f>
        <v>591</v>
      </c>
      <c r="B595" s="11" t="s">
        <v>2743</v>
      </c>
      <c r="C595" s="12" t="n">
        <v>45225</v>
      </c>
    </row>
    <row r="596" customFormat="false" ht="15" hidden="false" customHeight="false" outlineLevel="0" collapsed="false">
      <c r="A596" s="6" t="n">
        <f aca="false">1+A595</f>
        <v>592</v>
      </c>
      <c r="B596" s="11" t="s">
        <v>2744</v>
      </c>
      <c r="C596" s="12" t="n">
        <v>45219</v>
      </c>
    </row>
    <row r="597" customFormat="false" ht="15" hidden="false" customHeight="false" outlineLevel="0" collapsed="false">
      <c r="A597" s="6" t="n">
        <f aca="false">1+A596</f>
        <v>593</v>
      </c>
      <c r="B597" s="11" t="s">
        <v>2745</v>
      </c>
      <c r="C597" s="12" t="n">
        <v>45219</v>
      </c>
    </row>
    <row r="598" customFormat="false" ht="15" hidden="false" customHeight="false" outlineLevel="0" collapsed="false">
      <c r="A598" s="6" t="n">
        <f aca="false">1+A597</f>
        <v>594</v>
      </c>
      <c r="B598" s="11" t="s">
        <v>2746</v>
      </c>
      <c r="C598" s="12" t="n">
        <v>45227</v>
      </c>
    </row>
    <row r="599" customFormat="false" ht="15" hidden="false" customHeight="false" outlineLevel="0" collapsed="false">
      <c r="A599" s="6" t="n">
        <f aca="false">1+A598</f>
        <v>595</v>
      </c>
      <c r="B599" s="11" t="s">
        <v>2747</v>
      </c>
      <c r="C599" s="12" t="n">
        <v>45230</v>
      </c>
    </row>
    <row r="600" customFormat="false" ht="15" hidden="false" customHeight="false" outlineLevel="0" collapsed="false">
      <c r="A600" s="6" t="n">
        <f aca="false">1+A599</f>
        <v>596</v>
      </c>
      <c r="B600" s="11" t="s">
        <v>2748</v>
      </c>
      <c r="C600" s="12" t="n">
        <v>45216</v>
      </c>
    </row>
    <row r="601" customFormat="false" ht="15" hidden="false" customHeight="false" outlineLevel="0" collapsed="false">
      <c r="A601" s="6" t="n">
        <f aca="false">1+A600</f>
        <v>597</v>
      </c>
      <c r="B601" s="11" t="s">
        <v>2749</v>
      </c>
      <c r="C601" s="12" t="n">
        <v>45210</v>
      </c>
    </row>
    <row r="602" customFormat="false" ht="15" hidden="false" customHeight="false" outlineLevel="0" collapsed="false">
      <c r="A602" s="6" t="n">
        <f aca="false">1+A601</f>
        <v>598</v>
      </c>
      <c r="B602" s="11" t="s">
        <v>2750</v>
      </c>
      <c r="C602" s="12" t="n">
        <v>45203</v>
      </c>
    </row>
    <row r="603" customFormat="false" ht="15" hidden="false" customHeight="false" outlineLevel="0" collapsed="false">
      <c r="A603" s="6" t="n">
        <f aca="false">1+A602</f>
        <v>599</v>
      </c>
      <c r="B603" s="11" t="s">
        <v>2751</v>
      </c>
      <c r="C603" s="12" t="n">
        <v>45230</v>
      </c>
    </row>
    <row r="604" customFormat="false" ht="15" hidden="false" customHeight="false" outlineLevel="0" collapsed="false">
      <c r="A604" s="6" t="n">
        <f aca="false">1+A603</f>
        <v>600</v>
      </c>
      <c r="B604" s="11" t="s">
        <v>2752</v>
      </c>
      <c r="C604" s="12" t="n">
        <v>45218</v>
      </c>
    </row>
    <row r="605" customFormat="false" ht="15" hidden="false" customHeight="false" outlineLevel="0" collapsed="false">
      <c r="A605" s="6" t="n">
        <f aca="false">1+A604</f>
        <v>601</v>
      </c>
      <c r="B605" s="11" t="s">
        <v>2753</v>
      </c>
      <c r="C605" s="12" t="n">
        <v>45205</v>
      </c>
    </row>
    <row r="606" customFormat="false" ht="15" hidden="false" customHeight="false" outlineLevel="0" collapsed="false">
      <c r="A606" s="6" t="n">
        <f aca="false">1+A605</f>
        <v>602</v>
      </c>
      <c r="B606" s="11" t="s">
        <v>2754</v>
      </c>
      <c r="C606" s="12" t="n">
        <v>45219</v>
      </c>
    </row>
    <row r="607" customFormat="false" ht="15" hidden="false" customHeight="false" outlineLevel="0" collapsed="false">
      <c r="A607" s="6" t="n">
        <f aca="false">1+A606</f>
        <v>603</v>
      </c>
      <c r="B607" s="11" t="s">
        <v>2755</v>
      </c>
      <c r="C607" s="12" t="n">
        <v>45218</v>
      </c>
    </row>
    <row r="608" customFormat="false" ht="15" hidden="false" customHeight="false" outlineLevel="0" collapsed="false">
      <c r="A608" s="6" t="n">
        <f aca="false">1+A607</f>
        <v>604</v>
      </c>
      <c r="B608" s="11" t="s">
        <v>2756</v>
      </c>
      <c r="C608" s="12" t="n">
        <v>45206</v>
      </c>
    </row>
    <row r="609" customFormat="false" ht="15" hidden="false" customHeight="false" outlineLevel="0" collapsed="false">
      <c r="A609" s="6" t="n">
        <f aca="false">1+A608</f>
        <v>605</v>
      </c>
      <c r="B609" s="11" t="s">
        <v>2757</v>
      </c>
      <c r="C609" s="12" t="n">
        <v>45219</v>
      </c>
    </row>
    <row r="610" customFormat="false" ht="15" hidden="false" customHeight="false" outlineLevel="0" collapsed="false">
      <c r="A610" s="6" t="n">
        <f aca="false">1+A609</f>
        <v>606</v>
      </c>
      <c r="B610" s="11" t="s">
        <v>2758</v>
      </c>
      <c r="C610" s="12" t="n">
        <v>45220</v>
      </c>
    </row>
    <row r="611" customFormat="false" ht="15" hidden="false" customHeight="false" outlineLevel="0" collapsed="false">
      <c r="A611" s="6" t="n">
        <f aca="false">1+A610</f>
        <v>607</v>
      </c>
      <c r="B611" s="11" t="s">
        <v>2759</v>
      </c>
      <c r="C611" s="12" t="n">
        <v>45218</v>
      </c>
    </row>
    <row r="612" customFormat="false" ht="15" hidden="false" customHeight="false" outlineLevel="0" collapsed="false">
      <c r="A612" s="6" t="n">
        <f aca="false">1+A611</f>
        <v>608</v>
      </c>
      <c r="B612" s="11" t="s">
        <v>2760</v>
      </c>
      <c r="C612" s="12" t="n">
        <v>45219</v>
      </c>
    </row>
    <row r="613" customFormat="false" ht="15" hidden="false" customHeight="false" outlineLevel="0" collapsed="false">
      <c r="A613" s="6" t="n">
        <f aca="false">1+A612</f>
        <v>609</v>
      </c>
      <c r="B613" s="11" t="s">
        <v>2761</v>
      </c>
      <c r="C613" s="12" t="n">
        <v>45219</v>
      </c>
    </row>
    <row r="614" customFormat="false" ht="15" hidden="false" customHeight="false" outlineLevel="0" collapsed="false">
      <c r="A614" s="6" t="n">
        <f aca="false">1+A613</f>
        <v>610</v>
      </c>
      <c r="B614" s="11" t="s">
        <v>2762</v>
      </c>
      <c r="C614" s="12" t="n">
        <v>45228</v>
      </c>
    </row>
    <row r="615" customFormat="false" ht="15" hidden="false" customHeight="false" outlineLevel="0" collapsed="false">
      <c r="A615" s="6" t="n">
        <f aca="false">1+A614</f>
        <v>611</v>
      </c>
      <c r="B615" s="11" t="s">
        <v>2763</v>
      </c>
      <c r="C615" s="12" t="n">
        <v>45224</v>
      </c>
    </row>
    <row r="616" customFormat="false" ht="15" hidden="false" customHeight="false" outlineLevel="0" collapsed="false">
      <c r="A616" s="6" t="n">
        <f aca="false">1+A615</f>
        <v>612</v>
      </c>
      <c r="B616" s="11" t="s">
        <v>2764</v>
      </c>
      <c r="C616" s="12" t="n">
        <v>45224</v>
      </c>
    </row>
    <row r="617" customFormat="false" ht="15" hidden="false" customHeight="false" outlineLevel="0" collapsed="false">
      <c r="A617" s="6" t="n">
        <f aca="false">1+A616</f>
        <v>613</v>
      </c>
      <c r="B617" s="11" t="s">
        <v>2765</v>
      </c>
      <c r="C617" s="12" t="n">
        <v>45219</v>
      </c>
    </row>
    <row r="618" customFormat="false" ht="15" hidden="false" customHeight="false" outlineLevel="0" collapsed="false">
      <c r="A618" s="6" t="n">
        <f aca="false">1+A617</f>
        <v>614</v>
      </c>
      <c r="B618" s="11" t="s">
        <v>2766</v>
      </c>
      <c r="C618" s="12" t="n">
        <v>45204</v>
      </c>
    </row>
    <row r="619" customFormat="false" ht="15" hidden="false" customHeight="false" outlineLevel="0" collapsed="false">
      <c r="A619" s="6" t="n">
        <f aca="false">1+A618</f>
        <v>615</v>
      </c>
      <c r="B619" s="11" t="s">
        <v>2767</v>
      </c>
      <c r="C619" s="12" t="n">
        <v>45224</v>
      </c>
    </row>
    <row r="620" customFormat="false" ht="15" hidden="false" customHeight="false" outlineLevel="0" collapsed="false">
      <c r="A620" s="6" t="n">
        <f aca="false">1+A619</f>
        <v>616</v>
      </c>
      <c r="B620" s="11" t="s">
        <v>2768</v>
      </c>
      <c r="C620" s="12" t="n">
        <v>45218</v>
      </c>
    </row>
    <row r="621" customFormat="false" ht="15" hidden="false" customHeight="false" outlineLevel="0" collapsed="false">
      <c r="A621" s="6" t="n">
        <f aca="false">1+A620</f>
        <v>617</v>
      </c>
      <c r="B621" s="11" t="s">
        <v>2769</v>
      </c>
      <c r="C621" s="12" t="n">
        <v>45223</v>
      </c>
    </row>
    <row r="622" customFormat="false" ht="15" hidden="false" customHeight="false" outlineLevel="0" collapsed="false">
      <c r="A622" s="6" t="n">
        <f aca="false">1+A621</f>
        <v>618</v>
      </c>
      <c r="B622" s="11" t="s">
        <v>2770</v>
      </c>
      <c r="C622" s="12" t="n">
        <v>45226</v>
      </c>
    </row>
    <row r="623" customFormat="false" ht="15" hidden="false" customHeight="false" outlineLevel="0" collapsed="false">
      <c r="A623" s="6" t="n">
        <f aca="false">1+A622</f>
        <v>619</v>
      </c>
      <c r="B623" s="11" t="s">
        <v>2771</v>
      </c>
      <c r="C623" s="12" t="n">
        <v>45226</v>
      </c>
    </row>
    <row r="624" customFormat="false" ht="15" hidden="false" customHeight="false" outlineLevel="0" collapsed="false">
      <c r="A624" s="6" t="n">
        <f aca="false">1+A623</f>
        <v>620</v>
      </c>
      <c r="B624" s="11" t="s">
        <v>2772</v>
      </c>
      <c r="C624" s="12" t="n">
        <v>45217</v>
      </c>
    </row>
    <row r="625" customFormat="false" ht="15" hidden="false" customHeight="false" outlineLevel="0" collapsed="false">
      <c r="A625" s="6" t="n">
        <f aca="false">1+A624</f>
        <v>621</v>
      </c>
      <c r="B625" s="11" t="s">
        <v>2773</v>
      </c>
      <c r="C625" s="12" t="n">
        <v>45204</v>
      </c>
    </row>
    <row r="626" customFormat="false" ht="15" hidden="false" customHeight="false" outlineLevel="0" collapsed="false">
      <c r="A626" s="6" t="n">
        <f aca="false">1+A625</f>
        <v>622</v>
      </c>
      <c r="B626" s="11" t="s">
        <v>2774</v>
      </c>
      <c r="C626" s="12" t="n">
        <v>45204</v>
      </c>
    </row>
    <row r="627" customFormat="false" ht="15" hidden="false" customHeight="false" outlineLevel="0" collapsed="false">
      <c r="A627" s="6" t="n">
        <f aca="false">1+A626</f>
        <v>623</v>
      </c>
      <c r="B627" s="11" t="s">
        <v>2775</v>
      </c>
      <c r="C627" s="12" t="n">
        <v>45219</v>
      </c>
    </row>
    <row r="628" customFormat="false" ht="15" hidden="false" customHeight="false" outlineLevel="0" collapsed="false">
      <c r="A628" s="6" t="n">
        <f aca="false">1+A627</f>
        <v>624</v>
      </c>
      <c r="B628" s="11" t="s">
        <v>2776</v>
      </c>
      <c r="C628" s="12" t="n">
        <v>45202</v>
      </c>
    </row>
    <row r="629" customFormat="false" ht="15" hidden="false" customHeight="false" outlineLevel="0" collapsed="false">
      <c r="A629" s="6" t="n">
        <f aca="false">1+A628</f>
        <v>625</v>
      </c>
      <c r="B629" s="11" t="s">
        <v>2777</v>
      </c>
      <c r="C629" s="12" t="n">
        <v>45203</v>
      </c>
    </row>
    <row r="630" customFormat="false" ht="15" hidden="false" customHeight="false" outlineLevel="0" collapsed="false">
      <c r="A630" s="6" t="n">
        <f aca="false">1+A629</f>
        <v>626</v>
      </c>
      <c r="B630" s="11" t="s">
        <v>2778</v>
      </c>
      <c r="C630" s="12" t="n">
        <v>45205</v>
      </c>
    </row>
    <row r="631" customFormat="false" ht="15" hidden="false" customHeight="false" outlineLevel="0" collapsed="false">
      <c r="A631" s="6" t="n">
        <f aca="false">1+A630</f>
        <v>627</v>
      </c>
      <c r="B631" s="11" t="s">
        <v>2779</v>
      </c>
      <c r="C631" s="12" t="n">
        <v>45224</v>
      </c>
    </row>
    <row r="632" customFormat="false" ht="15" hidden="false" customHeight="false" outlineLevel="0" collapsed="false">
      <c r="A632" s="6" t="n">
        <f aca="false">1+A631</f>
        <v>628</v>
      </c>
      <c r="B632" s="11" t="s">
        <v>2780</v>
      </c>
      <c r="C632" s="12" t="n">
        <v>45225</v>
      </c>
    </row>
    <row r="633" customFormat="false" ht="15" hidden="false" customHeight="false" outlineLevel="0" collapsed="false">
      <c r="A633" s="6" t="n">
        <f aca="false">1+A632</f>
        <v>629</v>
      </c>
      <c r="B633" s="11" t="s">
        <v>2781</v>
      </c>
      <c r="C633" s="12" t="n">
        <v>45228</v>
      </c>
    </row>
    <row r="634" customFormat="false" ht="15" hidden="false" customHeight="false" outlineLevel="0" collapsed="false">
      <c r="A634" s="6" t="n">
        <f aca="false">1+A633</f>
        <v>630</v>
      </c>
      <c r="B634" s="11" t="s">
        <v>2782</v>
      </c>
      <c r="C634" s="12" t="n">
        <v>45209</v>
      </c>
    </row>
    <row r="635" customFormat="false" ht="15" hidden="false" customHeight="false" outlineLevel="0" collapsed="false">
      <c r="A635" s="6" t="n">
        <f aca="false">1+A634</f>
        <v>631</v>
      </c>
      <c r="B635" s="11" t="s">
        <v>2783</v>
      </c>
      <c r="C635" s="12" t="n">
        <v>45222</v>
      </c>
    </row>
    <row r="636" customFormat="false" ht="15" hidden="false" customHeight="false" outlineLevel="0" collapsed="false">
      <c r="A636" s="6" t="n">
        <f aca="false">1+A635</f>
        <v>632</v>
      </c>
      <c r="B636" s="11" t="s">
        <v>2784</v>
      </c>
      <c r="C636" s="12" t="n">
        <v>45216</v>
      </c>
    </row>
    <row r="637" customFormat="false" ht="15" hidden="false" customHeight="false" outlineLevel="0" collapsed="false">
      <c r="A637" s="6" t="n">
        <f aca="false">1+A636</f>
        <v>633</v>
      </c>
      <c r="B637" s="11" t="s">
        <v>2785</v>
      </c>
      <c r="C637" s="12" t="n">
        <v>45216</v>
      </c>
    </row>
    <row r="638" customFormat="false" ht="15" hidden="false" customHeight="false" outlineLevel="0" collapsed="false">
      <c r="A638" s="6" t="n">
        <f aca="false">1+A637</f>
        <v>634</v>
      </c>
      <c r="B638" s="11" t="s">
        <v>2786</v>
      </c>
      <c r="C638" s="12" t="n">
        <v>45212</v>
      </c>
    </row>
    <row r="639" customFormat="false" ht="15" hidden="false" customHeight="false" outlineLevel="0" collapsed="false">
      <c r="A639" s="6" t="n">
        <f aca="false">1+A638</f>
        <v>635</v>
      </c>
      <c r="B639" s="11" t="s">
        <v>2787</v>
      </c>
      <c r="C639" s="12" t="n">
        <v>45212</v>
      </c>
    </row>
    <row r="640" customFormat="false" ht="15" hidden="false" customHeight="false" outlineLevel="0" collapsed="false">
      <c r="A640" s="6" t="n">
        <f aca="false">1+A639</f>
        <v>636</v>
      </c>
      <c r="B640" s="11" t="s">
        <v>2788</v>
      </c>
      <c r="C640" s="12" t="n">
        <v>45212</v>
      </c>
    </row>
    <row r="641" customFormat="false" ht="15" hidden="false" customHeight="false" outlineLevel="0" collapsed="false">
      <c r="A641" s="6" t="n">
        <f aca="false">1+A640</f>
        <v>637</v>
      </c>
      <c r="B641" s="11" t="s">
        <v>2789</v>
      </c>
      <c r="C641" s="12" t="n">
        <v>45209</v>
      </c>
    </row>
    <row r="642" customFormat="false" ht="15" hidden="false" customHeight="false" outlineLevel="0" collapsed="false">
      <c r="A642" s="6" t="n">
        <f aca="false">1+A641</f>
        <v>638</v>
      </c>
      <c r="B642" s="11" t="s">
        <v>2790</v>
      </c>
      <c r="C642" s="12" t="n">
        <v>45203</v>
      </c>
    </row>
    <row r="643" customFormat="false" ht="15" hidden="false" customHeight="false" outlineLevel="0" collapsed="false">
      <c r="A643" s="6" t="n">
        <f aca="false">1+A642</f>
        <v>639</v>
      </c>
      <c r="B643" s="11" t="s">
        <v>2791</v>
      </c>
      <c r="C643" s="12" t="n">
        <v>45207</v>
      </c>
    </row>
    <row r="644" customFormat="false" ht="15" hidden="false" customHeight="false" outlineLevel="0" collapsed="false">
      <c r="A644" s="6" t="n">
        <f aca="false">1+A643</f>
        <v>640</v>
      </c>
      <c r="B644" s="11" t="s">
        <v>2792</v>
      </c>
      <c r="C644" s="12" t="n">
        <v>45202</v>
      </c>
    </row>
    <row r="645" customFormat="false" ht="15" hidden="false" customHeight="false" outlineLevel="0" collapsed="false">
      <c r="A645" s="6" t="n">
        <f aca="false">1+A644</f>
        <v>641</v>
      </c>
      <c r="B645" s="11" t="s">
        <v>2793</v>
      </c>
      <c r="C645" s="12" t="n">
        <v>45223</v>
      </c>
    </row>
    <row r="646" customFormat="false" ht="15" hidden="false" customHeight="false" outlineLevel="0" collapsed="false">
      <c r="A646" s="6" t="n">
        <f aca="false">1+A645</f>
        <v>642</v>
      </c>
      <c r="B646" s="11" t="s">
        <v>2794</v>
      </c>
      <c r="C646" s="12" t="n">
        <v>45207</v>
      </c>
    </row>
    <row r="647" customFormat="false" ht="15" hidden="false" customHeight="false" outlineLevel="0" collapsed="false">
      <c r="A647" s="6" t="n">
        <f aca="false">1+A646</f>
        <v>643</v>
      </c>
      <c r="B647" s="11" t="s">
        <v>2795</v>
      </c>
      <c r="C647" s="12" t="n">
        <v>45206</v>
      </c>
    </row>
    <row r="648" customFormat="false" ht="15" hidden="false" customHeight="false" outlineLevel="0" collapsed="false">
      <c r="A648" s="6" t="n">
        <f aca="false">1+A647</f>
        <v>644</v>
      </c>
      <c r="B648" s="11" t="s">
        <v>2796</v>
      </c>
      <c r="C648" s="12" t="n">
        <v>45212</v>
      </c>
    </row>
    <row r="649" customFormat="false" ht="15" hidden="false" customHeight="false" outlineLevel="0" collapsed="false">
      <c r="A649" s="6" t="n">
        <f aca="false">1+A648</f>
        <v>645</v>
      </c>
      <c r="B649" s="11" t="s">
        <v>2797</v>
      </c>
      <c r="C649" s="12" t="n">
        <v>45202</v>
      </c>
    </row>
    <row r="650" customFormat="false" ht="15" hidden="false" customHeight="false" outlineLevel="0" collapsed="false">
      <c r="A650" s="6" t="n">
        <f aca="false">1+A649</f>
        <v>646</v>
      </c>
      <c r="B650" s="11" t="s">
        <v>2798</v>
      </c>
      <c r="C650" s="12" t="n">
        <v>45219</v>
      </c>
    </row>
    <row r="651" customFormat="false" ht="15" hidden="false" customHeight="false" outlineLevel="0" collapsed="false">
      <c r="A651" s="6" t="n">
        <f aca="false">1+A650</f>
        <v>647</v>
      </c>
      <c r="B651" s="11" t="s">
        <v>2799</v>
      </c>
      <c r="C651" s="12" t="n">
        <v>45224</v>
      </c>
    </row>
    <row r="652" customFormat="false" ht="15" hidden="false" customHeight="false" outlineLevel="0" collapsed="false">
      <c r="A652" s="6" t="n">
        <f aca="false">1+A651</f>
        <v>648</v>
      </c>
      <c r="B652" s="11" t="s">
        <v>2800</v>
      </c>
      <c r="C652" s="12" t="n">
        <v>45213</v>
      </c>
    </row>
    <row r="653" customFormat="false" ht="15" hidden="false" customHeight="false" outlineLevel="0" collapsed="false">
      <c r="A653" s="6" t="n">
        <f aca="false">1+A652</f>
        <v>649</v>
      </c>
      <c r="B653" s="11" t="s">
        <v>2801</v>
      </c>
      <c r="C653" s="12" t="n">
        <v>45218</v>
      </c>
    </row>
    <row r="654" customFormat="false" ht="15" hidden="false" customHeight="false" outlineLevel="0" collapsed="false">
      <c r="A654" s="6" t="n">
        <f aca="false">1+A653</f>
        <v>650</v>
      </c>
      <c r="B654" s="11" t="s">
        <v>2802</v>
      </c>
      <c r="C654" s="12" t="n">
        <v>45216</v>
      </c>
    </row>
    <row r="655" customFormat="false" ht="15" hidden="false" customHeight="false" outlineLevel="0" collapsed="false">
      <c r="A655" s="6" t="n">
        <f aca="false">1+A654</f>
        <v>651</v>
      </c>
      <c r="B655" s="11" t="s">
        <v>2803</v>
      </c>
      <c r="C655" s="12" t="n">
        <v>45225</v>
      </c>
    </row>
    <row r="656" customFormat="false" ht="15" hidden="false" customHeight="false" outlineLevel="0" collapsed="false">
      <c r="A656" s="6" t="n">
        <f aca="false">1+A655</f>
        <v>652</v>
      </c>
      <c r="B656" s="11" t="s">
        <v>2804</v>
      </c>
      <c r="C656" s="12" t="n">
        <v>45219</v>
      </c>
    </row>
    <row r="657" customFormat="false" ht="15" hidden="false" customHeight="false" outlineLevel="0" collapsed="false">
      <c r="A657" s="6" t="n">
        <f aca="false">1+A656</f>
        <v>653</v>
      </c>
      <c r="B657" s="11" t="s">
        <v>2805</v>
      </c>
      <c r="C657" s="12" t="n">
        <v>45202</v>
      </c>
    </row>
    <row r="658" customFormat="false" ht="15" hidden="false" customHeight="false" outlineLevel="0" collapsed="false">
      <c r="A658" s="6" t="n">
        <f aca="false">1+A657</f>
        <v>654</v>
      </c>
      <c r="B658" s="11" t="s">
        <v>2806</v>
      </c>
      <c r="C658" s="12" t="n">
        <v>45225</v>
      </c>
    </row>
    <row r="659" customFormat="false" ht="15" hidden="false" customHeight="false" outlineLevel="0" collapsed="false">
      <c r="A659" s="6" t="n">
        <f aca="false">1+A658</f>
        <v>655</v>
      </c>
      <c r="B659" s="11" t="s">
        <v>2807</v>
      </c>
      <c r="C659" s="12" t="n">
        <v>45225</v>
      </c>
    </row>
    <row r="660" customFormat="false" ht="15" hidden="false" customHeight="false" outlineLevel="0" collapsed="false">
      <c r="A660" s="6" t="n">
        <f aca="false">1+A659</f>
        <v>656</v>
      </c>
      <c r="B660" s="11" t="s">
        <v>2808</v>
      </c>
      <c r="C660" s="12" t="n">
        <v>45220</v>
      </c>
    </row>
    <row r="661" customFormat="false" ht="15" hidden="false" customHeight="false" outlineLevel="0" collapsed="false">
      <c r="A661" s="6" t="n">
        <f aca="false">1+A660</f>
        <v>657</v>
      </c>
      <c r="B661" s="11" t="s">
        <v>2809</v>
      </c>
      <c r="C661" s="12" t="n">
        <v>45204</v>
      </c>
    </row>
    <row r="662" customFormat="false" ht="15" hidden="false" customHeight="false" outlineLevel="0" collapsed="false">
      <c r="A662" s="6" t="n">
        <f aca="false">1+A661</f>
        <v>658</v>
      </c>
      <c r="B662" s="11" t="s">
        <v>2810</v>
      </c>
      <c r="C662" s="12" t="n">
        <v>45220</v>
      </c>
    </row>
    <row r="663" customFormat="false" ht="15" hidden="false" customHeight="false" outlineLevel="0" collapsed="false">
      <c r="A663" s="6" t="n">
        <f aca="false">1+A662</f>
        <v>659</v>
      </c>
      <c r="B663" s="11" t="s">
        <v>2811</v>
      </c>
      <c r="C663" s="12" t="n">
        <v>45219</v>
      </c>
    </row>
    <row r="664" customFormat="false" ht="15" hidden="false" customHeight="false" outlineLevel="0" collapsed="false">
      <c r="A664" s="6" t="n">
        <f aca="false">1+A663</f>
        <v>660</v>
      </c>
      <c r="B664" s="11" t="s">
        <v>2812</v>
      </c>
      <c r="C664" s="12" t="n">
        <v>45212</v>
      </c>
    </row>
    <row r="665" customFormat="false" ht="15" hidden="false" customHeight="false" outlineLevel="0" collapsed="false">
      <c r="A665" s="6" t="n">
        <f aca="false">1+A664</f>
        <v>661</v>
      </c>
      <c r="B665" s="11" t="s">
        <v>2813</v>
      </c>
      <c r="C665" s="12" t="n">
        <v>45211</v>
      </c>
    </row>
    <row r="666" customFormat="false" ht="15" hidden="false" customHeight="false" outlineLevel="0" collapsed="false">
      <c r="A666" s="6" t="n">
        <f aca="false">1+A665</f>
        <v>662</v>
      </c>
      <c r="B666" s="11" t="s">
        <v>2814</v>
      </c>
      <c r="C666" s="12" t="n">
        <v>45223</v>
      </c>
    </row>
    <row r="667" customFormat="false" ht="15" hidden="false" customHeight="false" outlineLevel="0" collapsed="false">
      <c r="A667" s="6" t="n">
        <f aca="false">1+A666</f>
        <v>663</v>
      </c>
      <c r="B667" s="11" t="s">
        <v>2815</v>
      </c>
      <c r="C667" s="12" t="n">
        <v>45200</v>
      </c>
    </row>
    <row r="668" customFormat="false" ht="15" hidden="false" customHeight="false" outlineLevel="0" collapsed="false">
      <c r="A668" s="6" t="n">
        <f aca="false">1+A667</f>
        <v>664</v>
      </c>
      <c r="B668" s="11" t="s">
        <v>2816</v>
      </c>
      <c r="C668" s="12" t="n">
        <v>45224</v>
      </c>
    </row>
    <row r="669" customFormat="false" ht="15" hidden="false" customHeight="false" outlineLevel="0" collapsed="false">
      <c r="A669" s="6" t="n">
        <f aca="false">1+A668</f>
        <v>665</v>
      </c>
      <c r="B669" s="11" t="s">
        <v>2817</v>
      </c>
      <c r="C669" s="12" t="n">
        <v>45206</v>
      </c>
    </row>
    <row r="670" customFormat="false" ht="15" hidden="false" customHeight="false" outlineLevel="0" collapsed="false">
      <c r="A670" s="6" t="n">
        <f aca="false">1+A669</f>
        <v>666</v>
      </c>
      <c r="B670" s="11" t="s">
        <v>2818</v>
      </c>
      <c r="C670" s="12" t="n">
        <v>45217</v>
      </c>
    </row>
    <row r="671" customFormat="false" ht="15" hidden="false" customHeight="false" outlineLevel="0" collapsed="false">
      <c r="A671" s="6" t="n">
        <f aca="false">1+A670</f>
        <v>667</v>
      </c>
      <c r="B671" s="11" t="s">
        <v>2819</v>
      </c>
      <c r="C671" s="12" t="n">
        <v>45206</v>
      </c>
    </row>
    <row r="672" customFormat="false" ht="15" hidden="false" customHeight="false" outlineLevel="0" collapsed="false">
      <c r="A672" s="6" t="n">
        <f aca="false">1+A671</f>
        <v>668</v>
      </c>
      <c r="B672" s="11" t="s">
        <v>2820</v>
      </c>
      <c r="C672" s="12" t="n">
        <v>45209</v>
      </c>
    </row>
    <row r="673" customFormat="false" ht="15" hidden="false" customHeight="false" outlineLevel="0" collapsed="false">
      <c r="A673" s="6" t="n">
        <f aca="false">1+A672</f>
        <v>669</v>
      </c>
      <c r="B673" s="11" t="s">
        <v>2821</v>
      </c>
      <c r="C673" s="12" t="n">
        <v>45218</v>
      </c>
    </row>
    <row r="674" customFormat="false" ht="15" hidden="false" customHeight="false" outlineLevel="0" collapsed="false">
      <c r="A674" s="6" t="n">
        <f aca="false">1+A673</f>
        <v>670</v>
      </c>
      <c r="B674" s="11" t="s">
        <v>2822</v>
      </c>
      <c r="C674" s="12" t="n">
        <v>45218</v>
      </c>
    </row>
    <row r="675" customFormat="false" ht="15" hidden="false" customHeight="false" outlineLevel="0" collapsed="false">
      <c r="A675" s="6" t="n">
        <f aca="false">1+A674</f>
        <v>671</v>
      </c>
      <c r="B675" s="11" t="s">
        <v>2823</v>
      </c>
      <c r="C675" s="12" t="n">
        <v>45216</v>
      </c>
    </row>
    <row r="676" customFormat="false" ht="15" hidden="false" customHeight="false" outlineLevel="0" collapsed="false">
      <c r="A676" s="6" t="n">
        <f aca="false">1+A675</f>
        <v>672</v>
      </c>
      <c r="B676" s="11" t="s">
        <v>2824</v>
      </c>
      <c r="C676" s="12" t="n">
        <v>45209</v>
      </c>
    </row>
    <row r="677" customFormat="false" ht="15" hidden="false" customHeight="false" outlineLevel="0" collapsed="false">
      <c r="A677" s="6" t="n">
        <f aca="false">1+A676</f>
        <v>673</v>
      </c>
      <c r="B677" s="11" t="s">
        <v>2825</v>
      </c>
      <c r="C677" s="12" t="n">
        <v>45209</v>
      </c>
    </row>
    <row r="678" customFormat="false" ht="15" hidden="false" customHeight="false" outlineLevel="0" collapsed="false">
      <c r="A678" s="6" t="n">
        <f aca="false">1+A677</f>
        <v>674</v>
      </c>
      <c r="B678" s="11" t="s">
        <v>2826</v>
      </c>
      <c r="C678" s="12" t="n">
        <v>45209</v>
      </c>
    </row>
    <row r="679" customFormat="false" ht="15" hidden="false" customHeight="false" outlineLevel="0" collapsed="false">
      <c r="A679" s="6" t="n">
        <f aca="false">1+A678</f>
        <v>675</v>
      </c>
      <c r="B679" s="11" t="s">
        <v>2827</v>
      </c>
      <c r="C679" s="12" t="n">
        <v>45209</v>
      </c>
    </row>
    <row r="680" customFormat="false" ht="15" hidden="false" customHeight="false" outlineLevel="0" collapsed="false">
      <c r="A680" s="6" t="n">
        <f aca="false">1+A679</f>
        <v>676</v>
      </c>
      <c r="B680" s="11" t="s">
        <v>2828</v>
      </c>
      <c r="C680" s="12" t="n">
        <v>45220</v>
      </c>
    </row>
    <row r="681" customFormat="false" ht="15" hidden="false" customHeight="false" outlineLevel="0" collapsed="false">
      <c r="A681" s="6" t="n">
        <f aca="false">1+A680</f>
        <v>677</v>
      </c>
      <c r="B681" s="11" t="s">
        <v>2829</v>
      </c>
      <c r="C681" s="12" t="n">
        <v>45209</v>
      </c>
    </row>
    <row r="682" customFormat="false" ht="15" hidden="false" customHeight="false" outlineLevel="0" collapsed="false">
      <c r="A682" s="6" t="n">
        <f aca="false">1+A681</f>
        <v>678</v>
      </c>
      <c r="B682" s="11" t="s">
        <v>2830</v>
      </c>
      <c r="C682" s="12" t="n">
        <v>45209</v>
      </c>
    </row>
    <row r="683" customFormat="false" ht="15" hidden="false" customHeight="false" outlineLevel="0" collapsed="false">
      <c r="A683" s="6" t="n">
        <f aca="false">1+A682</f>
        <v>679</v>
      </c>
      <c r="B683" s="11" t="s">
        <v>2831</v>
      </c>
      <c r="C683" s="12" t="n">
        <v>45209</v>
      </c>
    </row>
    <row r="684" customFormat="false" ht="15" hidden="false" customHeight="false" outlineLevel="0" collapsed="false">
      <c r="A684" s="6" t="n">
        <f aca="false">1+A683</f>
        <v>680</v>
      </c>
      <c r="B684" s="11" t="s">
        <v>2832</v>
      </c>
      <c r="C684" s="12" t="n">
        <v>45209</v>
      </c>
    </row>
    <row r="685" customFormat="false" ht="15" hidden="false" customHeight="false" outlineLevel="0" collapsed="false">
      <c r="A685" s="6" t="n">
        <f aca="false">1+A684</f>
        <v>681</v>
      </c>
      <c r="B685" s="11" t="s">
        <v>2833</v>
      </c>
      <c r="C685" s="12" t="n">
        <v>45209</v>
      </c>
    </row>
    <row r="686" customFormat="false" ht="15" hidden="false" customHeight="false" outlineLevel="0" collapsed="false">
      <c r="A686" s="6" t="n">
        <f aca="false">1+A685</f>
        <v>682</v>
      </c>
      <c r="B686" s="11" t="s">
        <v>2834</v>
      </c>
      <c r="C686" s="12" t="n">
        <v>45209</v>
      </c>
    </row>
    <row r="687" customFormat="false" ht="15" hidden="false" customHeight="false" outlineLevel="0" collapsed="false">
      <c r="A687" s="6" t="n">
        <f aca="false">1+A686</f>
        <v>683</v>
      </c>
      <c r="B687" s="11" t="s">
        <v>2835</v>
      </c>
      <c r="C687" s="12" t="n">
        <v>45209</v>
      </c>
    </row>
    <row r="688" customFormat="false" ht="15" hidden="false" customHeight="false" outlineLevel="0" collapsed="false">
      <c r="A688" s="6" t="n">
        <f aca="false">1+A687</f>
        <v>684</v>
      </c>
      <c r="B688" s="11" t="s">
        <v>2836</v>
      </c>
      <c r="C688" s="12" t="n">
        <v>45209</v>
      </c>
    </row>
    <row r="689" customFormat="false" ht="15" hidden="false" customHeight="false" outlineLevel="0" collapsed="false">
      <c r="A689" s="6" t="n">
        <f aca="false">1+A688</f>
        <v>685</v>
      </c>
      <c r="B689" s="11" t="s">
        <v>2837</v>
      </c>
      <c r="C689" s="12" t="n">
        <v>45209</v>
      </c>
    </row>
    <row r="690" customFormat="false" ht="15" hidden="false" customHeight="false" outlineLevel="0" collapsed="false">
      <c r="A690" s="6" t="n">
        <f aca="false">1+A689</f>
        <v>686</v>
      </c>
      <c r="B690" s="11" t="s">
        <v>2838</v>
      </c>
      <c r="C690" s="12" t="n">
        <v>45209</v>
      </c>
    </row>
    <row r="691" customFormat="false" ht="15" hidden="false" customHeight="false" outlineLevel="0" collapsed="false">
      <c r="A691" s="6" t="n">
        <f aca="false">1+A690</f>
        <v>687</v>
      </c>
      <c r="B691" s="11" t="s">
        <v>2839</v>
      </c>
      <c r="C691" s="12" t="n">
        <v>45209</v>
      </c>
    </row>
    <row r="692" customFormat="false" ht="15" hidden="false" customHeight="false" outlineLevel="0" collapsed="false">
      <c r="A692" s="6" t="n">
        <f aca="false">1+A691</f>
        <v>688</v>
      </c>
      <c r="B692" s="11" t="s">
        <v>2840</v>
      </c>
      <c r="C692" s="12" t="n">
        <v>45209</v>
      </c>
    </row>
    <row r="693" customFormat="false" ht="15" hidden="false" customHeight="false" outlineLevel="0" collapsed="false">
      <c r="A693" s="6" t="n">
        <f aca="false">1+A692</f>
        <v>689</v>
      </c>
      <c r="B693" s="11" t="s">
        <v>2841</v>
      </c>
      <c r="C693" s="12" t="n">
        <v>45209</v>
      </c>
    </row>
    <row r="694" customFormat="false" ht="15" hidden="false" customHeight="false" outlineLevel="0" collapsed="false">
      <c r="A694" s="6" t="n">
        <f aca="false">1+A693</f>
        <v>690</v>
      </c>
      <c r="B694" s="11" t="s">
        <v>2842</v>
      </c>
      <c r="C694" s="12" t="n">
        <v>45209</v>
      </c>
    </row>
    <row r="695" customFormat="false" ht="15" hidden="false" customHeight="false" outlineLevel="0" collapsed="false">
      <c r="A695" s="6" t="n">
        <f aca="false">1+A694</f>
        <v>691</v>
      </c>
      <c r="B695" s="11" t="s">
        <v>2843</v>
      </c>
      <c r="C695" s="12" t="n">
        <v>45209</v>
      </c>
    </row>
    <row r="696" customFormat="false" ht="15" hidden="false" customHeight="false" outlineLevel="0" collapsed="false">
      <c r="A696" s="6" t="n">
        <f aca="false">1+A695</f>
        <v>692</v>
      </c>
      <c r="B696" s="11" t="s">
        <v>2844</v>
      </c>
      <c r="C696" s="12" t="n">
        <v>45209</v>
      </c>
    </row>
    <row r="697" customFormat="false" ht="15" hidden="false" customHeight="false" outlineLevel="0" collapsed="false">
      <c r="A697" s="6" t="n">
        <f aca="false">1+A696</f>
        <v>693</v>
      </c>
      <c r="B697" s="11" t="s">
        <v>2845</v>
      </c>
      <c r="C697" s="12" t="n">
        <v>45209</v>
      </c>
    </row>
    <row r="698" customFormat="false" ht="15" hidden="false" customHeight="false" outlineLevel="0" collapsed="false">
      <c r="A698" s="6" t="n">
        <f aca="false">1+A697</f>
        <v>694</v>
      </c>
      <c r="B698" s="11" t="s">
        <v>2846</v>
      </c>
      <c r="C698" s="12" t="n">
        <v>45209</v>
      </c>
    </row>
    <row r="699" customFormat="false" ht="15" hidden="false" customHeight="false" outlineLevel="0" collapsed="false">
      <c r="A699" s="6" t="n">
        <f aca="false">1+A698</f>
        <v>695</v>
      </c>
      <c r="B699" s="11" t="s">
        <v>2847</v>
      </c>
      <c r="C699" s="12" t="n">
        <v>45209</v>
      </c>
    </row>
    <row r="700" customFormat="false" ht="15" hidden="false" customHeight="false" outlineLevel="0" collapsed="false">
      <c r="A700" s="6" t="n">
        <f aca="false">1+A699</f>
        <v>696</v>
      </c>
      <c r="B700" s="11" t="s">
        <v>2848</v>
      </c>
      <c r="C700" s="12" t="n">
        <v>45209</v>
      </c>
    </row>
    <row r="701" customFormat="false" ht="15" hidden="false" customHeight="false" outlineLevel="0" collapsed="false">
      <c r="A701" s="6" t="n">
        <f aca="false">1+A700</f>
        <v>697</v>
      </c>
      <c r="B701" s="11" t="s">
        <v>2849</v>
      </c>
      <c r="C701" s="12" t="n">
        <v>45209</v>
      </c>
    </row>
    <row r="702" customFormat="false" ht="15" hidden="false" customHeight="false" outlineLevel="0" collapsed="false">
      <c r="A702" s="6" t="n">
        <f aca="false">1+A701</f>
        <v>698</v>
      </c>
      <c r="B702" s="11" t="s">
        <v>2850</v>
      </c>
      <c r="C702" s="12" t="n">
        <v>45209</v>
      </c>
    </row>
    <row r="703" customFormat="false" ht="15" hidden="false" customHeight="false" outlineLevel="0" collapsed="false">
      <c r="A703" s="6" t="n">
        <f aca="false">1+A702</f>
        <v>699</v>
      </c>
      <c r="B703" s="11" t="s">
        <v>2851</v>
      </c>
      <c r="C703" s="12" t="n">
        <v>45209</v>
      </c>
    </row>
    <row r="704" customFormat="false" ht="15" hidden="false" customHeight="false" outlineLevel="0" collapsed="false">
      <c r="A704" s="6" t="n">
        <f aca="false">1+A703</f>
        <v>700</v>
      </c>
      <c r="B704" s="11" t="s">
        <v>2852</v>
      </c>
      <c r="C704" s="12" t="n">
        <v>45209</v>
      </c>
    </row>
    <row r="705" customFormat="false" ht="15" hidden="false" customHeight="false" outlineLevel="0" collapsed="false">
      <c r="A705" s="6" t="n">
        <f aca="false">1+A704</f>
        <v>701</v>
      </c>
      <c r="B705" s="11" t="s">
        <v>2853</v>
      </c>
      <c r="C705" s="12" t="n">
        <v>45209</v>
      </c>
    </row>
    <row r="706" customFormat="false" ht="15" hidden="false" customHeight="false" outlineLevel="0" collapsed="false">
      <c r="A706" s="6" t="n">
        <f aca="false">1+A705</f>
        <v>702</v>
      </c>
      <c r="B706" s="11" t="s">
        <v>2854</v>
      </c>
      <c r="C706" s="12" t="n">
        <v>45209</v>
      </c>
    </row>
    <row r="707" customFormat="false" ht="15" hidden="false" customHeight="false" outlineLevel="0" collapsed="false">
      <c r="A707" s="6" t="n">
        <f aca="false">1+A706</f>
        <v>703</v>
      </c>
      <c r="B707" s="11" t="s">
        <v>2855</v>
      </c>
      <c r="C707" s="12" t="n">
        <v>45210</v>
      </c>
    </row>
    <row r="708" customFormat="false" ht="15" hidden="false" customHeight="false" outlineLevel="0" collapsed="false">
      <c r="A708" s="6" t="n">
        <f aca="false">1+A707</f>
        <v>704</v>
      </c>
      <c r="B708" s="11" t="s">
        <v>2856</v>
      </c>
      <c r="C708" s="12" t="n">
        <v>45209</v>
      </c>
    </row>
    <row r="709" customFormat="false" ht="15" hidden="false" customHeight="false" outlineLevel="0" collapsed="false">
      <c r="A709" s="6" t="n">
        <f aca="false">1+A708</f>
        <v>705</v>
      </c>
      <c r="B709" s="11" t="s">
        <v>2857</v>
      </c>
      <c r="C709" s="12" t="n">
        <v>45209</v>
      </c>
    </row>
    <row r="710" customFormat="false" ht="15" hidden="false" customHeight="false" outlineLevel="0" collapsed="false">
      <c r="A710" s="6" t="n">
        <f aca="false">1+A709</f>
        <v>706</v>
      </c>
      <c r="B710" s="11" t="s">
        <v>2858</v>
      </c>
      <c r="C710" s="12" t="n">
        <v>45209</v>
      </c>
    </row>
    <row r="711" customFormat="false" ht="15" hidden="false" customHeight="false" outlineLevel="0" collapsed="false">
      <c r="A711" s="6" t="n">
        <f aca="false">1+A710</f>
        <v>707</v>
      </c>
      <c r="B711" s="11" t="s">
        <v>2859</v>
      </c>
      <c r="C711" s="12" t="n">
        <v>45209</v>
      </c>
    </row>
    <row r="712" customFormat="false" ht="15" hidden="false" customHeight="false" outlineLevel="0" collapsed="false">
      <c r="A712" s="6" t="n">
        <f aca="false">1+A711</f>
        <v>708</v>
      </c>
      <c r="B712" s="11" t="s">
        <v>2860</v>
      </c>
      <c r="C712" s="12" t="n">
        <v>45209</v>
      </c>
    </row>
    <row r="713" customFormat="false" ht="15" hidden="false" customHeight="false" outlineLevel="0" collapsed="false">
      <c r="A713" s="6" t="n">
        <f aca="false">1+A712</f>
        <v>709</v>
      </c>
      <c r="B713" s="11" t="s">
        <v>2861</v>
      </c>
      <c r="C713" s="12" t="n">
        <v>45209</v>
      </c>
    </row>
    <row r="714" customFormat="false" ht="15" hidden="false" customHeight="false" outlineLevel="0" collapsed="false">
      <c r="A714" s="6" t="n">
        <f aca="false">1+A713</f>
        <v>710</v>
      </c>
      <c r="B714" s="11" t="s">
        <v>2862</v>
      </c>
      <c r="C714" s="12" t="n">
        <v>45211</v>
      </c>
    </row>
    <row r="715" customFormat="false" ht="15" hidden="false" customHeight="false" outlineLevel="0" collapsed="false">
      <c r="A715" s="6" t="n">
        <f aca="false">1+A714</f>
        <v>711</v>
      </c>
      <c r="B715" s="11" t="s">
        <v>2863</v>
      </c>
      <c r="C715" s="12" t="n">
        <v>45203</v>
      </c>
    </row>
    <row r="716" customFormat="false" ht="15" hidden="false" customHeight="false" outlineLevel="0" collapsed="false">
      <c r="A716" s="6" t="n">
        <f aca="false">1+A715</f>
        <v>712</v>
      </c>
      <c r="B716" s="11" t="s">
        <v>2864</v>
      </c>
      <c r="C716" s="12" t="n">
        <v>45228</v>
      </c>
    </row>
    <row r="717" customFormat="false" ht="15" hidden="false" customHeight="false" outlineLevel="0" collapsed="false">
      <c r="A717" s="6" t="n">
        <f aca="false">1+A716</f>
        <v>713</v>
      </c>
      <c r="B717" s="11" t="s">
        <v>2865</v>
      </c>
      <c r="C717" s="12" t="n">
        <v>45202</v>
      </c>
    </row>
    <row r="718" customFormat="false" ht="15" hidden="false" customHeight="false" outlineLevel="0" collapsed="false">
      <c r="A718" s="6" t="n">
        <f aca="false">1+A717</f>
        <v>714</v>
      </c>
      <c r="B718" s="11" t="s">
        <v>2866</v>
      </c>
      <c r="C718" s="12" t="n">
        <v>45224</v>
      </c>
    </row>
    <row r="719" customFormat="false" ht="15" hidden="false" customHeight="false" outlineLevel="0" collapsed="false">
      <c r="A719" s="6" t="n">
        <f aca="false">1+A718</f>
        <v>715</v>
      </c>
      <c r="B719" s="11" t="s">
        <v>2867</v>
      </c>
      <c r="C719" s="12" t="n">
        <v>45204</v>
      </c>
    </row>
    <row r="720" customFormat="false" ht="15" hidden="false" customHeight="false" outlineLevel="0" collapsed="false">
      <c r="A720" s="6" t="n">
        <f aca="false">1+A719</f>
        <v>716</v>
      </c>
      <c r="B720" s="11" t="s">
        <v>2868</v>
      </c>
      <c r="C720" s="12" t="n">
        <v>45213</v>
      </c>
    </row>
    <row r="721" customFormat="false" ht="15" hidden="false" customHeight="false" outlineLevel="0" collapsed="false">
      <c r="A721" s="6" t="n">
        <f aca="false">1+A720</f>
        <v>717</v>
      </c>
      <c r="B721" s="11" t="s">
        <v>2869</v>
      </c>
      <c r="C721" s="12" t="n">
        <v>45212</v>
      </c>
    </row>
    <row r="722" customFormat="false" ht="15" hidden="false" customHeight="false" outlineLevel="0" collapsed="false">
      <c r="A722" s="6" t="n">
        <f aca="false">1+A721</f>
        <v>718</v>
      </c>
      <c r="B722" s="11" t="s">
        <v>2870</v>
      </c>
      <c r="C722" s="12" t="n">
        <v>45227</v>
      </c>
    </row>
    <row r="723" customFormat="false" ht="15" hidden="false" customHeight="false" outlineLevel="0" collapsed="false">
      <c r="A723" s="6" t="n">
        <f aca="false">1+A722</f>
        <v>719</v>
      </c>
      <c r="B723" s="11" t="s">
        <v>2871</v>
      </c>
      <c r="C723" s="12" t="n">
        <v>45210</v>
      </c>
    </row>
    <row r="724" customFormat="false" ht="15" hidden="false" customHeight="false" outlineLevel="0" collapsed="false">
      <c r="A724" s="6" t="n">
        <f aca="false">1+A723</f>
        <v>720</v>
      </c>
      <c r="B724" s="11" t="s">
        <v>2872</v>
      </c>
      <c r="C724" s="12" t="n">
        <v>45224</v>
      </c>
    </row>
    <row r="725" customFormat="false" ht="15" hidden="false" customHeight="false" outlineLevel="0" collapsed="false">
      <c r="A725" s="6" t="n">
        <f aca="false">1+A724</f>
        <v>721</v>
      </c>
      <c r="B725" s="11" t="s">
        <v>2873</v>
      </c>
      <c r="C725" s="12" t="n">
        <v>45224</v>
      </c>
    </row>
    <row r="726" customFormat="false" ht="15" hidden="false" customHeight="false" outlineLevel="0" collapsed="false">
      <c r="A726" s="6" t="n">
        <f aca="false">1+A725</f>
        <v>722</v>
      </c>
      <c r="B726" s="11" t="s">
        <v>2874</v>
      </c>
      <c r="C726" s="12" t="n">
        <v>45224</v>
      </c>
    </row>
    <row r="727" customFormat="false" ht="15" hidden="false" customHeight="false" outlineLevel="0" collapsed="false">
      <c r="A727" s="6" t="n">
        <f aca="false">1+A726</f>
        <v>723</v>
      </c>
      <c r="B727" s="11" t="s">
        <v>2875</v>
      </c>
      <c r="C727" s="12" t="n">
        <v>45224</v>
      </c>
    </row>
    <row r="728" customFormat="false" ht="15" hidden="false" customHeight="false" outlineLevel="0" collapsed="false">
      <c r="A728" s="6" t="n">
        <f aca="false">1+A727</f>
        <v>724</v>
      </c>
      <c r="B728" s="11" t="s">
        <v>2876</v>
      </c>
      <c r="C728" s="12" t="n">
        <v>45224</v>
      </c>
    </row>
    <row r="729" customFormat="false" ht="15" hidden="false" customHeight="false" outlineLevel="0" collapsed="false">
      <c r="A729" s="6" t="n">
        <f aca="false">1+A728</f>
        <v>725</v>
      </c>
      <c r="B729" s="11" t="s">
        <v>2877</v>
      </c>
      <c r="C729" s="12" t="n">
        <v>45224</v>
      </c>
    </row>
    <row r="730" customFormat="false" ht="15" hidden="false" customHeight="false" outlineLevel="0" collapsed="false">
      <c r="A730" s="6" t="n">
        <f aca="false">1+A729</f>
        <v>726</v>
      </c>
      <c r="B730" s="11" t="s">
        <v>2878</v>
      </c>
      <c r="C730" s="12" t="n">
        <v>45224</v>
      </c>
    </row>
    <row r="731" customFormat="false" ht="15" hidden="false" customHeight="false" outlineLevel="0" collapsed="false">
      <c r="A731" s="6" t="n">
        <f aca="false">1+A730</f>
        <v>727</v>
      </c>
      <c r="B731" s="11" t="s">
        <v>2879</v>
      </c>
      <c r="C731" s="12" t="n">
        <v>45224</v>
      </c>
    </row>
    <row r="732" customFormat="false" ht="15" hidden="false" customHeight="false" outlineLevel="0" collapsed="false">
      <c r="A732" s="6" t="n">
        <f aca="false">1+A731</f>
        <v>728</v>
      </c>
      <c r="B732" s="11" t="s">
        <v>2880</v>
      </c>
      <c r="C732" s="12" t="n">
        <v>45224</v>
      </c>
    </row>
    <row r="733" customFormat="false" ht="15" hidden="false" customHeight="false" outlineLevel="0" collapsed="false">
      <c r="A733" s="6" t="n">
        <f aca="false">1+A732</f>
        <v>729</v>
      </c>
      <c r="B733" s="11" t="s">
        <v>2881</v>
      </c>
      <c r="C733" s="12" t="n">
        <v>45224</v>
      </c>
    </row>
    <row r="734" customFormat="false" ht="15" hidden="false" customHeight="false" outlineLevel="0" collapsed="false">
      <c r="A734" s="6" t="n">
        <f aca="false">1+A733</f>
        <v>730</v>
      </c>
      <c r="B734" s="11" t="s">
        <v>2882</v>
      </c>
      <c r="C734" s="12" t="n">
        <v>45224</v>
      </c>
    </row>
    <row r="735" customFormat="false" ht="15" hidden="false" customHeight="false" outlineLevel="0" collapsed="false">
      <c r="A735" s="6" t="n">
        <f aca="false">1+A734</f>
        <v>731</v>
      </c>
      <c r="B735" s="11" t="s">
        <v>2883</v>
      </c>
      <c r="C735" s="12" t="n">
        <v>45224</v>
      </c>
    </row>
    <row r="736" customFormat="false" ht="15" hidden="false" customHeight="false" outlineLevel="0" collapsed="false">
      <c r="A736" s="6" t="n">
        <f aca="false">1+A735</f>
        <v>732</v>
      </c>
      <c r="B736" s="11" t="s">
        <v>2884</v>
      </c>
      <c r="C736" s="12" t="n">
        <v>45205</v>
      </c>
    </row>
    <row r="737" customFormat="false" ht="15" hidden="false" customHeight="false" outlineLevel="0" collapsed="false">
      <c r="A737" s="6" t="n">
        <f aca="false">1+A736</f>
        <v>733</v>
      </c>
      <c r="B737" s="11" t="s">
        <v>2885</v>
      </c>
      <c r="C737" s="12" t="n">
        <v>45225</v>
      </c>
    </row>
    <row r="738" customFormat="false" ht="15" hidden="false" customHeight="false" outlineLevel="0" collapsed="false">
      <c r="A738" s="6" t="n">
        <f aca="false">1+A737</f>
        <v>734</v>
      </c>
      <c r="B738" s="11" t="s">
        <v>2886</v>
      </c>
      <c r="C738" s="12" t="n">
        <v>45224</v>
      </c>
    </row>
    <row r="739" customFormat="false" ht="15" hidden="false" customHeight="false" outlineLevel="0" collapsed="false">
      <c r="A739" s="6" t="n">
        <f aca="false">1+A738</f>
        <v>735</v>
      </c>
      <c r="B739" s="11" t="s">
        <v>2887</v>
      </c>
      <c r="C739" s="12" t="n">
        <v>45224</v>
      </c>
    </row>
    <row r="740" customFormat="false" ht="15" hidden="false" customHeight="false" outlineLevel="0" collapsed="false">
      <c r="A740" s="6" t="n">
        <f aca="false">1+A739</f>
        <v>736</v>
      </c>
      <c r="B740" s="11" t="s">
        <v>2888</v>
      </c>
      <c r="C740" s="12" t="n">
        <v>45228</v>
      </c>
    </row>
    <row r="741" customFormat="false" ht="15" hidden="false" customHeight="false" outlineLevel="0" collapsed="false">
      <c r="A741" s="6" t="n">
        <f aca="false">1+A740</f>
        <v>737</v>
      </c>
      <c r="B741" s="11" t="s">
        <v>2889</v>
      </c>
      <c r="C741" s="12" t="n">
        <v>45224</v>
      </c>
    </row>
    <row r="742" customFormat="false" ht="15" hidden="false" customHeight="false" outlineLevel="0" collapsed="false">
      <c r="A742" s="6" t="n">
        <f aca="false">1+A741</f>
        <v>738</v>
      </c>
      <c r="B742" s="11" t="s">
        <v>2890</v>
      </c>
      <c r="C742" s="12" t="n">
        <v>45224</v>
      </c>
    </row>
    <row r="743" customFormat="false" ht="15" hidden="false" customHeight="false" outlineLevel="0" collapsed="false">
      <c r="A743" s="6" t="n">
        <f aca="false">1+A742</f>
        <v>739</v>
      </c>
      <c r="B743" s="11" t="s">
        <v>2891</v>
      </c>
      <c r="C743" s="12" t="n">
        <v>45224</v>
      </c>
    </row>
    <row r="744" customFormat="false" ht="15" hidden="false" customHeight="false" outlineLevel="0" collapsed="false">
      <c r="A744" s="6" t="n">
        <f aca="false">1+A743</f>
        <v>740</v>
      </c>
      <c r="B744" s="11" t="s">
        <v>2892</v>
      </c>
      <c r="C744" s="12" t="n">
        <v>45224</v>
      </c>
    </row>
    <row r="745" customFormat="false" ht="15" hidden="false" customHeight="false" outlineLevel="0" collapsed="false">
      <c r="A745" s="6" t="n">
        <f aca="false">1+A744</f>
        <v>741</v>
      </c>
      <c r="B745" s="11" t="s">
        <v>2893</v>
      </c>
      <c r="C745" s="12" t="n">
        <v>45228</v>
      </c>
    </row>
    <row r="746" customFormat="false" ht="15" hidden="false" customHeight="false" outlineLevel="0" collapsed="false">
      <c r="A746" s="6" t="n">
        <f aca="false">1+A745</f>
        <v>742</v>
      </c>
      <c r="B746" s="11" t="s">
        <v>2894</v>
      </c>
      <c r="C746" s="12" t="n">
        <v>45224</v>
      </c>
    </row>
    <row r="747" customFormat="false" ht="15" hidden="false" customHeight="false" outlineLevel="0" collapsed="false">
      <c r="A747" s="6" t="n">
        <f aca="false">1+A746</f>
        <v>743</v>
      </c>
      <c r="B747" s="11" t="s">
        <v>2895</v>
      </c>
      <c r="C747" s="12" t="n">
        <v>45224</v>
      </c>
    </row>
    <row r="748" customFormat="false" ht="15" hidden="false" customHeight="false" outlineLevel="0" collapsed="false">
      <c r="A748" s="6" t="n">
        <f aca="false">1+A747</f>
        <v>744</v>
      </c>
      <c r="B748" s="11" t="s">
        <v>2896</v>
      </c>
      <c r="C748" s="12" t="n">
        <v>45202</v>
      </c>
    </row>
    <row r="749" customFormat="false" ht="15" hidden="false" customHeight="false" outlineLevel="0" collapsed="false">
      <c r="A749" s="6" t="n">
        <f aca="false">1+A748</f>
        <v>745</v>
      </c>
      <c r="B749" s="11" t="s">
        <v>2897</v>
      </c>
      <c r="C749" s="12" t="n">
        <v>45200</v>
      </c>
    </row>
    <row r="750" customFormat="false" ht="15" hidden="false" customHeight="false" outlineLevel="0" collapsed="false">
      <c r="A750" s="6" t="n">
        <f aca="false">1+A749</f>
        <v>746</v>
      </c>
      <c r="B750" s="11" t="s">
        <v>2898</v>
      </c>
      <c r="C750" s="12" t="n">
        <v>45203</v>
      </c>
    </row>
    <row r="751" customFormat="false" ht="15" hidden="false" customHeight="false" outlineLevel="0" collapsed="false">
      <c r="A751" s="6" t="n">
        <f aca="false">1+A750</f>
        <v>747</v>
      </c>
      <c r="B751" s="11" t="s">
        <v>2899</v>
      </c>
      <c r="C751" s="12" t="n">
        <v>45200</v>
      </c>
    </row>
    <row r="752" customFormat="false" ht="15" hidden="false" customHeight="false" outlineLevel="0" collapsed="false">
      <c r="A752" s="6" t="n">
        <f aca="false">1+A751</f>
        <v>748</v>
      </c>
      <c r="B752" s="11" t="s">
        <v>2900</v>
      </c>
      <c r="C752" s="12" t="n">
        <v>45205</v>
      </c>
    </row>
    <row r="753" customFormat="false" ht="15" hidden="false" customHeight="false" outlineLevel="0" collapsed="false">
      <c r="A753" s="6" t="n">
        <f aca="false">1+A752</f>
        <v>749</v>
      </c>
      <c r="B753" s="11" t="s">
        <v>2901</v>
      </c>
      <c r="C753" s="12" t="n">
        <v>45204</v>
      </c>
    </row>
    <row r="754" customFormat="false" ht="15" hidden="false" customHeight="false" outlineLevel="0" collapsed="false">
      <c r="A754" s="6" t="n">
        <f aca="false">1+A753</f>
        <v>750</v>
      </c>
      <c r="B754" s="11" t="s">
        <v>2902</v>
      </c>
      <c r="C754" s="12" t="n">
        <v>45205</v>
      </c>
    </row>
    <row r="755" customFormat="false" ht="15" hidden="false" customHeight="false" outlineLevel="0" collapsed="false">
      <c r="A755" s="6" t="n">
        <f aca="false">1+A754</f>
        <v>751</v>
      </c>
      <c r="B755" s="11" t="s">
        <v>2903</v>
      </c>
      <c r="C755" s="12" t="n">
        <v>45204</v>
      </c>
    </row>
    <row r="756" customFormat="false" ht="15" hidden="false" customHeight="false" outlineLevel="0" collapsed="false">
      <c r="A756" s="6" t="n">
        <f aca="false">1+A755</f>
        <v>752</v>
      </c>
      <c r="B756" s="11" t="s">
        <v>2904</v>
      </c>
      <c r="C756" s="12" t="n">
        <v>45205</v>
      </c>
    </row>
    <row r="757" customFormat="false" ht="15" hidden="false" customHeight="false" outlineLevel="0" collapsed="false">
      <c r="A757" s="6" t="n">
        <f aca="false">1+A756</f>
        <v>753</v>
      </c>
      <c r="B757" s="11" t="s">
        <v>2905</v>
      </c>
      <c r="C757" s="12" t="n">
        <v>45205</v>
      </c>
    </row>
    <row r="758" customFormat="false" ht="15" hidden="false" customHeight="false" outlineLevel="0" collapsed="false">
      <c r="A758" s="6" t="n">
        <f aca="false">1+A757</f>
        <v>754</v>
      </c>
      <c r="B758" s="11" t="s">
        <v>2906</v>
      </c>
      <c r="C758" s="12" t="n">
        <v>45222</v>
      </c>
    </row>
    <row r="759" customFormat="false" ht="15" hidden="false" customHeight="false" outlineLevel="0" collapsed="false">
      <c r="A759" s="6" t="n">
        <f aca="false">1+A758</f>
        <v>755</v>
      </c>
      <c r="B759" s="11" t="s">
        <v>2907</v>
      </c>
      <c r="C759" s="12" t="n">
        <v>45205</v>
      </c>
    </row>
    <row r="760" customFormat="false" ht="15" hidden="false" customHeight="false" outlineLevel="0" collapsed="false">
      <c r="A760" s="6" t="n">
        <f aca="false">1+A759</f>
        <v>756</v>
      </c>
      <c r="B760" s="11" t="s">
        <v>2908</v>
      </c>
      <c r="C760" s="12" t="n">
        <v>45205</v>
      </c>
    </row>
    <row r="761" customFormat="false" ht="15" hidden="false" customHeight="false" outlineLevel="0" collapsed="false">
      <c r="A761" s="6" t="n">
        <f aca="false">1+A760</f>
        <v>757</v>
      </c>
      <c r="B761" s="11" t="s">
        <v>2909</v>
      </c>
      <c r="C761" s="12" t="n">
        <v>45205</v>
      </c>
    </row>
    <row r="762" customFormat="false" ht="15" hidden="false" customHeight="false" outlineLevel="0" collapsed="false">
      <c r="A762" s="6" t="n">
        <f aca="false">1+A761</f>
        <v>758</v>
      </c>
      <c r="B762" s="11" t="s">
        <v>2910</v>
      </c>
      <c r="C762" s="12" t="n">
        <v>45205</v>
      </c>
    </row>
    <row r="763" customFormat="false" ht="15" hidden="false" customHeight="false" outlineLevel="0" collapsed="false">
      <c r="A763" s="6" t="n">
        <f aca="false">1+A762</f>
        <v>759</v>
      </c>
      <c r="B763" s="11" t="s">
        <v>2911</v>
      </c>
      <c r="C763" s="12" t="n">
        <v>45222</v>
      </c>
    </row>
    <row r="764" customFormat="false" ht="15" hidden="false" customHeight="false" outlineLevel="0" collapsed="false">
      <c r="A764" s="6" t="n">
        <f aca="false">1+A763</f>
        <v>760</v>
      </c>
      <c r="B764" s="11" t="s">
        <v>2912</v>
      </c>
      <c r="C764" s="12" t="n">
        <v>45209</v>
      </c>
    </row>
    <row r="765" customFormat="false" ht="15" hidden="false" customHeight="false" outlineLevel="0" collapsed="false">
      <c r="A765" s="6" t="n">
        <f aca="false">1+A764</f>
        <v>761</v>
      </c>
      <c r="B765" s="11" t="s">
        <v>2913</v>
      </c>
      <c r="C765" s="12" t="n">
        <v>45222</v>
      </c>
    </row>
    <row r="766" customFormat="false" ht="15" hidden="false" customHeight="false" outlineLevel="0" collapsed="false">
      <c r="A766" s="6" t="n">
        <f aca="false">1+A765</f>
        <v>762</v>
      </c>
      <c r="B766" s="11" t="s">
        <v>2914</v>
      </c>
      <c r="C766" s="12" t="n">
        <v>45205</v>
      </c>
    </row>
    <row r="767" customFormat="false" ht="15" hidden="false" customHeight="false" outlineLevel="0" collapsed="false">
      <c r="A767" s="6" t="n">
        <f aca="false">1+A766</f>
        <v>763</v>
      </c>
      <c r="B767" s="11" t="s">
        <v>2915</v>
      </c>
      <c r="C767" s="12" t="n">
        <v>45205</v>
      </c>
    </row>
    <row r="768" customFormat="false" ht="15" hidden="false" customHeight="false" outlineLevel="0" collapsed="false">
      <c r="A768" s="6" t="n">
        <f aca="false">1+A767</f>
        <v>764</v>
      </c>
      <c r="B768" s="11" t="s">
        <v>2916</v>
      </c>
      <c r="C768" s="12" t="n">
        <v>45205</v>
      </c>
    </row>
    <row r="769" customFormat="false" ht="15" hidden="false" customHeight="false" outlineLevel="0" collapsed="false">
      <c r="A769" s="6" t="n">
        <f aca="false">1+A768</f>
        <v>765</v>
      </c>
      <c r="B769" s="11" t="s">
        <v>2917</v>
      </c>
      <c r="C769" s="12" t="n">
        <v>45205</v>
      </c>
    </row>
    <row r="770" customFormat="false" ht="15" hidden="false" customHeight="false" outlineLevel="0" collapsed="false">
      <c r="A770" s="6" t="n">
        <f aca="false">1+A769</f>
        <v>766</v>
      </c>
      <c r="B770" s="11" t="s">
        <v>2918</v>
      </c>
      <c r="C770" s="12" t="n">
        <v>45205</v>
      </c>
    </row>
    <row r="771" customFormat="false" ht="15" hidden="false" customHeight="false" outlineLevel="0" collapsed="false">
      <c r="A771" s="6" t="n">
        <f aca="false">1+A770</f>
        <v>767</v>
      </c>
      <c r="B771" s="11" t="s">
        <v>2919</v>
      </c>
      <c r="C771" s="12" t="n">
        <v>45206</v>
      </c>
    </row>
    <row r="772" customFormat="false" ht="15" hidden="false" customHeight="false" outlineLevel="0" collapsed="false">
      <c r="A772" s="6" t="n">
        <f aca="false">1+A771</f>
        <v>768</v>
      </c>
      <c r="B772" s="11" t="s">
        <v>2920</v>
      </c>
      <c r="C772" s="12" t="n">
        <v>45205</v>
      </c>
    </row>
    <row r="773" customFormat="false" ht="15" hidden="false" customHeight="false" outlineLevel="0" collapsed="false">
      <c r="A773" s="6" t="n">
        <f aca="false">1+A772</f>
        <v>769</v>
      </c>
      <c r="B773" s="11" t="s">
        <v>2921</v>
      </c>
      <c r="C773" s="12" t="n">
        <v>45222</v>
      </c>
    </row>
    <row r="774" customFormat="false" ht="15" hidden="false" customHeight="false" outlineLevel="0" collapsed="false">
      <c r="A774" s="6" t="n">
        <f aca="false">1+A773</f>
        <v>770</v>
      </c>
      <c r="B774" s="11" t="s">
        <v>2922</v>
      </c>
      <c r="C774" s="12" t="n">
        <v>45205</v>
      </c>
    </row>
    <row r="775" customFormat="false" ht="15" hidden="false" customHeight="false" outlineLevel="0" collapsed="false">
      <c r="A775" s="6" t="n">
        <f aca="false">1+A774</f>
        <v>771</v>
      </c>
      <c r="B775" s="11" t="s">
        <v>2923</v>
      </c>
      <c r="C775" s="12" t="n">
        <v>45205</v>
      </c>
    </row>
    <row r="776" customFormat="false" ht="15" hidden="false" customHeight="false" outlineLevel="0" collapsed="false">
      <c r="A776" s="6" t="n">
        <f aca="false">1+A775</f>
        <v>772</v>
      </c>
      <c r="B776" s="11" t="s">
        <v>2924</v>
      </c>
      <c r="C776" s="12" t="n">
        <v>45222</v>
      </c>
    </row>
    <row r="777" customFormat="false" ht="15" hidden="false" customHeight="false" outlineLevel="0" collapsed="false">
      <c r="A777" s="6" t="n">
        <f aca="false">1+A776</f>
        <v>773</v>
      </c>
      <c r="B777" s="11" t="s">
        <v>2925</v>
      </c>
      <c r="C777" s="12" t="n">
        <v>45205</v>
      </c>
    </row>
    <row r="778" customFormat="false" ht="15" hidden="false" customHeight="false" outlineLevel="0" collapsed="false">
      <c r="A778" s="6" t="n">
        <f aca="false">1+A777</f>
        <v>774</v>
      </c>
      <c r="B778" s="11" t="s">
        <v>2926</v>
      </c>
      <c r="C778" s="12" t="n">
        <v>45205</v>
      </c>
    </row>
    <row r="779" customFormat="false" ht="15" hidden="false" customHeight="false" outlineLevel="0" collapsed="false">
      <c r="A779" s="6" t="n">
        <f aca="false">1+A778</f>
        <v>775</v>
      </c>
      <c r="B779" s="11" t="s">
        <v>2927</v>
      </c>
      <c r="C779" s="12" t="n">
        <v>45205</v>
      </c>
    </row>
    <row r="780" customFormat="false" ht="15" hidden="false" customHeight="false" outlineLevel="0" collapsed="false">
      <c r="A780" s="6" t="n">
        <f aca="false">1+A779</f>
        <v>776</v>
      </c>
      <c r="B780" s="11" t="s">
        <v>2928</v>
      </c>
      <c r="C780" s="12" t="n">
        <v>45205</v>
      </c>
    </row>
    <row r="781" customFormat="false" ht="15" hidden="false" customHeight="false" outlineLevel="0" collapsed="false">
      <c r="A781" s="6" t="n">
        <f aca="false">1+A780</f>
        <v>777</v>
      </c>
      <c r="B781" s="11" t="s">
        <v>2929</v>
      </c>
      <c r="C781" s="12" t="n">
        <v>45205</v>
      </c>
    </row>
    <row r="782" customFormat="false" ht="15" hidden="false" customHeight="false" outlineLevel="0" collapsed="false">
      <c r="A782" s="6" t="n">
        <f aca="false">1+A781</f>
        <v>778</v>
      </c>
      <c r="B782" s="11" t="s">
        <v>2930</v>
      </c>
      <c r="C782" s="12" t="n">
        <v>45205</v>
      </c>
    </row>
    <row r="783" customFormat="false" ht="15" hidden="false" customHeight="false" outlineLevel="0" collapsed="false">
      <c r="A783" s="6" t="n">
        <f aca="false">1+A782</f>
        <v>779</v>
      </c>
      <c r="B783" s="11" t="s">
        <v>2931</v>
      </c>
      <c r="C783" s="12" t="n">
        <v>45205</v>
      </c>
    </row>
    <row r="784" customFormat="false" ht="15" hidden="false" customHeight="false" outlineLevel="0" collapsed="false">
      <c r="A784" s="6" t="n">
        <f aca="false">1+A783</f>
        <v>780</v>
      </c>
      <c r="B784" s="11" t="s">
        <v>2932</v>
      </c>
      <c r="C784" s="12" t="n">
        <v>45204</v>
      </c>
    </row>
    <row r="785" customFormat="false" ht="15" hidden="false" customHeight="false" outlineLevel="0" collapsed="false">
      <c r="A785" s="6" t="n">
        <f aca="false">1+A784</f>
        <v>781</v>
      </c>
      <c r="B785" s="11" t="s">
        <v>2933</v>
      </c>
      <c r="C785" s="12" t="n">
        <v>45205</v>
      </c>
    </row>
    <row r="786" customFormat="false" ht="15" hidden="false" customHeight="false" outlineLevel="0" collapsed="false">
      <c r="A786" s="6" t="n">
        <f aca="false">1+A785</f>
        <v>782</v>
      </c>
      <c r="B786" s="11" t="s">
        <v>2934</v>
      </c>
      <c r="C786" s="12" t="n">
        <v>45205</v>
      </c>
    </row>
    <row r="787" customFormat="false" ht="15" hidden="false" customHeight="false" outlineLevel="0" collapsed="false">
      <c r="A787" s="6" t="n">
        <f aca="false">1+A786</f>
        <v>783</v>
      </c>
      <c r="B787" s="11" t="s">
        <v>2935</v>
      </c>
      <c r="C787" s="12" t="n">
        <v>45205</v>
      </c>
    </row>
    <row r="788" customFormat="false" ht="15" hidden="false" customHeight="false" outlineLevel="0" collapsed="false">
      <c r="A788" s="6" t="n">
        <f aca="false">1+A787</f>
        <v>784</v>
      </c>
      <c r="B788" s="11" t="s">
        <v>2936</v>
      </c>
      <c r="C788" s="12" t="n">
        <v>45203</v>
      </c>
    </row>
    <row r="789" customFormat="false" ht="15" hidden="false" customHeight="false" outlineLevel="0" collapsed="false">
      <c r="A789" s="6" t="n">
        <f aca="false">1+A788</f>
        <v>785</v>
      </c>
      <c r="B789" s="11" t="s">
        <v>2937</v>
      </c>
      <c r="C789" s="12" t="n">
        <v>45212</v>
      </c>
    </row>
    <row r="790" customFormat="false" ht="15" hidden="false" customHeight="false" outlineLevel="0" collapsed="false">
      <c r="A790" s="6" t="n">
        <f aca="false">1+A789</f>
        <v>786</v>
      </c>
      <c r="B790" s="11" t="s">
        <v>2938</v>
      </c>
      <c r="C790" s="12" t="n">
        <v>45205</v>
      </c>
    </row>
    <row r="791" customFormat="false" ht="15" hidden="false" customHeight="false" outlineLevel="0" collapsed="false">
      <c r="A791" s="6" t="n">
        <f aca="false">1+A790</f>
        <v>787</v>
      </c>
      <c r="B791" s="11" t="s">
        <v>2939</v>
      </c>
      <c r="C791" s="12" t="n">
        <v>45227</v>
      </c>
    </row>
    <row r="792" customFormat="false" ht="15" hidden="false" customHeight="false" outlineLevel="0" collapsed="false">
      <c r="A792" s="6" t="n">
        <f aca="false">1+A791</f>
        <v>788</v>
      </c>
      <c r="B792" s="11" t="s">
        <v>2940</v>
      </c>
      <c r="C792" s="12" t="n">
        <v>45226</v>
      </c>
    </row>
    <row r="793" customFormat="false" ht="15" hidden="false" customHeight="false" outlineLevel="0" collapsed="false">
      <c r="A793" s="6" t="n">
        <f aca="false">1+A792</f>
        <v>789</v>
      </c>
      <c r="B793" s="11" t="s">
        <v>2941</v>
      </c>
      <c r="C793" s="12" t="n">
        <v>45205</v>
      </c>
    </row>
    <row r="794" customFormat="false" ht="15" hidden="false" customHeight="false" outlineLevel="0" collapsed="false">
      <c r="A794" s="6" t="n">
        <f aca="false">1+A793</f>
        <v>790</v>
      </c>
      <c r="B794" s="11" t="s">
        <v>2942</v>
      </c>
      <c r="C794" s="12" t="n">
        <v>45202</v>
      </c>
    </row>
    <row r="795" customFormat="false" ht="15" hidden="false" customHeight="false" outlineLevel="0" collapsed="false">
      <c r="A795" s="6" t="n">
        <f aca="false">1+A794</f>
        <v>791</v>
      </c>
      <c r="B795" s="11" t="s">
        <v>2943</v>
      </c>
      <c r="C795" s="12" t="n">
        <v>45206</v>
      </c>
    </row>
    <row r="796" customFormat="false" ht="15" hidden="false" customHeight="false" outlineLevel="0" collapsed="false">
      <c r="A796" s="6" t="n">
        <f aca="false">1+A795</f>
        <v>792</v>
      </c>
      <c r="B796" s="11" t="s">
        <v>2944</v>
      </c>
      <c r="C796" s="12" t="n">
        <v>45219</v>
      </c>
    </row>
    <row r="797" customFormat="false" ht="15" hidden="false" customHeight="false" outlineLevel="0" collapsed="false">
      <c r="A797" s="6" t="n">
        <f aca="false">1+A796</f>
        <v>793</v>
      </c>
      <c r="B797" s="11" t="s">
        <v>2945</v>
      </c>
      <c r="C797" s="12" t="n">
        <v>45225</v>
      </c>
    </row>
    <row r="798" customFormat="false" ht="15" hidden="false" customHeight="false" outlineLevel="0" collapsed="false">
      <c r="A798" s="6" t="n">
        <f aca="false">1+A797</f>
        <v>794</v>
      </c>
      <c r="B798" s="11" t="s">
        <v>2946</v>
      </c>
      <c r="C798" s="12" t="n">
        <v>45227</v>
      </c>
    </row>
    <row r="799" customFormat="false" ht="15" hidden="false" customHeight="false" outlineLevel="0" collapsed="false">
      <c r="A799" s="6" t="n">
        <f aca="false">1+A798</f>
        <v>795</v>
      </c>
      <c r="B799" s="11" t="s">
        <v>2947</v>
      </c>
      <c r="C799" s="12" t="n">
        <v>45223</v>
      </c>
    </row>
    <row r="800" customFormat="false" ht="15" hidden="false" customHeight="false" outlineLevel="0" collapsed="false">
      <c r="A800" s="6" t="n">
        <f aca="false">1+A799</f>
        <v>796</v>
      </c>
      <c r="B800" s="11" t="s">
        <v>2948</v>
      </c>
      <c r="C800" s="12" t="n">
        <v>45219</v>
      </c>
    </row>
    <row r="801" customFormat="false" ht="15" hidden="false" customHeight="false" outlineLevel="0" collapsed="false">
      <c r="A801" s="6" t="n">
        <f aca="false">1+A800</f>
        <v>797</v>
      </c>
      <c r="B801" s="11" t="s">
        <v>2949</v>
      </c>
      <c r="C801" s="12" t="n">
        <v>45206</v>
      </c>
    </row>
    <row r="802" customFormat="false" ht="15" hidden="false" customHeight="false" outlineLevel="0" collapsed="false">
      <c r="A802" s="6" t="n">
        <f aca="false">1+A801</f>
        <v>798</v>
      </c>
      <c r="B802" s="11" t="s">
        <v>2950</v>
      </c>
      <c r="C802" s="12" t="n">
        <v>45225</v>
      </c>
    </row>
    <row r="803" customFormat="false" ht="15" hidden="false" customHeight="false" outlineLevel="0" collapsed="false">
      <c r="A803" s="6" t="n">
        <f aca="false">1+A802</f>
        <v>799</v>
      </c>
      <c r="B803" s="11" t="s">
        <v>2951</v>
      </c>
      <c r="C803" s="12" t="n">
        <v>45206</v>
      </c>
    </row>
    <row r="804" customFormat="false" ht="15" hidden="false" customHeight="false" outlineLevel="0" collapsed="false">
      <c r="A804" s="6" t="n">
        <f aca="false">1+A803</f>
        <v>800</v>
      </c>
      <c r="B804" s="11" t="s">
        <v>2952</v>
      </c>
      <c r="C804" s="12" t="n">
        <v>45230</v>
      </c>
    </row>
    <row r="805" customFormat="false" ht="15" hidden="false" customHeight="false" outlineLevel="0" collapsed="false">
      <c r="A805" s="6" t="n">
        <f aca="false">1+A804</f>
        <v>801</v>
      </c>
      <c r="B805" s="11" t="s">
        <v>2953</v>
      </c>
      <c r="C805" s="12" t="n">
        <v>45223</v>
      </c>
    </row>
    <row r="806" customFormat="false" ht="15" hidden="false" customHeight="false" outlineLevel="0" collapsed="false">
      <c r="A806" s="6" t="n">
        <f aca="false">1+A805</f>
        <v>802</v>
      </c>
      <c r="B806" s="11" t="s">
        <v>2954</v>
      </c>
      <c r="C806" s="12" t="n">
        <v>45210</v>
      </c>
    </row>
    <row r="807" customFormat="false" ht="15" hidden="false" customHeight="false" outlineLevel="0" collapsed="false">
      <c r="A807" s="6" t="n">
        <f aca="false">1+A806</f>
        <v>803</v>
      </c>
      <c r="B807" s="11" t="s">
        <v>2955</v>
      </c>
      <c r="C807" s="12" t="n">
        <v>45218</v>
      </c>
    </row>
    <row r="808" customFormat="false" ht="15" hidden="false" customHeight="false" outlineLevel="0" collapsed="false">
      <c r="A808" s="6" t="n">
        <f aca="false">1+A807</f>
        <v>804</v>
      </c>
      <c r="B808" s="11" t="s">
        <v>2956</v>
      </c>
      <c r="C808" s="12" t="n">
        <v>45206</v>
      </c>
    </row>
    <row r="809" customFormat="false" ht="15" hidden="false" customHeight="false" outlineLevel="0" collapsed="false">
      <c r="A809" s="6" t="n">
        <f aca="false">1+A808</f>
        <v>805</v>
      </c>
      <c r="B809" s="11" t="s">
        <v>2957</v>
      </c>
      <c r="C809" s="12" t="n">
        <v>45205</v>
      </c>
    </row>
    <row r="810" customFormat="false" ht="15" hidden="false" customHeight="false" outlineLevel="0" collapsed="false">
      <c r="A810" s="6" t="n">
        <f aca="false">1+A809</f>
        <v>806</v>
      </c>
      <c r="B810" s="11" t="s">
        <v>2958</v>
      </c>
      <c r="C810" s="12" t="n">
        <v>45212</v>
      </c>
    </row>
    <row r="811" customFormat="false" ht="15" hidden="false" customHeight="false" outlineLevel="0" collapsed="false">
      <c r="A811" s="6" t="n">
        <f aca="false">1+A810</f>
        <v>807</v>
      </c>
      <c r="B811" s="11" t="s">
        <v>2959</v>
      </c>
      <c r="C811" s="12" t="n">
        <v>45211</v>
      </c>
    </row>
    <row r="812" customFormat="false" ht="15" hidden="false" customHeight="false" outlineLevel="0" collapsed="false">
      <c r="A812" s="6" t="n">
        <f aca="false">1+A811</f>
        <v>808</v>
      </c>
      <c r="B812" s="11" t="s">
        <v>2960</v>
      </c>
      <c r="C812" s="12" t="n">
        <v>45218</v>
      </c>
    </row>
    <row r="813" customFormat="false" ht="15" hidden="false" customHeight="false" outlineLevel="0" collapsed="false">
      <c r="A813" s="6" t="n">
        <f aca="false">1+A812</f>
        <v>809</v>
      </c>
      <c r="B813" s="11" t="s">
        <v>2961</v>
      </c>
      <c r="C813" s="12" t="n">
        <v>45210</v>
      </c>
    </row>
    <row r="814" customFormat="false" ht="15" hidden="false" customHeight="false" outlineLevel="0" collapsed="false">
      <c r="A814" s="6" t="n">
        <f aca="false">1+A813</f>
        <v>810</v>
      </c>
      <c r="B814" s="11" t="s">
        <v>2962</v>
      </c>
      <c r="C814" s="12" t="n">
        <v>45212</v>
      </c>
    </row>
    <row r="815" customFormat="false" ht="15" hidden="false" customHeight="false" outlineLevel="0" collapsed="false">
      <c r="A815" s="6" t="n">
        <f aca="false">1+A814</f>
        <v>811</v>
      </c>
      <c r="B815" s="11" t="s">
        <v>2963</v>
      </c>
      <c r="C815" s="12" t="n">
        <v>45202</v>
      </c>
    </row>
    <row r="816" customFormat="false" ht="15" hidden="false" customHeight="false" outlineLevel="0" collapsed="false">
      <c r="A816" s="6" t="n">
        <f aca="false">1+A815</f>
        <v>812</v>
      </c>
      <c r="B816" s="11" t="s">
        <v>2964</v>
      </c>
      <c r="C816" s="12" t="n">
        <v>45206</v>
      </c>
    </row>
    <row r="817" customFormat="false" ht="15" hidden="false" customHeight="false" outlineLevel="0" collapsed="false">
      <c r="A817" s="6" t="n">
        <f aca="false">1+A816</f>
        <v>813</v>
      </c>
      <c r="B817" s="11" t="s">
        <v>2965</v>
      </c>
      <c r="C817" s="12" t="n">
        <v>45218</v>
      </c>
    </row>
    <row r="818" customFormat="false" ht="15" hidden="false" customHeight="false" outlineLevel="0" collapsed="false">
      <c r="A818" s="6" t="n">
        <f aca="false">1+A817</f>
        <v>814</v>
      </c>
      <c r="B818" s="11" t="s">
        <v>2966</v>
      </c>
      <c r="C818" s="12" t="n">
        <v>45218</v>
      </c>
    </row>
    <row r="819" customFormat="false" ht="15" hidden="false" customHeight="false" outlineLevel="0" collapsed="false">
      <c r="A819" s="6" t="n">
        <f aca="false">1+A818</f>
        <v>815</v>
      </c>
      <c r="B819" s="11" t="s">
        <v>2967</v>
      </c>
      <c r="C819" s="12" t="n">
        <v>45219</v>
      </c>
    </row>
    <row r="820" customFormat="false" ht="15" hidden="false" customHeight="false" outlineLevel="0" collapsed="false">
      <c r="A820" s="6" t="n">
        <f aca="false">1+A819</f>
        <v>816</v>
      </c>
      <c r="B820" s="11" t="s">
        <v>2968</v>
      </c>
      <c r="C820" s="12" t="n">
        <v>45210</v>
      </c>
    </row>
    <row r="821" customFormat="false" ht="15" hidden="false" customHeight="false" outlineLevel="0" collapsed="false">
      <c r="A821" s="6" t="n">
        <f aca="false">1+A820</f>
        <v>817</v>
      </c>
      <c r="B821" s="11" t="s">
        <v>2969</v>
      </c>
      <c r="C821" s="12" t="n">
        <v>45204</v>
      </c>
    </row>
    <row r="822" customFormat="false" ht="15" hidden="false" customHeight="false" outlineLevel="0" collapsed="false">
      <c r="A822" s="6" t="n">
        <f aca="false">1+A821</f>
        <v>818</v>
      </c>
      <c r="B822" s="11" t="s">
        <v>2970</v>
      </c>
      <c r="C822" s="12" t="n">
        <v>45219</v>
      </c>
    </row>
    <row r="823" customFormat="false" ht="15" hidden="false" customHeight="false" outlineLevel="0" collapsed="false">
      <c r="A823" s="6" t="n">
        <f aca="false">1+A822</f>
        <v>819</v>
      </c>
      <c r="B823" s="11" t="s">
        <v>2971</v>
      </c>
      <c r="C823" s="12" t="n">
        <v>45227</v>
      </c>
    </row>
    <row r="824" customFormat="false" ht="15" hidden="false" customHeight="false" outlineLevel="0" collapsed="false">
      <c r="A824" s="6" t="n">
        <f aca="false">1+A823</f>
        <v>820</v>
      </c>
      <c r="B824" s="11" t="s">
        <v>2972</v>
      </c>
      <c r="C824" s="12" t="n">
        <v>45219</v>
      </c>
    </row>
    <row r="825" customFormat="false" ht="15" hidden="false" customHeight="false" outlineLevel="0" collapsed="false">
      <c r="A825" s="6" t="n">
        <f aca="false">1+A824</f>
        <v>821</v>
      </c>
      <c r="B825" s="11" t="s">
        <v>2973</v>
      </c>
      <c r="C825" s="12" t="n">
        <v>45227</v>
      </c>
    </row>
    <row r="826" customFormat="false" ht="15" hidden="false" customHeight="false" outlineLevel="0" collapsed="false">
      <c r="A826" s="6" t="n">
        <f aca="false">1+A825</f>
        <v>822</v>
      </c>
      <c r="B826" s="11" t="s">
        <v>2974</v>
      </c>
      <c r="C826" s="12" t="n">
        <v>45227</v>
      </c>
    </row>
    <row r="827" customFormat="false" ht="15" hidden="false" customHeight="false" outlineLevel="0" collapsed="false">
      <c r="A827" s="6" t="n">
        <f aca="false">1+A826</f>
        <v>823</v>
      </c>
      <c r="B827" s="11" t="s">
        <v>2975</v>
      </c>
      <c r="C827" s="12" t="n">
        <v>45212</v>
      </c>
    </row>
    <row r="828" customFormat="false" ht="15" hidden="false" customHeight="false" outlineLevel="0" collapsed="false">
      <c r="A828" s="6" t="n">
        <f aca="false">1+A827</f>
        <v>824</v>
      </c>
      <c r="B828" s="11" t="s">
        <v>2976</v>
      </c>
      <c r="C828" s="12" t="n">
        <v>45211</v>
      </c>
    </row>
    <row r="829" customFormat="false" ht="15" hidden="false" customHeight="false" outlineLevel="0" collapsed="false">
      <c r="A829" s="6" t="n">
        <f aca="false">1+A828</f>
        <v>825</v>
      </c>
      <c r="B829" s="11" t="s">
        <v>2977</v>
      </c>
      <c r="C829" s="12" t="n">
        <v>45226</v>
      </c>
    </row>
    <row r="830" customFormat="false" ht="15" hidden="false" customHeight="false" outlineLevel="0" collapsed="false">
      <c r="A830" s="6" t="n">
        <f aca="false">1+A829</f>
        <v>826</v>
      </c>
      <c r="B830" s="11" t="s">
        <v>2978</v>
      </c>
      <c r="C830" s="12" t="n">
        <v>45220</v>
      </c>
    </row>
    <row r="831" customFormat="false" ht="15" hidden="false" customHeight="false" outlineLevel="0" collapsed="false">
      <c r="A831" s="6" t="n">
        <f aca="false">1+A830</f>
        <v>827</v>
      </c>
      <c r="B831" s="11" t="s">
        <v>2979</v>
      </c>
      <c r="C831" s="12" t="n">
        <v>45217</v>
      </c>
    </row>
    <row r="832" customFormat="false" ht="15" hidden="false" customHeight="false" outlineLevel="0" collapsed="false">
      <c r="A832" s="6" t="n">
        <f aca="false">1+A831</f>
        <v>828</v>
      </c>
      <c r="B832" s="11" t="s">
        <v>2980</v>
      </c>
      <c r="C832" s="12" t="n">
        <v>45218</v>
      </c>
    </row>
    <row r="833" customFormat="false" ht="15" hidden="false" customHeight="false" outlineLevel="0" collapsed="false">
      <c r="A833" s="6" t="n">
        <f aca="false">1+A832</f>
        <v>829</v>
      </c>
      <c r="B833" s="11" t="s">
        <v>2981</v>
      </c>
      <c r="C833" s="12" t="n">
        <v>45205</v>
      </c>
    </row>
    <row r="834" customFormat="false" ht="15" hidden="false" customHeight="false" outlineLevel="0" collapsed="false">
      <c r="A834" s="6" t="n">
        <f aca="false">1+A833</f>
        <v>830</v>
      </c>
      <c r="B834" s="11" t="s">
        <v>2982</v>
      </c>
      <c r="C834" s="12" t="n">
        <v>45214</v>
      </c>
    </row>
    <row r="835" customFormat="false" ht="15" hidden="false" customHeight="false" outlineLevel="0" collapsed="false">
      <c r="A835" s="6" t="n">
        <f aca="false">1+A834</f>
        <v>831</v>
      </c>
      <c r="B835" s="11" t="s">
        <v>2983</v>
      </c>
      <c r="C835" s="12" t="n">
        <v>45204</v>
      </c>
    </row>
    <row r="836" customFormat="false" ht="15" hidden="false" customHeight="false" outlineLevel="0" collapsed="false">
      <c r="A836" s="6" t="n">
        <f aca="false">1+A835</f>
        <v>832</v>
      </c>
      <c r="B836" s="11" t="s">
        <v>2984</v>
      </c>
      <c r="C836" s="12" t="n">
        <v>45230</v>
      </c>
    </row>
    <row r="837" customFormat="false" ht="15" hidden="false" customHeight="false" outlineLevel="0" collapsed="false">
      <c r="A837" s="6" t="n">
        <f aca="false">1+A836</f>
        <v>833</v>
      </c>
      <c r="B837" s="11" t="s">
        <v>2985</v>
      </c>
      <c r="C837" s="12" t="n">
        <v>45209</v>
      </c>
    </row>
    <row r="838" customFormat="false" ht="15" hidden="false" customHeight="false" outlineLevel="0" collapsed="false">
      <c r="A838" s="6" t="n">
        <f aca="false">1+A837</f>
        <v>834</v>
      </c>
      <c r="B838" s="11" t="s">
        <v>2986</v>
      </c>
      <c r="C838" s="12" t="n">
        <v>45212</v>
      </c>
    </row>
    <row r="839" customFormat="false" ht="15" hidden="false" customHeight="false" outlineLevel="0" collapsed="false">
      <c r="A839" s="6" t="n">
        <f aca="false">1+A838</f>
        <v>835</v>
      </c>
      <c r="B839" s="11" t="s">
        <v>2987</v>
      </c>
      <c r="C839" s="12" t="n">
        <v>45216</v>
      </c>
    </row>
    <row r="840" customFormat="false" ht="15" hidden="false" customHeight="false" outlineLevel="0" collapsed="false">
      <c r="A840" s="6" t="n">
        <f aca="false">1+A839</f>
        <v>836</v>
      </c>
      <c r="B840" s="11" t="s">
        <v>2988</v>
      </c>
      <c r="C840" s="12" t="n">
        <v>45217</v>
      </c>
    </row>
    <row r="841" customFormat="false" ht="15" hidden="false" customHeight="false" outlineLevel="0" collapsed="false">
      <c r="A841" s="6" t="n">
        <f aca="false">1+A840</f>
        <v>837</v>
      </c>
      <c r="B841" s="11" t="s">
        <v>2989</v>
      </c>
      <c r="C841" s="12" t="n">
        <v>45202</v>
      </c>
    </row>
    <row r="842" customFormat="false" ht="15" hidden="false" customHeight="false" outlineLevel="0" collapsed="false">
      <c r="A842" s="6" t="n">
        <f aca="false">1+A841</f>
        <v>838</v>
      </c>
      <c r="B842" s="11" t="s">
        <v>2990</v>
      </c>
      <c r="C842" s="12" t="n">
        <v>45224</v>
      </c>
    </row>
    <row r="843" customFormat="false" ht="15" hidden="false" customHeight="false" outlineLevel="0" collapsed="false">
      <c r="A843" s="6" t="n">
        <f aca="false">1+A842</f>
        <v>839</v>
      </c>
      <c r="B843" s="11" t="s">
        <v>2991</v>
      </c>
      <c r="C843" s="12" t="n">
        <v>45219</v>
      </c>
    </row>
    <row r="844" customFormat="false" ht="15" hidden="false" customHeight="false" outlineLevel="0" collapsed="false">
      <c r="A844" s="6" t="n">
        <f aca="false">1+A843</f>
        <v>840</v>
      </c>
      <c r="B844" s="11" t="s">
        <v>2992</v>
      </c>
      <c r="C844" s="12" t="n">
        <v>45217</v>
      </c>
    </row>
    <row r="845" customFormat="false" ht="15" hidden="false" customHeight="false" outlineLevel="0" collapsed="false">
      <c r="A845" s="6" t="n">
        <f aca="false">1+A844</f>
        <v>841</v>
      </c>
      <c r="B845" s="11" t="s">
        <v>2993</v>
      </c>
      <c r="C845" s="12" t="n">
        <v>45202</v>
      </c>
    </row>
    <row r="846" customFormat="false" ht="15" hidden="false" customHeight="false" outlineLevel="0" collapsed="false">
      <c r="A846" s="6" t="n">
        <f aca="false">1+A845</f>
        <v>842</v>
      </c>
      <c r="B846" s="11" t="s">
        <v>2994</v>
      </c>
      <c r="C846" s="12" t="n">
        <v>45220</v>
      </c>
    </row>
    <row r="847" customFormat="false" ht="15" hidden="false" customHeight="false" outlineLevel="0" collapsed="false">
      <c r="A847" s="6" t="n">
        <f aca="false">1+A846</f>
        <v>843</v>
      </c>
      <c r="B847" s="11" t="s">
        <v>2995</v>
      </c>
      <c r="C847" s="12" t="n">
        <v>45220</v>
      </c>
    </row>
    <row r="848" customFormat="false" ht="15" hidden="false" customHeight="false" outlineLevel="0" collapsed="false">
      <c r="A848" s="6" t="n">
        <f aca="false">1+A847</f>
        <v>844</v>
      </c>
      <c r="B848" s="11" t="s">
        <v>2996</v>
      </c>
      <c r="C848" s="12" t="n">
        <v>45209</v>
      </c>
    </row>
    <row r="849" customFormat="false" ht="15" hidden="false" customHeight="false" outlineLevel="0" collapsed="false">
      <c r="A849" s="6" t="n">
        <f aca="false">1+A848</f>
        <v>845</v>
      </c>
      <c r="B849" s="11" t="s">
        <v>2997</v>
      </c>
      <c r="C849" s="12" t="n">
        <v>45218</v>
      </c>
    </row>
    <row r="850" customFormat="false" ht="15" hidden="false" customHeight="false" outlineLevel="0" collapsed="false">
      <c r="A850" s="6" t="n">
        <f aca="false">1+A849</f>
        <v>846</v>
      </c>
      <c r="B850" s="11" t="s">
        <v>2998</v>
      </c>
      <c r="C850" s="12" t="n">
        <v>45206</v>
      </c>
    </row>
    <row r="851" customFormat="false" ht="15" hidden="false" customHeight="false" outlineLevel="0" collapsed="false">
      <c r="A851" s="6" t="n">
        <f aca="false">1+A850</f>
        <v>847</v>
      </c>
      <c r="B851" s="11" t="s">
        <v>2999</v>
      </c>
      <c r="C851" s="12" t="n">
        <v>45227</v>
      </c>
    </row>
    <row r="852" customFormat="false" ht="15" hidden="false" customHeight="false" outlineLevel="0" collapsed="false">
      <c r="A852" s="6" t="n">
        <f aca="false">1+A851</f>
        <v>848</v>
      </c>
      <c r="B852" s="11" t="s">
        <v>3000</v>
      </c>
      <c r="C852" s="12" t="n">
        <v>45227</v>
      </c>
    </row>
    <row r="853" customFormat="false" ht="15" hidden="false" customHeight="false" outlineLevel="0" collapsed="false">
      <c r="A853" s="6" t="n">
        <f aca="false">1+A852</f>
        <v>849</v>
      </c>
      <c r="B853" s="11" t="s">
        <v>3001</v>
      </c>
      <c r="C853" s="12" t="n">
        <v>45206</v>
      </c>
    </row>
    <row r="854" customFormat="false" ht="15" hidden="false" customHeight="false" outlineLevel="0" collapsed="false">
      <c r="A854" s="6" t="n">
        <f aca="false">1+A853</f>
        <v>850</v>
      </c>
      <c r="B854" s="11" t="s">
        <v>3002</v>
      </c>
      <c r="C854" s="12" t="n">
        <v>45225</v>
      </c>
    </row>
    <row r="855" customFormat="false" ht="15" hidden="false" customHeight="false" outlineLevel="0" collapsed="false">
      <c r="A855" s="6" t="n">
        <f aca="false">1+A854</f>
        <v>851</v>
      </c>
      <c r="B855" s="11" t="s">
        <v>3003</v>
      </c>
      <c r="C855" s="12" t="n">
        <v>45224</v>
      </c>
    </row>
    <row r="856" customFormat="false" ht="15" hidden="false" customHeight="false" outlineLevel="0" collapsed="false">
      <c r="A856" s="6" t="n">
        <f aca="false">1+A855</f>
        <v>852</v>
      </c>
      <c r="B856" s="11" t="s">
        <v>3004</v>
      </c>
      <c r="C856" s="12" t="n">
        <v>45227</v>
      </c>
    </row>
    <row r="857" customFormat="false" ht="15" hidden="false" customHeight="false" outlineLevel="0" collapsed="false">
      <c r="A857" s="6" t="n">
        <f aca="false">1+A856</f>
        <v>853</v>
      </c>
      <c r="B857" s="11" t="s">
        <v>3005</v>
      </c>
      <c r="C857" s="12" t="n">
        <v>45223</v>
      </c>
    </row>
    <row r="858" customFormat="false" ht="15" hidden="false" customHeight="false" outlineLevel="0" collapsed="false">
      <c r="A858" s="6" t="n">
        <f aca="false">1+A857</f>
        <v>854</v>
      </c>
      <c r="B858" s="11" t="s">
        <v>3006</v>
      </c>
      <c r="C858" s="12" t="n">
        <v>45224</v>
      </c>
    </row>
    <row r="859" customFormat="false" ht="15" hidden="false" customHeight="false" outlineLevel="0" collapsed="false">
      <c r="A859" s="6" t="n">
        <f aca="false">1+A858</f>
        <v>855</v>
      </c>
      <c r="B859" s="11" t="s">
        <v>3007</v>
      </c>
      <c r="C859" s="12" t="n">
        <v>45207</v>
      </c>
    </row>
    <row r="860" customFormat="false" ht="15" hidden="false" customHeight="false" outlineLevel="0" collapsed="false">
      <c r="A860" s="6" t="n">
        <f aca="false">1+A859</f>
        <v>856</v>
      </c>
      <c r="B860" s="11" t="s">
        <v>3008</v>
      </c>
      <c r="C860" s="12" t="n">
        <v>45205</v>
      </c>
    </row>
    <row r="861" customFormat="false" ht="15" hidden="false" customHeight="false" outlineLevel="0" collapsed="false">
      <c r="A861" s="6" t="n">
        <f aca="false">1+A860</f>
        <v>857</v>
      </c>
      <c r="B861" s="11" t="s">
        <v>3009</v>
      </c>
      <c r="C861" s="12" t="n">
        <v>45205</v>
      </c>
    </row>
    <row r="862" customFormat="false" ht="15" hidden="false" customHeight="false" outlineLevel="0" collapsed="false">
      <c r="A862" s="6" t="n">
        <f aca="false">1+A861</f>
        <v>858</v>
      </c>
      <c r="B862" s="11" t="s">
        <v>3010</v>
      </c>
      <c r="C862" s="12" t="n">
        <v>45224</v>
      </c>
    </row>
    <row r="863" customFormat="false" ht="15" hidden="false" customHeight="false" outlineLevel="0" collapsed="false">
      <c r="A863" s="6" t="n">
        <f aca="false">1+A862</f>
        <v>859</v>
      </c>
      <c r="B863" s="11" t="s">
        <v>3011</v>
      </c>
      <c r="C863" s="12" t="n">
        <v>45226</v>
      </c>
    </row>
    <row r="864" customFormat="false" ht="15" hidden="false" customHeight="false" outlineLevel="0" collapsed="false">
      <c r="A864" s="6" t="n">
        <f aca="false">1+A863</f>
        <v>860</v>
      </c>
      <c r="B864" s="11" t="s">
        <v>3012</v>
      </c>
      <c r="C864" s="12" t="n">
        <v>45205</v>
      </c>
    </row>
    <row r="865" customFormat="false" ht="15" hidden="false" customHeight="false" outlineLevel="0" collapsed="false">
      <c r="A865" s="6" t="n">
        <f aca="false">1+A864</f>
        <v>861</v>
      </c>
      <c r="B865" s="11" t="s">
        <v>3013</v>
      </c>
      <c r="C865" s="12" t="n">
        <v>45211</v>
      </c>
    </row>
    <row r="866" customFormat="false" ht="15" hidden="false" customHeight="false" outlineLevel="0" collapsed="false">
      <c r="A866" s="6" t="n">
        <f aca="false">1+A865</f>
        <v>862</v>
      </c>
      <c r="B866" s="11" t="s">
        <v>3014</v>
      </c>
      <c r="C866" s="12" t="n">
        <v>45222</v>
      </c>
    </row>
    <row r="867" customFormat="false" ht="15" hidden="false" customHeight="false" outlineLevel="0" collapsed="false">
      <c r="A867" s="6" t="n">
        <f aca="false">1+A866</f>
        <v>863</v>
      </c>
      <c r="B867" s="11" t="s">
        <v>3015</v>
      </c>
      <c r="C867" s="12" t="n">
        <v>45223</v>
      </c>
    </row>
    <row r="868" customFormat="false" ht="15" hidden="false" customHeight="false" outlineLevel="0" collapsed="false">
      <c r="A868" s="6" t="n">
        <f aca="false">1+A867</f>
        <v>864</v>
      </c>
      <c r="B868" s="11" t="s">
        <v>3016</v>
      </c>
      <c r="C868" s="12" t="n">
        <v>45220</v>
      </c>
    </row>
    <row r="869" customFormat="false" ht="15" hidden="false" customHeight="false" outlineLevel="0" collapsed="false">
      <c r="A869" s="6" t="n">
        <f aca="false">1+A868</f>
        <v>865</v>
      </c>
      <c r="B869" s="11" t="s">
        <v>3017</v>
      </c>
      <c r="C869" s="12" t="n">
        <v>45223</v>
      </c>
    </row>
    <row r="870" customFormat="false" ht="15" hidden="false" customHeight="false" outlineLevel="0" collapsed="false">
      <c r="A870" s="6" t="n">
        <f aca="false">1+A869</f>
        <v>866</v>
      </c>
      <c r="B870" s="11" t="s">
        <v>3018</v>
      </c>
      <c r="C870" s="12" t="n">
        <v>45226</v>
      </c>
    </row>
    <row r="871" customFormat="false" ht="15" hidden="false" customHeight="false" outlineLevel="0" collapsed="false">
      <c r="A871" s="6" t="n">
        <f aca="false">1+A870</f>
        <v>867</v>
      </c>
      <c r="B871" s="11" t="s">
        <v>3019</v>
      </c>
      <c r="C871" s="12" t="n">
        <v>45220</v>
      </c>
    </row>
    <row r="872" customFormat="false" ht="15" hidden="false" customHeight="false" outlineLevel="0" collapsed="false">
      <c r="A872" s="6" t="n">
        <f aca="false">1+A871</f>
        <v>868</v>
      </c>
      <c r="B872" s="11" t="s">
        <v>3020</v>
      </c>
      <c r="C872" s="12" t="n">
        <v>45223</v>
      </c>
    </row>
    <row r="873" customFormat="false" ht="15" hidden="false" customHeight="false" outlineLevel="0" collapsed="false">
      <c r="A873" s="6" t="n">
        <f aca="false">1+A872</f>
        <v>869</v>
      </c>
      <c r="B873" s="11" t="s">
        <v>3021</v>
      </c>
      <c r="C873" s="12" t="n">
        <v>45223</v>
      </c>
    </row>
    <row r="874" customFormat="false" ht="15" hidden="false" customHeight="false" outlineLevel="0" collapsed="false">
      <c r="A874" s="6" t="n">
        <f aca="false">1+A873</f>
        <v>870</v>
      </c>
      <c r="B874" s="11" t="s">
        <v>3022</v>
      </c>
      <c r="C874" s="12" t="n">
        <v>45227</v>
      </c>
    </row>
    <row r="875" customFormat="false" ht="15" hidden="false" customHeight="false" outlineLevel="0" collapsed="false">
      <c r="A875" s="6" t="n">
        <f aca="false">1+A874</f>
        <v>871</v>
      </c>
      <c r="B875" s="11" t="s">
        <v>3023</v>
      </c>
      <c r="C875" s="12" t="n">
        <v>45223</v>
      </c>
    </row>
    <row r="876" customFormat="false" ht="15" hidden="false" customHeight="false" outlineLevel="0" collapsed="false">
      <c r="A876" s="6" t="n">
        <f aca="false">1+A875</f>
        <v>872</v>
      </c>
      <c r="B876" s="11" t="s">
        <v>3024</v>
      </c>
      <c r="C876" s="12" t="n">
        <v>45224</v>
      </c>
    </row>
    <row r="877" customFormat="false" ht="15" hidden="false" customHeight="false" outlineLevel="0" collapsed="false">
      <c r="A877" s="6" t="n">
        <f aca="false">1+A876</f>
        <v>873</v>
      </c>
      <c r="B877" s="11" t="s">
        <v>3025</v>
      </c>
      <c r="C877" s="12" t="n">
        <v>45224</v>
      </c>
    </row>
    <row r="878" customFormat="false" ht="15" hidden="false" customHeight="false" outlineLevel="0" collapsed="false">
      <c r="A878" s="6" t="n">
        <f aca="false">1+A877</f>
        <v>874</v>
      </c>
      <c r="B878" s="11" t="s">
        <v>3026</v>
      </c>
      <c r="C878" s="12" t="n">
        <v>45213</v>
      </c>
    </row>
    <row r="879" customFormat="false" ht="15" hidden="false" customHeight="false" outlineLevel="0" collapsed="false">
      <c r="A879" s="6" t="n">
        <f aca="false">1+A878</f>
        <v>875</v>
      </c>
      <c r="B879" s="11" t="s">
        <v>3027</v>
      </c>
      <c r="C879" s="12" t="n">
        <v>45211</v>
      </c>
    </row>
    <row r="880" customFormat="false" ht="15" hidden="false" customHeight="false" outlineLevel="0" collapsed="false">
      <c r="A880" s="6" t="n">
        <f aca="false">1+A879</f>
        <v>876</v>
      </c>
      <c r="B880" s="11" t="s">
        <v>3028</v>
      </c>
      <c r="C880" s="12" t="n">
        <v>45218</v>
      </c>
    </row>
    <row r="881" customFormat="false" ht="15" hidden="false" customHeight="false" outlineLevel="0" collapsed="false">
      <c r="A881" s="6" t="n">
        <f aca="false">1+A880</f>
        <v>877</v>
      </c>
      <c r="B881" s="11" t="s">
        <v>3029</v>
      </c>
      <c r="C881" s="12" t="n">
        <v>45211</v>
      </c>
    </row>
    <row r="882" customFormat="false" ht="15" hidden="false" customHeight="false" outlineLevel="0" collapsed="false">
      <c r="A882" s="6" t="n">
        <f aca="false">1+A881</f>
        <v>878</v>
      </c>
      <c r="B882" s="11" t="s">
        <v>3030</v>
      </c>
      <c r="C882" s="12" t="n">
        <v>45211</v>
      </c>
    </row>
    <row r="883" customFormat="false" ht="15" hidden="false" customHeight="false" outlineLevel="0" collapsed="false">
      <c r="A883" s="6" t="n">
        <f aca="false">1+A882</f>
        <v>879</v>
      </c>
      <c r="B883" s="11" t="s">
        <v>3031</v>
      </c>
      <c r="C883" s="12" t="n">
        <v>45224</v>
      </c>
    </row>
    <row r="884" customFormat="false" ht="15" hidden="false" customHeight="false" outlineLevel="0" collapsed="false">
      <c r="A884" s="6" t="n">
        <f aca="false">1+A883</f>
        <v>880</v>
      </c>
      <c r="B884" s="11" t="s">
        <v>3032</v>
      </c>
      <c r="C884" s="12" t="n">
        <v>45218</v>
      </c>
    </row>
    <row r="885" customFormat="false" ht="15" hidden="false" customHeight="false" outlineLevel="0" collapsed="false">
      <c r="A885" s="6" t="n">
        <f aca="false">1+A884</f>
        <v>881</v>
      </c>
      <c r="B885" s="11" t="s">
        <v>3033</v>
      </c>
      <c r="C885" s="12" t="n">
        <v>45223</v>
      </c>
    </row>
    <row r="886" customFormat="false" ht="15" hidden="false" customHeight="false" outlineLevel="0" collapsed="false">
      <c r="A886" s="6" t="n">
        <f aca="false">1+A885</f>
        <v>882</v>
      </c>
      <c r="B886" s="11" t="s">
        <v>3034</v>
      </c>
      <c r="C886" s="12" t="n">
        <v>45219</v>
      </c>
    </row>
    <row r="887" customFormat="false" ht="15" hidden="false" customHeight="false" outlineLevel="0" collapsed="false">
      <c r="A887" s="6" t="n">
        <f aca="false">1+A886</f>
        <v>883</v>
      </c>
      <c r="B887" s="11" t="s">
        <v>3035</v>
      </c>
      <c r="C887" s="12" t="n">
        <v>45210</v>
      </c>
    </row>
    <row r="888" customFormat="false" ht="15" hidden="false" customHeight="false" outlineLevel="0" collapsed="false">
      <c r="A888" s="6" t="n">
        <f aca="false">1+A887</f>
        <v>884</v>
      </c>
      <c r="B888" s="11" t="s">
        <v>3036</v>
      </c>
      <c r="C888" s="12" t="n">
        <v>45218</v>
      </c>
    </row>
    <row r="889" customFormat="false" ht="15" hidden="false" customHeight="false" outlineLevel="0" collapsed="false">
      <c r="A889" s="6" t="n">
        <f aca="false">1+A888</f>
        <v>885</v>
      </c>
      <c r="B889" s="11" t="s">
        <v>3037</v>
      </c>
      <c r="C889" s="12" t="n">
        <v>45218</v>
      </c>
    </row>
    <row r="890" customFormat="false" ht="15" hidden="false" customHeight="false" outlineLevel="0" collapsed="false">
      <c r="A890" s="6" t="n">
        <f aca="false">1+A889</f>
        <v>886</v>
      </c>
      <c r="B890" s="11" t="s">
        <v>3038</v>
      </c>
      <c r="C890" s="12" t="n">
        <v>45223</v>
      </c>
    </row>
    <row r="891" customFormat="false" ht="15" hidden="false" customHeight="false" outlineLevel="0" collapsed="false">
      <c r="A891" s="6" t="n">
        <f aca="false">1+A890</f>
        <v>887</v>
      </c>
      <c r="B891" s="11" t="s">
        <v>3039</v>
      </c>
      <c r="C891" s="12" t="n">
        <v>45218</v>
      </c>
    </row>
    <row r="892" customFormat="false" ht="15" hidden="false" customHeight="false" outlineLevel="0" collapsed="false">
      <c r="A892" s="6" t="n">
        <f aca="false">1+A891</f>
        <v>888</v>
      </c>
      <c r="B892" s="11" t="s">
        <v>3040</v>
      </c>
      <c r="C892" s="12" t="n">
        <v>45217</v>
      </c>
    </row>
    <row r="893" customFormat="false" ht="15" hidden="false" customHeight="false" outlineLevel="0" collapsed="false">
      <c r="A893" s="6" t="n">
        <f aca="false">1+A892</f>
        <v>889</v>
      </c>
      <c r="B893" s="11" t="s">
        <v>3041</v>
      </c>
      <c r="C893" s="12" t="n">
        <v>45218</v>
      </c>
    </row>
    <row r="894" customFormat="false" ht="15" hidden="false" customHeight="false" outlineLevel="0" collapsed="false">
      <c r="A894" s="6" t="n">
        <f aca="false">1+A893</f>
        <v>890</v>
      </c>
      <c r="B894" s="11" t="s">
        <v>3042</v>
      </c>
      <c r="C894" s="12" t="n">
        <v>45219</v>
      </c>
    </row>
    <row r="895" customFormat="false" ht="15" hidden="false" customHeight="false" outlineLevel="0" collapsed="false">
      <c r="A895" s="6" t="n">
        <f aca="false">1+A894</f>
        <v>891</v>
      </c>
      <c r="B895" s="11" t="s">
        <v>3043</v>
      </c>
      <c r="C895" s="12" t="n">
        <v>45218</v>
      </c>
    </row>
    <row r="896" customFormat="false" ht="15" hidden="false" customHeight="false" outlineLevel="0" collapsed="false">
      <c r="A896" s="6" t="n">
        <f aca="false">1+A895</f>
        <v>892</v>
      </c>
      <c r="B896" s="11" t="s">
        <v>3044</v>
      </c>
      <c r="C896" s="12" t="n">
        <v>45205</v>
      </c>
    </row>
    <row r="897" customFormat="false" ht="15" hidden="false" customHeight="false" outlineLevel="0" collapsed="false">
      <c r="A897" s="6" t="n">
        <f aca="false">1+A896</f>
        <v>893</v>
      </c>
      <c r="B897" s="11" t="s">
        <v>3045</v>
      </c>
      <c r="C897" s="12" t="n">
        <v>45220</v>
      </c>
    </row>
    <row r="898" customFormat="false" ht="15" hidden="false" customHeight="false" outlineLevel="0" collapsed="false">
      <c r="A898" s="6" t="n">
        <f aca="false">1+A897</f>
        <v>894</v>
      </c>
      <c r="B898" s="11" t="s">
        <v>3046</v>
      </c>
      <c r="C898" s="12" t="n">
        <v>45213</v>
      </c>
    </row>
    <row r="899" customFormat="false" ht="15" hidden="false" customHeight="false" outlineLevel="0" collapsed="false">
      <c r="A899" s="6" t="n">
        <f aca="false">1+A898</f>
        <v>895</v>
      </c>
      <c r="B899" s="11" t="s">
        <v>3047</v>
      </c>
      <c r="C899" s="12" t="n">
        <v>45220</v>
      </c>
    </row>
    <row r="900" customFormat="false" ht="15" hidden="false" customHeight="false" outlineLevel="0" collapsed="false">
      <c r="A900" s="6" t="n">
        <f aca="false">1+A899</f>
        <v>896</v>
      </c>
      <c r="B900" s="11" t="s">
        <v>3048</v>
      </c>
      <c r="C900" s="12" t="n">
        <v>45220</v>
      </c>
    </row>
    <row r="901" customFormat="false" ht="15" hidden="false" customHeight="false" outlineLevel="0" collapsed="false">
      <c r="A901" s="6" t="n">
        <f aca="false">1+A900</f>
        <v>897</v>
      </c>
      <c r="B901" s="11" t="s">
        <v>3049</v>
      </c>
      <c r="C901" s="12" t="n">
        <v>45220</v>
      </c>
    </row>
    <row r="902" customFormat="false" ht="15" hidden="false" customHeight="false" outlineLevel="0" collapsed="false">
      <c r="A902" s="6" t="n">
        <f aca="false">1+A901</f>
        <v>898</v>
      </c>
      <c r="B902" s="11" t="s">
        <v>3050</v>
      </c>
      <c r="C902" s="12" t="n">
        <v>45220</v>
      </c>
    </row>
    <row r="903" customFormat="false" ht="15" hidden="false" customHeight="false" outlineLevel="0" collapsed="false">
      <c r="A903" s="6" t="n">
        <f aca="false">1+A902</f>
        <v>899</v>
      </c>
      <c r="B903" s="11" t="s">
        <v>3051</v>
      </c>
      <c r="C903" s="12" t="n">
        <v>45220</v>
      </c>
    </row>
    <row r="904" customFormat="false" ht="15" hidden="false" customHeight="false" outlineLevel="0" collapsed="false">
      <c r="A904" s="6" t="n">
        <f aca="false">1+A903</f>
        <v>900</v>
      </c>
      <c r="B904" s="11" t="s">
        <v>3052</v>
      </c>
      <c r="C904" s="12" t="n">
        <v>45220</v>
      </c>
    </row>
    <row r="905" customFormat="false" ht="15" hidden="false" customHeight="false" outlineLevel="0" collapsed="false">
      <c r="A905" s="6" t="n">
        <f aca="false">1+A904</f>
        <v>901</v>
      </c>
      <c r="B905" s="11" t="s">
        <v>3053</v>
      </c>
      <c r="C905" s="12" t="n">
        <v>45220</v>
      </c>
    </row>
    <row r="906" customFormat="false" ht="15" hidden="false" customHeight="false" outlineLevel="0" collapsed="false">
      <c r="A906" s="6" t="n">
        <f aca="false">1+A905</f>
        <v>902</v>
      </c>
      <c r="B906" s="11" t="s">
        <v>3054</v>
      </c>
      <c r="C906" s="12" t="n">
        <v>45220</v>
      </c>
    </row>
    <row r="907" customFormat="false" ht="15" hidden="false" customHeight="false" outlineLevel="0" collapsed="false">
      <c r="A907" s="6" t="n">
        <f aca="false">1+A906</f>
        <v>903</v>
      </c>
      <c r="B907" s="11" t="s">
        <v>3055</v>
      </c>
      <c r="C907" s="12" t="n">
        <v>45225</v>
      </c>
    </row>
    <row r="908" customFormat="false" ht="15" hidden="false" customHeight="false" outlineLevel="0" collapsed="false">
      <c r="A908" s="6" t="n">
        <f aca="false">1+A907</f>
        <v>904</v>
      </c>
      <c r="B908" s="11" t="s">
        <v>3056</v>
      </c>
      <c r="C908" s="12" t="n">
        <v>45220</v>
      </c>
    </row>
    <row r="909" customFormat="false" ht="15" hidden="false" customHeight="false" outlineLevel="0" collapsed="false">
      <c r="A909" s="6" t="n">
        <f aca="false">1+A908</f>
        <v>905</v>
      </c>
      <c r="B909" s="11" t="s">
        <v>3057</v>
      </c>
      <c r="C909" s="12" t="n">
        <v>45222</v>
      </c>
    </row>
    <row r="910" customFormat="false" ht="15" hidden="false" customHeight="false" outlineLevel="0" collapsed="false">
      <c r="A910" s="6" t="n">
        <f aca="false">1+A909</f>
        <v>906</v>
      </c>
      <c r="B910" s="11" t="s">
        <v>3058</v>
      </c>
      <c r="C910" s="12" t="n">
        <v>45220</v>
      </c>
    </row>
    <row r="911" customFormat="false" ht="15" hidden="false" customHeight="false" outlineLevel="0" collapsed="false">
      <c r="A911" s="6" t="n">
        <f aca="false">1+A910</f>
        <v>907</v>
      </c>
      <c r="B911" s="11" t="s">
        <v>3059</v>
      </c>
      <c r="C911" s="12" t="n">
        <v>45220</v>
      </c>
    </row>
    <row r="912" customFormat="false" ht="15" hidden="false" customHeight="false" outlineLevel="0" collapsed="false">
      <c r="A912" s="6" t="n">
        <f aca="false">1+A911</f>
        <v>908</v>
      </c>
      <c r="B912" s="11" t="s">
        <v>3060</v>
      </c>
      <c r="C912" s="12" t="n">
        <v>45220</v>
      </c>
    </row>
    <row r="913" customFormat="false" ht="15" hidden="false" customHeight="false" outlineLevel="0" collapsed="false">
      <c r="A913" s="6" t="n">
        <f aca="false">1+A912</f>
        <v>909</v>
      </c>
      <c r="B913" s="11" t="s">
        <v>3061</v>
      </c>
      <c r="C913" s="12" t="n">
        <v>45223</v>
      </c>
    </row>
    <row r="914" customFormat="false" ht="15" hidden="false" customHeight="false" outlineLevel="0" collapsed="false">
      <c r="A914" s="6" t="n">
        <f aca="false">1+A913</f>
        <v>910</v>
      </c>
      <c r="B914" s="11" t="s">
        <v>3062</v>
      </c>
      <c r="C914" s="12" t="n">
        <v>45202</v>
      </c>
    </row>
    <row r="915" customFormat="false" ht="15" hidden="false" customHeight="false" outlineLevel="0" collapsed="false">
      <c r="A915" s="6" t="n">
        <f aca="false">1+A914</f>
        <v>911</v>
      </c>
      <c r="B915" s="11" t="s">
        <v>3063</v>
      </c>
      <c r="C915" s="12" t="n">
        <v>45202</v>
      </c>
    </row>
    <row r="916" customFormat="false" ht="15" hidden="false" customHeight="false" outlineLevel="0" collapsed="false">
      <c r="A916" s="6" t="n">
        <f aca="false">1+A915</f>
        <v>912</v>
      </c>
      <c r="B916" s="11" t="s">
        <v>3064</v>
      </c>
      <c r="C916" s="12" t="n">
        <v>45204</v>
      </c>
    </row>
    <row r="917" customFormat="false" ht="15" hidden="false" customHeight="false" outlineLevel="0" collapsed="false">
      <c r="A917" s="6" t="n">
        <f aca="false">1+A916</f>
        <v>913</v>
      </c>
      <c r="B917" s="11" t="s">
        <v>3065</v>
      </c>
      <c r="C917" s="12" t="n">
        <v>45203</v>
      </c>
    </row>
    <row r="918" customFormat="false" ht="15" hidden="false" customHeight="false" outlineLevel="0" collapsed="false">
      <c r="A918" s="6" t="n">
        <f aca="false">1+A917</f>
        <v>914</v>
      </c>
      <c r="B918" s="11" t="s">
        <v>3066</v>
      </c>
      <c r="C918" s="12" t="n">
        <v>45203</v>
      </c>
    </row>
    <row r="919" customFormat="false" ht="15" hidden="false" customHeight="false" outlineLevel="0" collapsed="false">
      <c r="A919" s="6" t="n">
        <f aca="false">1+A918</f>
        <v>915</v>
      </c>
      <c r="B919" s="11" t="s">
        <v>3067</v>
      </c>
      <c r="C919" s="12" t="n">
        <v>45228</v>
      </c>
    </row>
    <row r="920" customFormat="false" ht="15" hidden="false" customHeight="false" outlineLevel="0" collapsed="false">
      <c r="A920" s="6" t="n">
        <f aca="false">1+A919</f>
        <v>916</v>
      </c>
      <c r="B920" s="11" t="s">
        <v>3068</v>
      </c>
      <c r="C920" s="12" t="n">
        <v>45211</v>
      </c>
    </row>
    <row r="921" customFormat="false" ht="15" hidden="false" customHeight="false" outlineLevel="0" collapsed="false">
      <c r="A921" s="6" t="n">
        <f aca="false">1+A920</f>
        <v>917</v>
      </c>
      <c r="B921" s="11" t="s">
        <v>3069</v>
      </c>
      <c r="C921" s="12" t="n">
        <v>45206</v>
      </c>
    </row>
    <row r="922" customFormat="false" ht="15" hidden="false" customHeight="false" outlineLevel="0" collapsed="false">
      <c r="A922" s="6" t="n">
        <f aca="false">1+A921</f>
        <v>918</v>
      </c>
      <c r="B922" s="11" t="s">
        <v>3070</v>
      </c>
      <c r="C922" s="12" t="n">
        <v>45213</v>
      </c>
    </row>
    <row r="923" customFormat="false" ht="15" hidden="false" customHeight="false" outlineLevel="0" collapsed="false">
      <c r="A923" s="6" t="n">
        <f aca="false">1+A922</f>
        <v>919</v>
      </c>
      <c r="B923" s="11" t="s">
        <v>3071</v>
      </c>
      <c r="C923" s="12" t="n">
        <v>45206</v>
      </c>
    </row>
    <row r="924" customFormat="false" ht="15" hidden="false" customHeight="false" outlineLevel="0" collapsed="false">
      <c r="A924" s="6" t="n">
        <f aca="false">1+A923</f>
        <v>920</v>
      </c>
      <c r="B924" s="11" t="s">
        <v>3072</v>
      </c>
      <c r="C924" s="12" t="n">
        <v>45200</v>
      </c>
    </row>
    <row r="925" customFormat="false" ht="15" hidden="false" customHeight="false" outlineLevel="0" collapsed="false">
      <c r="A925" s="6" t="n">
        <f aca="false">1+A924</f>
        <v>921</v>
      </c>
      <c r="B925" s="11" t="s">
        <v>3073</v>
      </c>
      <c r="C925" s="12" t="n">
        <v>45206</v>
      </c>
    </row>
    <row r="926" customFormat="false" ht="15" hidden="false" customHeight="false" outlineLevel="0" collapsed="false">
      <c r="A926" s="6" t="n">
        <f aca="false">1+A925</f>
        <v>922</v>
      </c>
      <c r="B926" s="11" t="s">
        <v>3074</v>
      </c>
      <c r="C926" s="12" t="n">
        <v>45206</v>
      </c>
    </row>
    <row r="927" customFormat="false" ht="15" hidden="false" customHeight="false" outlineLevel="0" collapsed="false">
      <c r="A927" s="6" t="n">
        <f aca="false">1+A926</f>
        <v>923</v>
      </c>
      <c r="B927" s="11" t="s">
        <v>3075</v>
      </c>
      <c r="C927" s="12" t="n">
        <v>45206</v>
      </c>
    </row>
    <row r="928" customFormat="false" ht="15" hidden="false" customHeight="false" outlineLevel="0" collapsed="false">
      <c r="A928" s="6" t="n">
        <f aca="false">1+A927</f>
        <v>924</v>
      </c>
      <c r="B928" s="11" t="s">
        <v>3076</v>
      </c>
      <c r="C928" s="12" t="n">
        <v>45206</v>
      </c>
    </row>
    <row r="929" customFormat="false" ht="15" hidden="false" customHeight="false" outlineLevel="0" collapsed="false">
      <c r="A929" s="6" t="n">
        <f aca="false">1+A928</f>
        <v>925</v>
      </c>
      <c r="B929" s="11" t="s">
        <v>3077</v>
      </c>
      <c r="C929" s="12" t="n">
        <v>45225</v>
      </c>
    </row>
    <row r="930" customFormat="false" ht="15" hidden="false" customHeight="false" outlineLevel="0" collapsed="false">
      <c r="A930" s="6" t="n">
        <f aca="false">1+A929</f>
        <v>926</v>
      </c>
      <c r="B930" s="11" t="s">
        <v>3078</v>
      </c>
      <c r="C930" s="12" t="n">
        <v>45209</v>
      </c>
    </row>
    <row r="931" customFormat="false" ht="15" hidden="false" customHeight="false" outlineLevel="0" collapsed="false">
      <c r="A931" s="6" t="n">
        <f aca="false">1+A930</f>
        <v>927</v>
      </c>
      <c r="B931" s="11" t="s">
        <v>3079</v>
      </c>
      <c r="C931" s="12" t="n">
        <v>45209</v>
      </c>
    </row>
    <row r="932" customFormat="false" ht="15" hidden="false" customHeight="false" outlineLevel="0" collapsed="false">
      <c r="A932" s="6" t="n">
        <f aca="false">1+A931</f>
        <v>928</v>
      </c>
      <c r="B932" s="11" t="s">
        <v>3080</v>
      </c>
      <c r="C932" s="12" t="n">
        <v>45209</v>
      </c>
    </row>
    <row r="933" customFormat="false" ht="15" hidden="false" customHeight="false" outlineLevel="0" collapsed="false">
      <c r="A933" s="6" t="n">
        <f aca="false">1+A932</f>
        <v>929</v>
      </c>
      <c r="B933" s="11" t="s">
        <v>3081</v>
      </c>
      <c r="C933" s="12" t="n">
        <v>45212</v>
      </c>
    </row>
    <row r="934" customFormat="false" ht="15" hidden="false" customHeight="false" outlineLevel="0" collapsed="false">
      <c r="A934" s="6" t="n">
        <f aca="false">1+A933</f>
        <v>930</v>
      </c>
      <c r="B934" s="11" t="s">
        <v>3082</v>
      </c>
      <c r="C934" s="12" t="n">
        <v>45210</v>
      </c>
    </row>
    <row r="935" customFormat="false" ht="15" hidden="false" customHeight="false" outlineLevel="0" collapsed="false">
      <c r="A935" s="6" t="n">
        <f aca="false">1+A934</f>
        <v>931</v>
      </c>
      <c r="B935" s="11" t="s">
        <v>3083</v>
      </c>
      <c r="C935" s="12" t="n">
        <v>45206</v>
      </c>
    </row>
    <row r="936" customFormat="false" ht="15" hidden="false" customHeight="false" outlineLevel="0" collapsed="false">
      <c r="A936" s="6" t="n">
        <f aca="false">1+A935</f>
        <v>932</v>
      </c>
      <c r="B936" s="11" t="s">
        <v>3084</v>
      </c>
      <c r="C936" s="12" t="n">
        <v>45227</v>
      </c>
    </row>
    <row r="937" customFormat="false" ht="15" hidden="false" customHeight="false" outlineLevel="0" collapsed="false">
      <c r="A937" s="6" t="n">
        <f aca="false">1+A936</f>
        <v>933</v>
      </c>
      <c r="B937" s="11" t="s">
        <v>3085</v>
      </c>
      <c r="C937" s="12" t="n">
        <v>45225</v>
      </c>
    </row>
    <row r="938" customFormat="false" ht="15" hidden="false" customHeight="false" outlineLevel="0" collapsed="false">
      <c r="A938" s="6" t="n">
        <f aca="false">1+A937</f>
        <v>934</v>
      </c>
      <c r="B938" s="11" t="s">
        <v>3086</v>
      </c>
      <c r="C938" s="12" t="n">
        <v>45225</v>
      </c>
    </row>
    <row r="939" customFormat="false" ht="15" hidden="false" customHeight="false" outlineLevel="0" collapsed="false">
      <c r="A939" s="6" t="n">
        <f aca="false">1+A938</f>
        <v>935</v>
      </c>
      <c r="B939" s="11" t="s">
        <v>3087</v>
      </c>
      <c r="C939" s="12" t="n">
        <v>45223</v>
      </c>
    </row>
    <row r="940" customFormat="false" ht="15" hidden="false" customHeight="false" outlineLevel="0" collapsed="false">
      <c r="A940" s="6" t="n">
        <f aca="false">1+A939</f>
        <v>936</v>
      </c>
      <c r="B940" s="11" t="s">
        <v>3088</v>
      </c>
      <c r="C940" s="12" t="n">
        <v>45227</v>
      </c>
    </row>
    <row r="941" customFormat="false" ht="15" hidden="false" customHeight="false" outlineLevel="0" collapsed="false">
      <c r="A941" s="6" t="n">
        <f aca="false">1+A940</f>
        <v>937</v>
      </c>
      <c r="B941" s="11" t="s">
        <v>3089</v>
      </c>
      <c r="C941" s="12" t="n">
        <v>45223</v>
      </c>
    </row>
    <row r="942" customFormat="false" ht="15" hidden="false" customHeight="false" outlineLevel="0" collapsed="false">
      <c r="A942" s="6" t="n">
        <f aca="false">1+A941</f>
        <v>938</v>
      </c>
      <c r="B942" s="11" t="s">
        <v>3090</v>
      </c>
      <c r="C942" s="12" t="n">
        <v>45224</v>
      </c>
    </row>
    <row r="943" customFormat="false" ht="15" hidden="false" customHeight="false" outlineLevel="0" collapsed="false">
      <c r="A943" s="6" t="n">
        <f aca="false">1+A942</f>
        <v>939</v>
      </c>
      <c r="B943" s="11" t="s">
        <v>3091</v>
      </c>
      <c r="C943" s="12" t="n">
        <v>45227</v>
      </c>
    </row>
    <row r="944" customFormat="false" ht="15" hidden="false" customHeight="false" outlineLevel="0" collapsed="false">
      <c r="A944" s="6" t="n">
        <f aca="false">1+A943</f>
        <v>940</v>
      </c>
      <c r="B944" s="11" t="s">
        <v>3092</v>
      </c>
      <c r="C944" s="12" t="n">
        <v>45209</v>
      </c>
    </row>
    <row r="945" customFormat="false" ht="15" hidden="false" customHeight="false" outlineLevel="0" collapsed="false">
      <c r="A945" s="6" t="n">
        <f aca="false">1+A944</f>
        <v>941</v>
      </c>
      <c r="B945" s="11" t="s">
        <v>3092</v>
      </c>
      <c r="C945" s="12" t="n">
        <v>45209</v>
      </c>
    </row>
    <row r="946" customFormat="false" ht="15" hidden="false" customHeight="false" outlineLevel="0" collapsed="false">
      <c r="A946" s="6" t="n">
        <f aca="false">1+A945</f>
        <v>942</v>
      </c>
      <c r="B946" s="11" t="s">
        <v>3093</v>
      </c>
      <c r="C946" s="12" t="n">
        <v>45227</v>
      </c>
    </row>
    <row r="947" customFormat="false" ht="15" hidden="false" customHeight="false" outlineLevel="0" collapsed="false">
      <c r="A947" s="6" t="n">
        <f aca="false">1+A946</f>
        <v>943</v>
      </c>
      <c r="B947" s="11" t="s">
        <v>3094</v>
      </c>
      <c r="C947" s="12" t="n">
        <v>45226</v>
      </c>
    </row>
    <row r="948" customFormat="false" ht="15" hidden="false" customHeight="false" outlineLevel="0" collapsed="false">
      <c r="A948" s="6" t="n">
        <f aca="false">1+A947</f>
        <v>944</v>
      </c>
      <c r="B948" s="11" t="s">
        <v>3095</v>
      </c>
      <c r="C948" s="12" t="n">
        <v>45224</v>
      </c>
    </row>
    <row r="949" customFormat="false" ht="15" hidden="false" customHeight="false" outlineLevel="0" collapsed="false">
      <c r="A949" s="6" t="n">
        <f aca="false">1+A948</f>
        <v>945</v>
      </c>
      <c r="B949" s="11" t="s">
        <v>3096</v>
      </c>
      <c r="C949" s="12" t="n">
        <v>45226</v>
      </c>
    </row>
    <row r="950" customFormat="false" ht="15" hidden="false" customHeight="false" outlineLevel="0" collapsed="false">
      <c r="A950" s="6" t="n">
        <f aca="false">1+A949</f>
        <v>946</v>
      </c>
      <c r="B950" s="11" t="s">
        <v>3097</v>
      </c>
      <c r="C950" s="12" t="n">
        <v>45204</v>
      </c>
    </row>
    <row r="951" customFormat="false" ht="15" hidden="false" customHeight="false" outlineLevel="0" collapsed="false">
      <c r="A951" s="6" t="n">
        <f aca="false">1+A950</f>
        <v>947</v>
      </c>
      <c r="B951" s="11" t="s">
        <v>3098</v>
      </c>
      <c r="C951" s="12" t="n">
        <v>45217</v>
      </c>
    </row>
    <row r="952" customFormat="false" ht="15" hidden="false" customHeight="false" outlineLevel="0" collapsed="false">
      <c r="A952" s="6" t="n">
        <f aca="false">1+A951</f>
        <v>948</v>
      </c>
      <c r="B952" s="11" t="s">
        <v>3099</v>
      </c>
      <c r="C952" s="12" t="n">
        <v>45219</v>
      </c>
    </row>
    <row r="953" customFormat="false" ht="15" hidden="false" customHeight="false" outlineLevel="0" collapsed="false">
      <c r="A953" s="6" t="n">
        <f aca="false">1+A952</f>
        <v>949</v>
      </c>
      <c r="B953" s="11" t="s">
        <v>3100</v>
      </c>
      <c r="C953" s="12" t="n">
        <v>45207</v>
      </c>
    </row>
    <row r="954" customFormat="false" ht="15" hidden="false" customHeight="false" outlineLevel="0" collapsed="false">
      <c r="A954" s="6" t="n">
        <f aca="false">1+A953</f>
        <v>950</v>
      </c>
      <c r="B954" s="11" t="s">
        <v>3101</v>
      </c>
      <c r="C954" s="12" t="n">
        <v>45226</v>
      </c>
    </row>
    <row r="955" customFormat="false" ht="15" hidden="false" customHeight="false" outlineLevel="0" collapsed="false">
      <c r="A955" s="6" t="n">
        <f aca="false">1+A954</f>
        <v>951</v>
      </c>
      <c r="B955" s="11" t="s">
        <v>3102</v>
      </c>
      <c r="C955" s="12" t="n">
        <v>45226</v>
      </c>
    </row>
    <row r="956" customFormat="false" ht="15" hidden="false" customHeight="false" outlineLevel="0" collapsed="false">
      <c r="A956" s="6" t="n">
        <f aca="false">1+A955</f>
        <v>952</v>
      </c>
      <c r="B956" s="11" t="s">
        <v>3103</v>
      </c>
      <c r="C956" s="12" t="n">
        <v>45204</v>
      </c>
    </row>
    <row r="957" customFormat="false" ht="15" hidden="false" customHeight="false" outlineLevel="0" collapsed="false">
      <c r="A957" s="6" t="n">
        <f aca="false">1+A956</f>
        <v>953</v>
      </c>
      <c r="B957" s="11" t="s">
        <v>3104</v>
      </c>
      <c r="C957" s="12" t="n">
        <v>45220</v>
      </c>
    </row>
    <row r="958" customFormat="false" ht="15" hidden="false" customHeight="false" outlineLevel="0" collapsed="false">
      <c r="A958" s="6" t="n">
        <f aca="false">1+A957</f>
        <v>954</v>
      </c>
      <c r="B958" s="11" t="s">
        <v>3105</v>
      </c>
      <c r="C958" s="12" t="n">
        <v>45220</v>
      </c>
    </row>
    <row r="959" customFormat="false" ht="15" hidden="false" customHeight="false" outlineLevel="0" collapsed="false">
      <c r="A959" s="6" t="n">
        <f aca="false">1+A958</f>
        <v>955</v>
      </c>
      <c r="B959" s="11" t="s">
        <v>3106</v>
      </c>
      <c r="C959" s="12" t="n">
        <v>45212</v>
      </c>
    </row>
    <row r="960" customFormat="false" ht="15" hidden="false" customHeight="false" outlineLevel="0" collapsed="false">
      <c r="A960" s="6" t="n">
        <f aca="false">1+A959</f>
        <v>956</v>
      </c>
      <c r="B960" s="11" t="s">
        <v>3107</v>
      </c>
      <c r="C960" s="12" t="n">
        <v>45225</v>
      </c>
    </row>
    <row r="961" customFormat="false" ht="15" hidden="false" customHeight="false" outlineLevel="0" collapsed="false">
      <c r="A961" s="6" t="n">
        <f aca="false">1+A960</f>
        <v>957</v>
      </c>
      <c r="B961" s="11" t="s">
        <v>3108</v>
      </c>
      <c r="C961" s="12" t="n">
        <v>45209</v>
      </c>
    </row>
    <row r="962" customFormat="false" ht="15" hidden="false" customHeight="false" outlineLevel="0" collapsed="false">
      <c r="A962" s="6" t="n">
        <f aca="false">1+A961</f>
        <v>958</v>
      </c>
      <c r="B962" s="11" t="s">
        <v>3109</v>
      </c>
      <c r="C962" s="12" t="n">
        <v>45206</v>
      </c>
    </row>
    <row r="963" customFormat="false" ht="15" hidden="false" customHeight="false" outlineLevel="0" collapsed="false">
      <c r="A963" s="6" t="n">
        <f aca="false">1+A962</f>
        <v>959</v>
      </c>
      <c r="B963" s="11" t="s">
        <v>3110</v>
      </c>
      <c r="C963" s="12" t="n">
        <v>45210</v>
      </c>
    </row>
    <row r="964" customFormat="false" ht="15" hidden="false" customHeight="false" outlineLevel="0" collapsed="false">
      <c r="A964" s="6" t="n">
        <f aca="false">1+A963</f>
        <v>960</v>
      </c>
      <c r="B964" s="11" t="s">
        <v>3111</v>
      </c>
      <c r="C964" s="12" t="n">
        <v>45210</v>
      </c>
    </row>
    <row r="965" customFormat="false" ht="15" hidden="false" customHeight="false" outlineLevel="0" collapsed="false">
      <c r="A965" s="6" t="n">
        <f aca="false">1+A964</f>
        <v>961</v>
      </c>
      <c r="B965" s="11" t="s">
        <v>3112</v>
      </c>
      <c r="C965" s="12" t="n">
        <v>45226</v>
      </c>
    </row>
    <row r="966" customFormat="false" ht="15" hidden="false" customHeight="false" outlineLevel="0" collapsed="false">
      <c r="A966" s="6" t="n">
        <f aca="false">1+A965</f>
        <v>962</v>
      </c>
      <c r="B966" s="11" t="s">
        <v>3113</v>
      </c>
      <c r="C966" s="12" t="n">
        <v>45230</v>
      </c>
    </row>
    <row r="967" customFormat="false" ht="15" hidden="false" customHeight="false" outlineLevel="0" collapsed="false">
      <c r="A967" s="6" t="n">
        <f aca="false">1+A966</f>
        <v>963</v>
      </c>
      <c r="B967" s="11" t="s">
        <v>3114</v>
      </c>
      <c r="C967" s="12" t="n">
        <v>45210</v>
      </c>
    </row>
    <row r="968" customFormat="false" ht="15" hidden="false" customHeight="false" outlineLevel="0" collapsed="false">
      <c r="A968" s="6" t="n">
        <f aca="false">1+A967</f>
        <v>964</v>
      </c>
      <c r="B968" s="11" t="s">
        <v>3115</v>
      </c>
      <c r="C968" s="12" t="n">
        <v>45216</v>
      </c>
    </row>
    <row r="969" customFormat="false" ht="15" hidden="false" customHeight="false" outlineLevel="0" collapsed="false">
      <c r="A969" s="6" t="n">
        <f aca="false">1+A968</f>
        <v>965</v>
      </c>
      <c r="B969" s="11" t="s">
        <v>3116</v>
      </c>
      <c r="C969" s="12" t="n">
        <v>45206</v>
      </c>
    </row>
    <row r="970" customFormat="false" ht="15" hidden="false" customHeight="false" outlineLevel="0" collapsed="false">
      <c r="A970" s="6" t="n">
        <f aca="false">1+A969</f>
        <v>966</v>
      </c>
      <c r="B970" s="11" t="s">
        <v>3117</v>
      </c>
      <c r="C970" s="12" t="n">
        <v>45210</v>
      </c>
    </row>
    <row r="971" customFormat="false" ht="15" hidden="false" customHeight="false" outlineLevel="0" collapsed="false">
      <c r="A971" s="6" t="n">
        <f aca="false">1+A970</f>
        <v>967</v>
      </c>
      <c r="B971" s="11" t="s">
        <v>3118</v>
      </c>
      <c r="C971" s="12" t="n">
        <v>45210</v>
      </c>
    </row>
    <row r="972" customFormat="false" ht="15" hidden="false" customHeight="false" outlineLevel="0" collapsed="false">
      <c r="A972" s="6" t="n">
        <f aca="false">1+A971</f>
        <v>968</v>
      </c>
      <c r="B972" s="11" t="s">
        <v>3119</v>
      </c>
      <c r="C972" s="12" t="n">
        <v>45227</v>
      </c>
    </row>
    <row r="973" customFormat="false" ht="15" hidden="false" customHeight="false" outlineLevel="0" collapsed="false">
      <c r="A973" s="6" t="n">
        <f aca="false">1+A972</f>
        <v>969</v>
      </c>
      <c r="B973" s="11" t="s">
        <v>3120</v>
      </c>
      <c r="C973" s="12" t="n">
        <v>45226</v>
      </c>
    </row>
    <row r="974" customFormat="false" ht="15" hidden="false" customHeight="false" outlineLevel="0" collapsed="false">
      <c r="A974" s="6" t="n">
        <f aca="false">1+A973</f>
        <v>970</v>
      </c>
      <c r="B974" s="11" t="s">
        <v>3121</v>
      </c>
      <c r="C974" s="12" t="n">
        <v>45218</v>
      </c>
    </row>
    <row r="975" customFormat="false" ht="15" hidden="false" customHeight="false" outlineLevel="0" collapsed="false">
      <c r="A975" s="6" t="n">
        <f aca="false">1+A974</f>
        <v>971</v>
      </c>
      <c r="B975" s="11" t="s">
        <v>3122</v>
      </c>
      <c r="C975" s="12" t="n">
        <v>45219</v>
      </c>
    </row>
    <row r="976" customFormat="false" ht="15" hidden="false" customHeight="false" outlineLevel="0" collapsed="false">
      <c r="A976" s="6" t="n">
        <f aca="false">1+A975</f>
        <v>972</v>
      </c>
      <c r="B976" s="11" t="s">
        <v>3123</v>
      </c>
      <c r="C976" s="12" t="n">
        <v>45218</v>
      </c>
    </row>
    <row r="977" customFormat="false" ht="15" hidden="false" customHeight="false" outlineLevel="0" collapsed="false">
      <c r="A977" s="6" t="n">
        <f aca="false">1+A976</f>
        <v>973</v>
      </c>
      <c r="B977" s="11" t="s">
        <v>3124</v>
      </c>
      <c r="C977" s="12" t="n">
        <v>45204</v>
      </c>
    </row>
    <row r="978" customFormat="false" ht="15" hidden="false" customHeight="false" outlineLevel="0" collapsed="false">
      <c r="A978" s="6" t="n">
        <f aca="false">1+A977</f>
        <v>974</v>
      </c>
      <c r="B978" s="11" t="s">
        <v>3125</v>
      </c>
      <c r="C978" s="12" t="n">
        <v>45223</v>
      </c>
    </row>
    <row r="979" customFormat="false" ht="15" hidden="false" customHeight="false" outlineLevel="0" collapsed="false">
      <c r="A979" s="6" t="n">
        <f aca="false">1+A978</f>
        <v>975</v>
      </c>
      <c r="B979" s="11" t="s">
        <v>3126</v>
      </c>
      <c r="C979" s="12" t="n">
        <v>45202</v>
      </c>
    </row>
    <row r="980" customFormat="false" ht="15" hidden="false" customHeight="false" outlineLevel="0" collapsed="false">
      <c r="A980" s="6" t="n">
        <f aca="false">1+A979</f>
        <v>976</v>
      </c>
      <c r="B980" s="11" t="s">
        <v>3127</v>
      </c>
      <c r="C980" s="12" t="n">
        <v>45211</v>
      </c>
    </row>
    <row r="981" customFormat="false" ht="15" hidden="false" customHeight="false" outlineLevel="0" collapsed="false">
      <c r="A981" s="6" t="n">
        <f aca="false">1+A980</f>
        <v>977</v>
      </c>
      <c r="B981" s="11" t="s">
        <v>3128</v>
      </c>
      <c r="C981" s="12" t="n">
        <v>45211</v>
      </c>
    </row>
    <row r="982" customFormat="false" ht="15" hidden="false" customHeight="false" outlineLevel="0" collapsed="false">
      <c r="A982" s="6" t="n">
        <f aca="false">1+A981</f>
        <v>978</v>
      </c>
      <c r="B982" s="11" t="s">
        <v>3129</v>
      </c>
      <c r="C982" s="12" t="n">
        <v>45211</v>
      </c>
    </row>
    <row r="983" customFormat="false" ht="15" hidden="false" customHeight="false" outlineLevel="0" collapsed="false">
      <c r="A983" s="6" t="n">
        <f aca="false">1+A982</f>
        <v>979</v>
      </c>
      <c r="B983" s="11" t="s">
        <v>3130</v>
      </c>
      <c r="C983" s="12" t="n">
        <v>45218</v>
      </c>
    </row>
    <row r="984" customFormat="false" ht="15" hidden="false" customHeight="false" outlineLevel="0" collapsed="false">
      <c r="A984" s="6" t="n">
        <f aca="false">1+A983</f>
        <v>980</v>
      </c>
      <c r="B984" s="11" t="s">
        <v>3131</v>
      </c>
      <c r="C984" s="12" t="n">
        <v>45200</v>
      </c>
    </row>
    <row r="985" customFormat="false" ht="15" hidden="false" customHeight="false" outlineLevel="0" collapsed="false">
      <c r="A985" s="6" t="n">
        <f aca="false">1+A984</f>
        <v>981</v>
      </c>
      <c r="B985" s="11" t="s">
        <v>3132</v>
      </c>
      <c r="C985" s="12" t="n">
        <v>45219</v>
      </c>
    </row>
    <row r="986" customFormat="false" ht="15" hidden="false" customHeight="false" outlineLevel="0" collapsed="false">
      <c r="A986" s="6" t="n">
        <f aca="false">1+A985</f>
        <v>982</v>
      </c>
      <c r="B986" s="11" t="s">
        <v>3133</v>
      </c>
      <c r="C986" s="12" t="n">
        <v>45203</v>
      </c>
    </row>
    <row r="987" customFormat="false" ht="15" hidden="false" customHeight="false" outlineLevel="0" collapsed="false">
      <c r="A987" s="6" t="n">
        <f aca="false">1+A986</f>
        <v>983</v>
      </c>
      <c r="B987" s="11" t="s">
        <v>3134</v>
      </c>
      <c r="C987" s="12" t="n">
        <v>45205</v>
      </c>
    </row>
    <row r="988" customFormat="false" ht="15" hidden="false" customHeight="false" outlineLevel="0" collapsed="false">
      <c r="A988" s="6" t="n">
        <f aca="false">1+A987</f>
        <v>984</v>
      </c>
      <c r="B988" s="11" t="s">
        <v>3135</v>
      </c>
      <c r="C988" s="12" t="n">
        <v>45228</v>
      </c>
    </row>
    <row r="989" customFormat="false" ht="15" hidden="false" customHeight="false" outlineLevel="0" collapsed="false">
      <c r="A989" s="6" t="n">
        <f aca="false">1+A988</f>
        <v>985</v>
      </c>
      <c r="B989" s="11" t="s">
        <v>3136</v>
      </c>
      <c r="C989" s="12" t="n">
        <v>45225</v>
      </c>
    </row>
    <row r="990" customFormat="false" ht="15" hidden="false" customHeight="false" outlineLevel="0" collapsed="false">
      <c r="A990" s="6" t="n">
        <f aca="false">1+A989</f>
        <v>986</v>
      </c>
      <c r="B990" s="11" t="s">
        <v>3137</v>
      </c>
      <c r="C990" s="12" t="n">
        <v>45210</v>
      </c>
    </row>
    <row r="991" customFormat="false" ht="15" hidden="false" customHeight="false" outlineLevel="0" collapsed="false">
      <c r="A991" s="6" t="n">
        <f aca="false">1+A990</f>
        <v>987</v>
      </c>
      <c r="B991" s="11" t="s">
        <v>3138</v>
      </c>
      <c r="C991" s="12" t="n">
        <v>45227</v>
      </c>
    </row>
    <row r="992" customFormat="false" ht="15" hidden="false" customHeight="false" outlineLevel="0" collapsed="false">
      <c r="A992" s="6" t="n">
        <f aca="false">1+A991</f>
        <v>988</v>
      </c>
      <c r="B992" s="11" t="s">
        <v>3139</v>
      </c>
      <c r="C992" s="12" t="n">
        <v>45226</v>
      </c>
    </row>
    <row r="993" customFormat="false" ht="15" hidden="false" customHeight="false" outlineLevel="0" collapsed="false">
      <c r="A993" s="6" t="n">
        <f aca="false">1+A992</f>
        <v>989</v>
      </c>
      <c r="B993" s="11" t="s">
        <v>3140</v>
      </c>
      <c r="C993" s="12" t="n">
        <v>45210</v>
      </c>
    </row>
    <row r="994" customFormat="false" ht="15" hidden="false" customHeight="false" outlineLevel="0" collapsed="false">
      <c r="A994" s="6" t="n">
        <f aca="false">1+A993</f>
        <v>990</v>
      </c>
      <c r="B994" s="11" t="s">
        <v>3141</v>
      </c>
      <c r="C994" s="12" t="n">
        <v>45204</v>
      </c>
    </row>
    <row r="995" customFormat="false" ht="15" hidden="false" customHeight="false" outlineLevel="0" collapsed="false">
      <c r="A995" s="6" t="n">
        <f aca="false">1+A994</f>
        <v>991</v>
      </c>
      <c r="B995" s="11" t="s">
        <v>3142</v>
      </c>
      <c r="C995" s="12" t="n">
        <v>45219</v>
      </c>
    </row>
    <row r="996" customFormat="false" ht="15" hidden="false" customHeight="false" outlineLevel="0" collapsed="false">
      <c r="A996" s="6" t="n">
        <f aca="false">1+A995</f>
        <v>992</v>
      </c>
      <c r="B996" s="11" t="s">
        <v>3143</v>
      </c>
      <c r="C996" s="12" t="n">
        <v>45224</v>
      </c>
    </row>
    <row r="997" customFormat="false" ht="15" hidden="false" customHeight="false" outlineLevel="0" collapsed="false">
      <c r="A997" s="6" t="n">
        <f aca="false">1+A996</f>
        <v>993</v>
      </c>
      <c r="B997" s="11" t="s">
        <v>3144</v>
      </c>
      <c r="C997" s="12" t="n">
        <v>45220</v>
      </c>
    </row>
    <row r="998" customFormat="false" ht="15" hidden="false" customHeight="false" outlineLevel="0" collapsed="false">
      <c r="A998" s="6" t="n">
        <f aca="false">1+A997</f>
        <v>994</v>
      </c>
      <c r="B998" s="11" t="s">
        <v>3145</v>
      </c>
      <c r="C998" s="12" t="n">
        <v>45219</v>
      </c>
    </row>
    <row r="999" customFormat="false" ht="15" hidden="false" customHeight="false" outlineLevel="0" collapsed="false">
      <c r="A999" s="6" t="n">
        <f aca="false">1+A998</f>
        <v>995</v>
      </c>
      <c r="B999" s="11" t="s">
        <v>3146</v>
      </c>
      <c r="C999" s="12" t="n">
        <v>45217</v>
      </c>
    </row>
    <row r="1000" customFormat="false" ht="15" hidden="false" customHeight="false" outlineLevel="0" collapsed="false">
      <c r="A1000" s="6" t="n">
        <f aca="false">1+A999</f>
        <v>996</v>
      </c>
      <c r="B1000" s="11" t="s">
        <v>3147</v>
      </c>
      <c r="C1000" s="12" t="n">
        <v>45227</v>
      </c>
    </row>
    <row r="1001" customFormat="false" ht="15" hidden="false" customHeight="false" outlineLevel="0" collapsed="false">
      <c r="A1001" s="6" t="n">
        <f aca="false">1+A1000</f>
        <v>997</v>
      </c>
      <c r="B1001" s="11" t="s">
        <v>3148</v>
      </c>
      <c r="C1001" s="12" t="n">
        <v>45219</v>
      </c>
    </row>
    <row r="1002" customFormat="false" ht="15" hidden="false" customHeight="false" outlineLevel="0" collapsed="false">
      <c r="A1002" s="6" t="n">
        <f aca="false">1+A1001</f>
        <v>998</v>
      </c>
      <c r="B1002" s="11" t="s">
        <v>3149</v>
      </c>
      <c r="C1002" s="12" t="n">
        <v>45204</v>
      </c>
    </row>
    <row r="1003" customFormat="false" ht="15" hidden="false" customHeight="false" outlineLevel="0" collapsed="false">
      <c r="A1003" s="6" t="n">
        <f aca="false">1+A1002</f>
        <v>999</v>
      </c>
      <c r="B1003" s="11" t="s">
        <v>3150</v>
      </c>
      <c r="C1003" s="12" t="n">
        <v>45217</v>
      </c>
    </row>
    <row r="1004" customFormat="false" ht="15" hidden="false" customHeight="false" outlineLevel="0" collapsed="false">
      <c r="A1004" s="6" t="n">
        <f aca="false">1+A1003</f>
        <v>1000</v>
      </c>
      <c r="B1004" s="11" t="s">
        <v>3151</v>
      </c>
      <c r="C1004" s="12" t="n">
        <v>45230</v>
      </c>
    </row>
    <row r="1005" customFormat="false" ht="15" hidden="false" customHeight="false" outlineLevel="0" collapsed="false">
      <c r="A1005" s="6" t="n">
        <f aca="false">1+A1004</f>
        <v>1001</v>
      </c>
      <c r="B1005" s="11" t="s">
        <v>3152</v>
      </c>
      <c r="C1005" s="12" t="n">
        <v>45204</v>
      </c>
    </row>
    <row r="1006" customFormat="false" ht="15" hidden="false" customHeight="false" outlineLevel="0" collapsed="false">
      <c r="A1006" s="6" t="n">
        <f aca="false">1+A1005</f>
        <v>1002</v>
      </c>
      <c r="B1006" s="11" t="s">
        <v>3153</v>
      </c>
      <c r="C1006" s="12" t="n">
        <v>45203</v>
      </c>
    </row>
    <row r="1007" customFormat="false" ht="15" hidden="false" customHeight="false" outlineLevel="0" collapsed="false">
      <c r="A1007" s="6" t="n">
        <f aca="false">1+A1006</f>
        <v>1003</v>
      </c>
      <c r="B1007" s="11" t="s">
        <v>3154</v>
      </c>
      <c r="C1007" s="12" t="n">
        <v>45216</v>
      </c>
    </row>
    <row r="1008" customFormat="false" ht="15" hidden="false" customHeight="false" outlineLevel="0" collapsed="false">
      <c r="A1008" s="6" t="n">
        <f aca="false">1+A1007</f>
        <v>1004</v>
      </c>
      <c r="B1008" s="11" t="s">
        <v>3155</v>
      </c>
      <c r="C1008" s="12" t="n">
        <v>45218</v>
      </c>
    </row>
    <row r="1009" customFormat="false" ht="15" hidden="false" customHeight="false" outlineLevel="0" collapsed="false">
      <c r="A1009" s="6" t="n">
        <f aca="false">1+A1008</f>
        <v>1005</v>
      </c>
      <c r="B1009" s="11" t="s">
        <v>3156</v>
      </c>
      <c r="C1009" s="12" t="n">
        <v>45219</v>
      </c>
    </row>
    <row r="1010" customFormat="false" ht="15" hidden="false" customHeight="false" outlineLevel="0" collapsed="false">
      <c r="A1010" s="6" t="n">
        <f aca="false">1+A1009</f>
        <v>1006</v>
      </c>
      <c r="B1010" s="11" t="s">
        <v>3157</v>
      </c>
      <c r="C1010" s="12" t="n">
        <v>45219</v>
      </c>
    </row>
    <row r="1011" customFormat="false" ht="15" hidden="false" customHeight="false" outlineLevel="0" collapsed="false">
      <c r="A1011" s="6" t="n">
        <f aca="false">1+A1010</f>
        <v>1007</v>
      </c>
      <c r="B1011" s="11" t="s">
        <v>3158</v>
      </c>
      <c r="C1011" s="12" t="n">
        <v>45206</v>
      </c>
    </row>
    <row r="1012" customFormat="false" ht="15" hidden="false" customHeight="false" outlineLevel="0" collapsed="false">
      <c r="A1012" s="6" t="n">
        <f aca="false">1+A1011</f>
        <v>1008</v>
      </c>
      <c r="B1012" s="11" t="s">
        <v>3159</v>
      </c>
      <c r="C1012" s="12" t="n">
        <v>45200</v>
      </c>
    </row>
    <row r="1013" customFormat="false" ht="15" hidden="false" customHeight="false" outlineLevel="0" collapsed="false">
      <c r="A1013" s="6" t="n">
        <f aca="false">1+A1012</f>
        <v>1009</v>
      </c>
      <c r="B1013" s="11" t="s">
        <v>3160</v>
      </c>
      <c r="C1013" s="12" t="n">
        <v>45219</v>
      </c>
    </row>
    <row r="1014" customFormat="false" ht="15" hidden="false" customHeight="false" outlineLevel="0" collapsed="false">
      <c r="A1014" s="6" t="n">
        <f aca="false">1+A1013</f>
        <v>1010</v>
      </c>
      <c r="B1014" s="11" t="s">
        <v>3161</v>
      </c>
      <c r="C1014" s="12" t="n">
        <v>45230</v>
      </c>
    </row>
    <row r="1015" customFormat="false" ht="15" hidden="false" customHeight="false" outlineLevel="0" collapsed="false">
      <c r="A1015" s="6" t="n">
        <f aca="false">1+A1014</f>
        <v>1011</v>
      </c>
      <c r="B1015" s="11" t="s">
        <v>3162</v>
      </c>
      <c r="C1015" s="12" t="n">
        <v>45226</v>
      </c>
    </row>
    <row r="1016" customFormat="false" ht="15" hidden="false" customHeight="false" outlineLevel="0" collapsed="false">
      <c r="A1016" s="6" t="n">
        <f aca="false">1+A1015</f>
        <v>1012</v>
      </c>
      <c r="B1016" s="11" t="s">
        <v>3163</v>
      </c>
      <c r="C1016" s="12" t="n">
        <v>45218</v>
      </c>
    </row>
    <row r="1017" customFormat="false" ht="15" hidden="false" customHeight="false" outlineLevel="0" collapsed="false">
      <c r="A1017" s="6" t="n">
        <f aca="false">1+A1016</f>
        <v>1013</v>
      </c>
      <c r="B1017" s="11" t="s">
        <v>3164</v>
      </c>
      <c r="C1017" s="12" t="n">
        <v>45205</v>
      </c>
    </row>
    <row r="1018" customFormat="false" ht="15" hidden="false" customHeight="false" outlineLevel="0" collapsed="false">
      <c r="A1018" s="6" t="n">
        <f aca="false">1+A1017</f>
        <v>1014</v>
      </c>
      <c r="B1018" s="11" t="s">
        <v>3165</v>
      </c>
      <c r="C1018" s="12" t="n">
        <v>45227</v>
      </c>
    </row>
    <row r="1019" customFormat="false" ht="15" hidden="false" customHeight="false" outlineLevel="0" collapsed="false">
      <c r="A1019" s="6" t="n">
        <f aca="false">1+A1018</f>
        <v>1015</v>
      </c>
      <c r="B1019" s="11" t="s">
        <v>3166</v>
      </c>
      <c r="C1019" s="12" t="n">
        <v>45213</v>
      </c>
    </row>
    <row r="1020" customFormat="false" ht="15" hidden="false" customHeight="false" outlineLevel="0" collapsed="false">
      <c r="A1020" s="6" t="n">
        <f aca="false">1+A1019</f>
        <v>1016</v>
      </c>
      <c r="B1020" s="11" t="s">
        <v>3167</v>
      </c>
      <c r="C1020" s="12" t="n">
        <v>45210</v>
      </c>
    </row>
    <row r="1021" customFormat="false" ht="15" hidden="false" customHeight="false" outlineLevel="0" collapsed="false">
      <c r="A1021" s="6" t="n">
        <f aca="false">1+A1020</f>
        <v>1017</v>
      </c>
      <c r="B1021" s="11" t="s">
        <v>3168</v>
      </c>
      <c r="C1021" s="12" t="n">
        <v>45220</v>
      </c>
    </row>
    <row r="1022" customFormat="false" ht="15" hidden="false" customHeight="false" outlineLevel="0" collapsed="false">
      <c r="A1022" s="6" t="n">
        <f aca="false">1+A1021</f>
        <v>1018</v>
      </c>
      <c r="B1022" s="11" t="s">
        <v>3169</v>
      </c>
      <c r="C1022" s="12" t="n">
        <v>45218</v>
      </c>
    </row>
    <row r="1023" customFormat="false" ht="15" hidden="false" customHeight="false" outlineLevel="0" collapsed="false">
      <c r="A1023" s="6" t="n">
        <f aca="false">1+A1022</f>
        <v>1019</v>
      </c>
      <c r="B1023" s="11" t="s">
        <v>3170</v>
      </c>
      <c r="C1023" s="12" t="n">
        <v>45218</v>
      </c>
    </row>
    <row r="1024" customFormat="false" ht="15" hidden="false" customHeight="false" outlineLevel="0" collapsed="false">
      <c r="A1024" s="6" t="n">
        <f aca="false">1+A1023</f>
        <v>1020</v>
      </c>
      <c r="B1024" s="11" t="s">
        <v>3171</v>
      </c>
      <c r="C1024" s="12" t="n">
        <v>45213</v>
      </c>
    </row>
    <row r="1025" customFormat="false" ht="15" hidden="false" customHeight="false" outlineLevel="0" collapsed="false">
      <c r="A1025" s="6" t="n">
        <f aca="false">1+A1024</f>
        <v>1021</v>
      </c>
      <c r="B1025" s="11" t="s">
        <v>3172</v>
      </c>
      <c r="C1025" s="12" t="n">
        <v>45206</v>
      </c>
    </row>
    <row r="1026" customFormat="false" ht="15" hidden="false" customHeight="false" outlineLevel="0" collapsed="false">
      <c r="A1026" s="6" t="n">
        <f aca="false">1+A1025</f>
        <v>1022</v>
      </c>
      <c r="B1026" s="11" t="s">
        <v>3173</v>
      </c>
      <c r="C1026" s="12" t="n">
        <v>45217</v>
      </c>
    </row>
    <row r="1027" customFormat="false" ht="15" hidden="false" customHeight="false" outlineLevel="0" collapsed="false">
      <c r="A1027" s="6" t="n">
        <f aca="false">1+A1026</f>
        <v>1023</v>
      </c>
      <c r="B1027" s="11" t="s">
        <v>3174</v>
      </c>
      <c r="C1027" s="12" t="n">
        <v>45209</v>
      </c>
    </row>
    <row r="1028" customFormat="false" ht="15" hidden="false" customHeight="false" outlineLevel="0" collapsed="false">
      <c r="A1028" s="6" t="n">
        <f aca="false">1+A1027</f>
        <v>1024</v>
      </c>
      <c r="B1028" s="11" t="s">
        <v>3175</v>
      </c>
      <c r="C1028" s="12" t="n">
        <v>45227</v>
      </c>
    </row>
    <row r="1029" customFormat="false" ht="15" hidden="false" customHeight="false" outlineLevel="0" collapsed="false">
      <c r="A1029" s="6" t="n">
        <f aca="false">1+A1028</f>
        <v>1025</v>
      </c>
      <c r="B1029" s="11" t="s">
        <v>3176</v>
      </c>
      <c r="C1029" s="12" t="n">
        <v>45211</v>
      </c>
    </row>
    <row r="1030" customFormat="false" ht="15" hidden="false" customHeight="false" outlineLevel="0" collapsed="false">
      <c r="A1030" s="6" t="n">
        <f aca="false">1+A1029</f>
        <v>1026</v>
      </c>
      <c r="B1030" s="11" t="s">
        <v>3177</v>
      </c>
      <c r="C1030" s="12" t="n">
        <v>45214</v>
      </c>
    </row>
    <row r="1031" customFormat="false" ht="15" hidden="false" customHeight="false" outlineLevel="0" collapsed="false">
      <c r="A1031" s="6" t="n">
        <f aca="false">1+A1030</f>
        <v>1027</v>
      </c>
      <c r="B1031" s="11" t="s">
        <v>3178</v>
      </c>
      <c r="C1031" s="12" t="n">
        <v>45211</v>
      </c>
    </row>
    <row r="1032" customFormat="false" ht="15" hidden="false" customHeight="false" outlineLevel="0" collapsed="false">
      <c r="A1032" s="6" t="n">
        <f aca="false">1+A1031</f>
        <v>1028</v>
      </c>
      <c r="B1032" s="11" t="s">
        <v>3179</v>
      </c>
      <c r="C1032" s="12" t="n">
        <v>45217</v>
      </c>
    </row>
    <row r="1033" customFormat="false" ht="15" hidden="false" customHeight="false" outlineLevel="0" collapsed="false">
      <c r="A1033" s="6" t="n">
        <f aca="false">1+A1032</f>
        <v>1029</v>
      </c>
      <c r="B1033" s="11" t="s">
        <v>3180</v>
      </c>
      <c r="C1033" s="12" t="n">
        <v>45219</v>
      </c>
    </row>
    <row r="1034" customFormat="false" ht="15" hidden="false" customHeight="false" outlineLevel="0" collapsed="false">
      <c r="A1034" s="6" t="n">
        <f aca="false">1+A1033</f>
        <v>1030</v>
      </c>
      <c r="B1034" s="11" t="s">
        <v>3181</v>
      </c>
      <c r="C1034" s="12" t="n">
        <v>45219</v>
      </c>
    </row>
    <row r="1035" customFormat="false" ht="15" hidden="false" customHeight="false" outlineLevel="0" collapsed="false">
      <c r="A1035" s="6" t="n">
        <f aca="false">1+A1034</f>
        <v>1031</v>
      </c>
      <c r="B1035" s="11" t="s">
        <v>3182</v>
      </c>
      <c r="C1035" s="12" t="n">
        <v>45220</v>
      </c>
    </row>
    <row r="1036" customFormat="false" ht="15" hidden="false" customHeight="false" outlineLevel="0" collapsed="false">
      <c r="A1036" s="6" t="n">
        <f aca="false">1+A1035</f>
        <v>1032</v>
      </c>
      <c r="B1036" s="11" t="s">
        <v>3183</v>
      </c>
      <c r="C1036" s="12" t="n">
        <v>45226</v>
      </c>
    </row>
    <row r="1037" customFormat="false" ht="15" hidden="false" customHeight="false" outlineLevel="0" collapsed="false">
      <c r="A1037" s="6" t="n">
        <f aca="false">1+A1036</f>
        <v>1033</v>
      </c>
      <c r="B1037" s="11" t="s">
        <v>3184</v>
      </c>
      <c r="C1037" s="12" t="n">
        <v>45211</v>
      </c>
    </row>
    <row r="1038" customFormat="false" ht="15" hidden="false" customHeight="false" outlineLevel="0" collapsed="false">
      <c r="A1038" s="6" t="n">
        <f aca="false">1+A1037</f>
        <v>1034</v>
      </c>
      <c r="B1038" s="11" t="s">
        <v>3185</v>
      </c>
      <c r="C1038" s="12" t="n">
        <v>45224</v>
      </c>
    </row>
    <row r="1039" customFormat="false" ht="15" hidden="false" customHeight="false" outlineLevel="0" collapsed="false">
      <c r="A1039" s="6" t="n">
        <f aca="false">1+A1038</f>
        <v>1035</v>
      </c>
      <c r="B1039" s="11" t="s">
        <v>3186</v>
      </c>
      <c r="C1039" s="12" t="n">
        <v>45224</v>
      </c>
    </row>
    <row r="1040" customFormat="false" ht="15" hidden="false" customHeight="false" outlineLevel="0" collapsed="false">
      <c r="A1040" s="6" t="n">
        <f aca="false">1+A1039</f>
        <v>1036</v>
      </c>
      <c r="B1040" s="11" t="s">
        <v>3187</v>
      </c>
      <c r="C1040" s="12" t="n">
        <v>45220</v>
      </c>
    </row>
    <row r="1041" customFormat="false" ht="15" hidden="false" customHeight="false" outlineLevel="0" collapsed="false">
      <c r="A1041" s="6" t="n">
        <f aca="false">1+A1040</f>
        <v>1037</v>
      </c>
      <c r="B1041" s="11" t="s">
        <v>3188</v>
      </c>
      <c r="C1041" s="12" t="n">
        <v>45216</v>
      </c>
    </row>
    <row r="1042" customFormat="false" ht="15" hidden="false" customHeight="false" outlineLevel="0" collapsed="false">
      <c r="A1042" s="6" t="n">
        <f aca="false">1+A1041</f>
        <v>1038</v>
      </c>
      <c r="B1042" s="11" t="s">
        <v>3189</v>
      </c>
      <c r="C1042" s="12" t="n">
        <v>45218</v>
      </c>
    </row>
    <row r="1043" customFormat="false" ht="15" hidden="false" customHeight="false" outlineLevel="0" collapsed="false">
      <c r="A1043" s="6" t="n">
        <f aca="false">1+A1042</f>
        <v>1039</v>
      </c>
      <c r="B1043" s="11" t="s">
        <v>3190</v>
      </c>
      <c r="C1043" s="12" t="n">
        <v>45202</v>
      </c>
    </row>
    <row r="1044" customFormat="false" ht="15" hidden="false" customHeight="false" outlineLevel="0" collapsed="false">
      <c r="A1044" s="6" t="n">
        <f aca="false">1+A1043</f>
        <v>1040</v>
      </c>
      <c r="B1044" s="11" t="s">
        <v>3191</v>
      </c>
      <c r="C1044" s="12" t="n">
        <v>45230</v>
      </c>
    </row>
    <row r="1045" customFormat="false" ht="15" hidden="false" customHeight="false" outlineLevel="0" collapsed="false">
      <c r="A1045" s="6" t="n">
        <f aca="false">1+A1044</f>
        <v>1041</v>
      </c>
      <c r="B1045" s="11" t="s">
        <v>3192</v>
      </c>
      <c r="C1045" s="12" t="n">
        <v>45223</v>
      </c>
    </row>
    <row r="1046" customFormat="false" ht="15" hidden="false" customHeight="false" outlineLevel="0" collapsed="false">
      <c r="A1046" s="6" t="n">
        <f aca="false">1+A1045</f>
        <v>1042</v>
      </c>
      <c r="B1046" s="11" t="s">
        <v>3193</v>
      </c>
      <c r="C1046" s="12" t="n">
        <v>45223</v>
      </c>
    </row>
    <row r="1047" customFormat="false" ht="15" hidden="false" customHeight="false" outlineLevel="0" collapsed="false">
      <c r="A1047" s="6" t="n">
        <f aca="false">1+A1046</f>
        <v>1043</v>
      </c>
      <c r="B1047" s="11" t="s">
        <v>3194</v>
      </c>
      <c r="C1047" s="12" t="n">
        <v>45216</v>
      </c>
    </row>
    <row r="1048" customFormat="false" ht="15" hidden="false" customHeight="false" outlineLevel="0" collapsed="false">
      <c r="A1048" s="6" t="n">
        <f aca="false">1+A1047</f>
        <v>1044</v>
      </c>
      <c r="B1048" s="11" t="s">
        <v>3195</v>
      </c>
      <c r="C1048" s="12" t="n">
        <v>45216</v>
      </c>
    </row>
    <row r="1049" customFormat="false" ht="15" hidden="false" customHeight="false" outlineLevel="0" collapsed="false">
      <c r="A1049" s="6" t="n">
        <f aca="false">1+A1048</f>
        <v>1045</v>
      </c>
      <c r="B1049" s="11" t="s">
        <v>3196</v>
      </c>
      <c r="C1049" s="12" t="n">
        <v>45217</v>
      </c>
    </row>
    <row r="1050" customFormat="false" ht="15" hidden="false" customHeight="false" outlineLevel="0" collapsed="false">
      <c r="A1050" s="6" t="n">
        <f aca="false">1+A1049</f>
        <v>1046</v>
      </c>
      <c r="B1050" s="11" t="s">
        <v>3197</v>
      </c>
      <c r="C1050" s="12" t="n">
        <v>45216</v>
      </c>
    </row>
    <row r="1051" customFormat="false" ht="15" hidden="false" customHeight="false" outlineLevel="0" collapsed="false">
      <c r="A1051" s="6" t="n">
        <f aca="false">1+A1050</f>
        <v>1047</v>
      </c>
      <c r="B1051" s="11" t="s">
        <v>3198</v>
      </c>
      <c r="C1051" s="12" t="n">
        <v>45210</v>
      </c>
    </row>
    <row r="1052" customFormat="false" ht="15" hidden="false" customHeight="false" outlineLevel="0" collapsed="false">
      <c r="A1052" s="6" t="n">
        <f aca="false">1+A1051</f>
        <v>1048</v>
      </c>
      <c r="B1052" s="11" t="s">
        <v>3199</v>
      </c>
      <c r="C1052" s="12" t="n">
        <v>45216</v>
      </c>
    </row>
    <row r="1053" customFormat="false" ht="15" hidden="false" customHeight="false" outlineLevel="0" collapsed="false">
      <c r="A1053" s="6" t="n">
        <f aca="false">1+A1052</f>
        <v>1049</v>
      </c>
      <c r="B1053" s="11" t="s">
        <v>3200</v>
      </c>
      <c r="C1053" s="12" t="n">
        <v>45210</v>
      </c>
    </row>
    <row r="1054" customFormat="false" ht="15" hidden="false" customHeight="false" outlineLevel="0" collapsed="false">
      <c r="A1054" s="6" t="n">
        <f aca="false">1+A1053</f>
        <v>1050</v>
      </c>
      <c r="B1054" s="11" t="s">
        <v>3201</v>
      </c>
      <c r="C1054" s="12" t="n">
        <v>45212</v>
      </c>
    </row>
    <row r="1055" customFormat="false" ht="15" hidden="false" customHeight="false" outlineLevel="0" collapsed="false">
      <c r="A1055" s="6" t="n">
        <f aca="false">1+A1054</f>
        <v>1051</v>
      </c>
      <c r="B1055" s="11" t="s">
        <v>3202</v>
      </c>
      <c r="C1055" s="12" t="n">
        <v>45223</v>
      </c>
    </row>
    <row r="1056" customFormat="false" ht="15" hidden="false" customHeight="false" outlineLevel="0" collapsed="false">
      <c r="A1056" s="6" t="n">
        <f aca="false">1+A1055</f>
        <v>1052</v>
      </c>
      <c r="B1056" s="11" t="s">
        <v>3203</v>
      </c>
      <c r="C1056" s="12" t="n">
        <v>45223</v>
      </c>
    </row>
    <row r="1057" customFormat="false" ht="15" hidden="false" customHeight="false" outlineLevel="0" collapsed="false">
      <c r="A1057" s="6" t="n">
        <f aca="false">1+A1056</f>
        <v>1053</v>
      </c>
      <c r="B1057" s="11" t="s">
        <v>3204</v>
      </c>
      <c r="C1057" s="12" t="n">
        <v>45225</v>
      </c>
    </row>
    <row r="1058" customFormat="false" ht="15" hidden="false" customHeight="false" outlineLevel="0" collapsed="false">
      <c r="A1058" s="6" t="n">
        <f aca="false">1+A1057</f>
        <v>1054</v>
      </c>
      <c r="B1058" s="11" t="s">
        <v>3205</v>
      </c>
      <c r="C1058" s="12" t="n">
        <v>45230</v>
      </c>
    </row>
    <row r="1059" customFormat="false" ht="15" hidden="false" customHeight="false" outlineLevel="0" collapsed="false">
      <c r="A1059" s="6" t="n">
        <f aca="false">1+A1058</f>
        <v>1055</v>
      </c>
      <c r="B1059" s="11" t="s">
        <v>3206</v>
      </c>
      <c r="C1059" s="12" t="n">
        <v>45210</v>
      </c>
    </row>
    <row r="1060" customFormat="false" ht="15" hidden="false" customHeight="false" outlineLevel="0" collapsed="false">
      <c r="A1060" s="6" t="n">
        <f aca="false">1+A1059</f>
        <v>1056</v>
      </c>
      <c r="B1060" s="11" t="s">
        <v>3207</v>
      </c>
      <c r="C1060" s="12" t="n">
        <v>45218</v>
      </c>
    </row>
    <row r="1061" customFormat="false" ht="15" hidden="false" customHeight="false" outlineLevel="0" collapsed="false">
      <c r="A1061" s="6" t="n">
        <f aca="false">1+A1060</f>
        <v>1057</v>
      </c>
      <c r="B1061" s="11" t="s">
        <v>3208</v>
      </c>
      <c r="C1061" s="12" t="n">
        <v>45216</v>
      </c>
    </row>
    <row r="1062" customFormat="false" ht="15" hidden="false" customHeight="false" outlineLevel="0" collapsed="false">
      <c r="A1062" s="6" t="n">
        <f aca="false">1+A1061</f>
        <v>1058</v>
      </c>
      <c r="B1062" s="11" t="s">
        <v>3209</v>
      </c>
      <c r="C1062" s="12" t="n">
        <v>45210</v>
      </c>
    </row>
    <row r="1063" customFormat="false" ht="15" hidden="false" customHeight="false" outlineLevel="0" collapsed="false">
      <c r="A1063" s="6" t="n">
        <f aca="false">1+A1062</f>
        <v>1059</v>
      </c>
      <c r="B1063" s="11" t="s">
        <v>3210</v>
      </c>
      <c r="C1063" s="12" t="n">
        <v>45225</v>
      </c>
    </row>
    <row r="1064" customFormat="false" ht="15" hidden="false" customHeight="false" outlineLevel="0" collapsed="false">
      <c r="A1064" s="6" t="n">
        <f aca="false">1+A1063</f>
        <v>1060</v>
      </c>
      <c r="B1064" s="11" t="s">
        <v>3211</v>
      </c>
      <c r="C1064" s="12" t="n">
        <v>45213</v>
      </c>
    </row>
    <row r="1065" customFormat="false" ht="15" hidden="false" customHeight="false" outlineLevel="0" collapsed="false">
      <c r="A1065" s="6" t="n">
        <f aca="false">1+A1064</f>
        <v>1061</v>
      </c>
      <c r="B1065" s="11" t="s">
        <v>3212</v>
      </c>
      <c r="C1065" s="12" t="n">
        <v>45218</v>
      </c>
    </row>
    <row r="1066" customFormat="false" ht="15" hidden="false" customHeight="false" outlineLevel="0" collapsed="false">
      <c r="A1066" s="6" t="n">
        <f aca="false">1+A1065</f>
        <v>1062</v>
      </c>
      <c r="B1066" s="11" t="s">
        <v>3213</v>
      </c>
      <c r="C1066" s="12" t="n">
        <v>45218</v>
      </c>
    </row>
    <row r="1067" customFormat="false" ht="15" hidden="false" customHeight="false" outlineLevel="0" collapsed="false">
      <c r="A1067" s="6" t="n">
        <f aca="false">1+A1066</f>
        <v>1063</v>
      </c>
      <c r="B1067" s="11" t="s">
        <v>3214</v>
      </c>
      <c r="C1067" s="12" t="n">
        <v>45210</v>
      </c>
    </row>
    <row r="1068" customFormat="false" ht="15" hidden="false" customHeight="false" outlineLevel="0" collapsed="false">
      <c r="A1068" s="6" t="n">
        <f aca="false">1+A1067</f>
        <v>1064</v>
      </c>
      <c r="B1068" s="11" t="s">
        <v>3215</v>
      </c>
      <c r="C1068" s="12" t="n">
        <v>45212</v>
      </c>
    </row>
    <row r="1069" customFormat="false" ht="15" hidden="false" customHeight="false" outlineLevel="0" collapsed="false">
      <c r="A1069" s="6" t="n">
        <f aca="false">1+A1068</f>
        <v>1065</v>
      </c>
      <c r="B1069" s="11" t="s">
        <v>3216</v>
      </c>
      <c r="C1069" s="12" t="n">
        <v>45210</v>
      </c>
    </row>
    <row r="1070" customFormat="false" ht="15" hidden="false" customHeight="false" outlineLevel="0" collapsed="false">
      <c r="A1070" s="6" t="n">
        <f aca="false">1+A1069</f>
        <v>1066</v>
      </c>
      <c r="B1070" s="11" t="s">
        <v>3217</v>
      </c>
      <c r="C1070" s="12" t="n">
        <v>45210</v>
      </c>
    </row>
    <row r="1071" customFormat="false" ht="15" hidden="false" customHeight="false" outlineLevel="0" collapsed="false">
      <c r="A1071" s="6" t="n">
        <f aca="false">1+A1070</f>
        <v>1067</v>
      </c>
      <c r="B1071" s="11" t="s">
        <v>3218</v>
      </c>
      <c r="C1071" s="12" t="n">
        <v>45227</v>
      </c>
    </row>
    <row r="1072" customFormat="false" ht="15" hidden="false" customHeight="false" outlineLevel="0" collapsed="false">
      <c r="A1072" s="6" t="n">
        <f aca="false">1+A1071</f>
        <v>1068</v>
      </c>
      <c r="B1072" s="11" t="s">
        <v>3219</v>
      </c>
      <c r="C1072" s="12" t="n">
        <v>45227</v>
      </c>
    </row>
    <row r="1073" customFormat="false" ht="15" hidden="false" customHeight="false" outlineLevel="0" collapsed="false">
      <c r="A1073" s="6" t="n">
        <f aca="false">1+A1072</f>
        <v>1069</v>
      </c>
      <c r="B1073" s="11" t="s">
        <v>3220</v>
      </c>
      <c r="C1073" s="12" t="n">
        <v>45217</v>
      </c>
    </row>
    <row r="1074" customFormat="false" ht="15" hidden="false" customHeight="false" outlineLevel="0" collapsed="false">
      <c r="A1074" s="6" t="n">
        <f aca="false">1+A1073</f>
        <v>1070</v>
      </c>
      <c r="B1074" s="11" t="s">
        <v>3221</v>
      </c>
      <c r="C1074" s="12" t="n">
        <v>45212</v>
      </c>
    </row>
    <row r="1075" customFormat="false" ht="15" hidden="false" customHeight="false" outlineLevel="0" collapsed="false">
      <c r="A1075" s="6" t="n">
        <f aca="false">1+A1074</f>
        <v>1071</v>
      </c>
      <c r="B1075" s="11" t="s">
        <v>3222</v>
      </c>
      <c r="C1075" s="12" t="n">
        <v>45225</v>
      </c>
    </row>
    <row r="1076" customFormat="false" ht="15" hidden="false" customHeight="false" outlineLevel="0" collapsed="false">
      <c r="A1076" s="6" t="n">
        <f aca="false">1+A1075</f>
        <v>1072</v>
      </c>
      <c r="B1076" s="11" t="s">
        <v>3223</v>
      </c>
      <c r="C1076" s="12" t="n">
        <v>45225</v>
      </c>
    </row>
    <row r="1077" customFormat="false" ht="15" hidden="false" customHeight="false" outlineLevel="0" collapsed="false">
      <c r="A1077" s="6" t="n">
        <f aca="false">1+A1076</f>
        <v>1073</v>
      </c>
      <c r="B1077" s="11" t="s">
        <v>3224</v>
      </c>
      <c r="C1077" s="12" t="n">
        <v>45227</v>
      </c>
    </row>
    <row r="1078" customFormat="false" ht="15" hidden="false" customHeight="false" outlineLevel="0" collapsed="false">
      <c r="A1078" s="6" t="n">
        <f aca="false">1+A1077</f>
        <v>1074</v>
      </c>
      <c r="B1078" s="11" t="s">
        <v>3225</v>
      </c>
      <c r="C1078" s="12" t="n">
        <v>45227</v>
      </c>
    </row>
    <row r="1079" customFormat="false" ht="15" hidden="false" customHeight="false" outlineLevel="0" collapsed="false">
      <c r="A1079" s="6" t="n">
        <f aca="false">1+A1078</f>
        <v>1075</v>
      </c>
      <c r="B1079" s="11" t="s">
        <v>3226</v>
      </c>
      <c r="C1079" s="12" t="n">
        <v>45210</v>
      </c>
    </row>
    <row r="1080" customFormat="false" ht="15" hidden="false" customHeight="false" outlineLevel="0" collapsed="false">
      <c r="A1080" s="6" t="n">
        <f aca="false">1+A1079</f>
        <v>1076</v>
      </c>
      <c r="B1080" s="11" t="s">
        <v>3227</v>
      </c>
      <c r="C1080" s="12" t="n">
        <v>45225</v>
      </c>
    </row>
    <row r="1081" customFormat="false" ht="15" hidden="false" customHeight="false" outlineLevel="0" collapsed="false">
      <c r="A1081" s="6" t="n">
        <f aca="false">1+A1080</f>
        <v>1077</v>
      </c>
      <c r="B1081" s="11" t="s">
        <v>3228</v>
      </c>
      <c r="C1081" s="12" t="n">
        <v>45225</v>
      </c>
    </row>
    <row r="1082" customFormat="false" ht="15" hidden="false" customHeight="false" outlineLevel="0" collapsed="false">
      <c r="A1082" s="6" t="n">
        <f aca="false">1+A1081</f>
        <v>1078</v>
      </c>
      <c r="B1082" s="11" t="s">
        <v>3229</v>
      </c>
      <c r="C1082" s="12" t="n">
        <v>45227</v>
      </c>
    </row>
    <row r="1083" customFormat="false" ht="15" hidden="false" customHeight="false" outlineLevel="0" collapsed="false">
      <c r="A1083" s="6" t="n">
        <f aca="false">1+A1082</f>
        <v>1079</v>
      </c>
      <c r="B1083" s="11" t="s">
        <v>3230</v>
      </c>
      <c r="C1083" s="12" t="n">
        <v>45227</v>
      </c>
    </row>
    <row r="1084" customFormat="false" ht="15" hidden="false" customHeight="false" outlineLevel="0" collapsed="false">
      <c r="A1084" s="6" t="n">
        <f aca="false">1+A1083</f>
        <v>1080</v>
      </c>
      <c r="B1084" s="11" t="s">
        <v>3231</v>
      </c>
      <c r="C1084" s="12" t="n">
        <v>45225</v>
      </c>
    </row>
    <row r="1085" customFormat="false" ht="15" hidden="false" customHeight="false" outlineLevel="0" collapsed="false">
      <c r="A1085" s="6" t="n">
        <f aca="false">1+A1084</f>
        <v>1081</v>
      </c>
      <c r="B1085" s="11" t="s">
        <v>3232</v>
      </c>
      <c r="C1085" s="12" t="n">
        <v>45200</v>
      </c>
    </row>
    <row r="1086" customFormat="false" ht="15" hidden="false" customHeight="false" outlineLevel="0" collapsed="false">
      <c r="A1086" s="6" t="n">
        <f aca="false">1+A1085</f>
        <v>1082</v>
      </c>
      <c r="B1086" s="11" t="s">
        <v>3233</v>
      </c>
      <c r="C1086" s="12" t="n">
        <v>45213</v>
      </c>
    </row>
    <row r="1087" customFormat="false" ht="15" hidden="false" customHeight="false" outlineLevel="0" collapsed="false">
      <c r="A1087" s="6" t="n">
        <f aca="false">1+A1086</f>
        <v>1083</v>
      </c>
      <c r="B1087" s="11" t="s">
        <v>3234</v>
      </c>
      <c r="C1087" s="12" t="n">
        <v>45217</v>
      </c>
    </row>
    <row r="1088" customFormat="false" ht="15" hidden="false" customHeight="false" outlineLevel="0" collapsed="false">
      <c r="A1088" s="6" t="n">
        <f aca="false">1+A1087</f>
        <v>1084</v>
      </c>
      <c r="B1088" s="11" t="s">
        <v>3235</v>
      </c>
      <c r="C1088" s="12" t="n">
        <v>45217</v>
      </c>
    </row>
    <row r="1089" customFormat="false" ht="15" hidden="false" customHeight="false" outlineLevel="0" collapsed="false">
      <c r="A1089" s="6" t="n">
        <f aca="false">1+A1088</f>
        <v>1085</v>
      </c>
      <c r="B1089" s="11" t="s">
        <v>3236</v>
      </c>
      <c r="C1089" s="12" t="n">
        <v>45220</v>
      </c>
    </row>
    <row r="1090" customFormat="false" ht="15" hidden="false" customHeight="false" outlineLevel="0" collapsed="false">
      <c r="A1090" s="6" t="n">
        <f aca="false">1+A1089</f>
        <v>1086</v>
      </c>
      <c r="B1090" s="11" t="s">
        <v>3237</v>
      </c>
      <c r="C1090" s="12" t="n">
        <v>45217</v>
      </c>
    </row>
    <row r="1091" customFormat="false" ht="15" hidden="false" customHeight="false" outlineLevel="0" collapsed="false">
      <c r="A1091" s="6" t="n">
        <f aca="false">1+A1090</f>
        <v>1087</v>
      </c>
      <c r="B1091" s="11" t="s">
        <v>3238</v>
      </c>
      <c r="C1091" s="12" t="n">
        <v>45223</v>
      </c>
    </row>
    <row r="1092" customFormat="false" ht="15" hidden="false" customHeight="false" outlineLevel="0" collapsed="false">
      <c r="A1092" s="6" t="n">
        <f aca="false">1+A1091</f>
        <v>1088</v>
      </c>
      <c r="B1092" s="11" t="s">
        <v>3239</v>
      </c>
      <c r="C1092" s="12" t="n">
        <v>45217</v>
      </c>
    </row>
    <row r="1093" customFormat="false" ht="15" hidden="false" customHeight="false" outlineLevel="0" collapsed="false">
      <c r="A1093" s="6" t="n">
        <f aca="false">1+A1092</f>
        <v>1089</v>
      </c>
      <c r="B1093" s="11" t="s">
        <v>3240</v>
      </c>
      <c r="C1093" s="12" t="n">
        <v>45219</v>
      </c>
    </row>
    <row r="1094" customFormat="false" ht="15" hidden="false" customHeight="false" outlineLevel="0" collapsed="false">
      <c r="A1094" s="6" t="n">
        <f aca="false">1+A1093</f>
        <v>1090</v>
      </c>
      <c r="B1094" s="11" t="s">
        <v>3241</v>
      </c>
      <c r="C1094" s="12" t="n">
        <v>45223</v>
      </c>
    </row>
    <row r="1095" customFormat="false" ht="15" hidden="false" customHeight="false" outlineLevel="0" collapsed="false">
      <c r="A1095" s="6" t="n">
        <f aca="false">1+A1094</f>
        <v>1091</v>
      </c>
      <c r="B1095" s="11" t="s">
        <v>3242</v>
      </c>
      <c r="C1095" s="12" t="n">
        <v>45211</v>
      </c>
    </row>
    <row r="1096" customFormat="false" ht="15" hidden="false" customHeight="false" outlineLevel="0" collapsed="false">
      <c r="A1096" s="6" t="n">
        <f aca="false">1+A1095</f>
        <v>1092</v>
      </c>
      <c r="B1096" s="11" t="s">
        <v>3243</v>
      </c>
      <c r="C1096" s="12" t="n">
        <v>45223</v>
      </c>
    </row>
    <row r="1097" customFormat="false" ht="15" hidden="false" customHeight="false" outlineLevel="0" collapsed="false">
      <c r="A1097" s="6" t="n">
        <f aca="false">1+A1096</f>
        <v>1093</v>
      </c>
      <c r="B1097" s="11" t="s">
        <v>3244</v>
      </c>
      <c r="C1097" s="12" t="n">
        <v>45223</v>
      </c>
    </row>
    <row r="1098" customFormat="false" ht="15" hidden="false" customHeight="false" outlineLevel="0" collapsed="false">
      <c r="A1098" s="6" t="n">
        <f aca="false">1+A1097</f>
        <v>1094</v>
      </c>
      <c r="B1098" s="11" t="s">
        <v>3245</v>
      </c>
      <c r="C1098" s="12" t="n">
        <v>45202</v>
      </c>
    </row>
    <row r="1099" customFormat="false" ht="15" hidden="false" customHeight="false" outlineLevel="0" collapsed="false">
      <c r="A1099" s="6" t="n">
        <f aca="false">1+A1098</f>
        <v>1095</v>
      </c>
      <c r="B1099" s="11" t="s">
        <v>3246</v>
      </c>
      <c r="C1099" s="12" t="n">
        <v>45223</v>
      </c>
    </row>
    <row r="1100" customFormat="false" ht="15" hidden="false" customHeight="false" outlineLevel="0" collapsed="false">
      <c r="A1100" s="6" t="n">
        <f aca="false">1+A1099</f>
        <v>1096</v>
      </c>
      <c r="B1100" s="11" t="s">
        <v>3247</v>
      </c>
      <c r="C1100" s="12" t="n">
        <v>45219</v>
      </c>
    </row>
    <row r="1101" customFormat="false" ht="15" hidden="false" customHeight="false" outlineLevel="0" collapsed="false">
      <c r="A1101" s="6" t="n">
        <f aca="false">1+A1100</f>
        <v>1097</v>
      </c>
      <c r="B1101" s="11" t="s">
        <v>3248</v>
      </c>
      <c r="C1101" s="12" t="n">
        <v>45212</v>
      </c>
    </row>
    <row r="1102" customFormat="false" ht="15" hidden="false" customHeight="false" outlineLevel="0" collapsed="false">
      <c r="A1102" s="6" t="n">
        <f aca="false">1+A1101</f>
        <v>1098</v>
      </c>
      <c r="B1102" s="11" t="s">
        <v>3249</v>
      </c>
      <c r="C1102" s="12" t="n">
        <v>45218</v>
      </c>
    </row>
    <row r="1103" customFormat="false" ht="15" hidden="false" customHeight="false" outlineLevel="0" collapsed="false">
      <c r="A1103" s="6" t="n">
        <f aca="false">1+A1102</f>
        <v>1099</v>
      </c>
      <c r="B1103" s="11" t="s">
        <v>3250</v>
      </c>
      <c r="C1103" s="12" t="n">
        <v>45219</v>
      </c>
    </row>
    <row r="1104" customFormat="false" ht="15" hidden="false" customHeight="false" outlineLevel="0" collapsed="false">
      <c r="A1104" s="6" t="n">
        <f aca="false">1+A1103</f>
        <v>1100</v>
      </c>
      <c r="B1104" s="11" t="s">
        <v>3251</v>
      </c>
      <c r="C1104" s="12" t="n">
        <v>45219</v>
      </c>
    </row>
    <row r="1105" customFormat="false" ht="15" hidden="false" customHeight="false" outlineLevel="0" collapsed="false">
      <c r="A1105" s="6" t="n">
        <f aca="false">1+A1104</f>
        <v>1101</v>
      </c>
      <c r="B1105" s="11" t="s">
        <v>3252</v>
      </c>
      <c r="C1105" s="12" t="n">
        <v>45219</v>
      </c>
    </row>
    <row r="1106" customFormat="false" ht="15" hidden="false" customHeight="false" outlineLevel="0" collapsed="false">
      <c r="A1106" s="6" t="n">
        <f aca="false">1+A1105</f>
        <v>1102</v>
      </c>
      <c r="B1106" s="11" t="s">
        <v>3253</v>
      </c>
      <c r="C1106" s="12" t="n">
        <v>45219</v>
      </c>
    </row>
    <row r="1107" customFormat="false" ht="15" hidden="false" customHeight="false" outlineLevel="0" collapsed="false">
      <c r="A1107" s="6" t="n">
        <f aca="false">1+A1106</f>
        <v>1103</v>
      </c>
      <c r="B1107" s="11" t="s">
        <v>3254</v>
      </c>
      <c r="C1107" s="12" t="n">
        <v>45223</v>
      </c>
    </row>
    <row r="1108" customFormat="false" ht="15" hidden="false" customHeight="false" outlineLevel="0" collapsed="false">
      <c r="A1108" s="6" t="n">
        <f aca="false">1+A1107</f>
        <v>1104</v>
      </c>
      <c r="B1108" s="11" t="s">
        <v>3255</v>
      </c>
      <c r="C1108" s="12" t="n">
        <v>45200</v>
      </c>
    </row>
    <row r="1109" customFormat="false" ht="15" hidden="false" customHeight="false" outlineLevel="0" collapsed="false">
      <c r="A1109" s="6" t="n">
        <f aca="false">1+A1108</f>
        <v>1105</v>
      </c>
      <c r="B1109" s="11" t="s">
        <v>3256</v>
      </c>
      <c r="C1109" s="12" t="n">
        <v>45218</v>
      </c>
    </row>
    <row r="1110" customFormat="false" ht="15" hidden="false" customHeight="false" outlineLevel="0" collapsed="false">
      <c r="A1110" s="6" t="n">
        <f aca="false">1+A1109</f>
        <v>1106</v>
      </c>
      <c r="B1110" s="11" t="s">
        <v>3257</v>
      </c>
      <c r="C1110" s="12" t="n">
        <v>45204</v>
      </c>
    </row>
    <row r="1111" customFormat="false" ht="15" hidden="false" customHeight="false" outlineLevel="0" collapsed="false">
      <c r="A1111" s="6" t="n">
        <f aca="false">1+A1110</f>
        <v>1107</v>
      </c>
      <c r="B1111" s="11" t="s">
        <v>3258</v>
      </c>
      <c r="C1111" s="12" t="n">
        <v>45226</v>
      </c>
    </row>
    <row r="1112" customFormat="false" ht="15" hidden="false" customHeight="false" outlineLevel="0" collapsed="false">
      <c r="A1112" s="6" t="n">
        <f aca="false">1+A1111</f>
        <v>1108</v>
      </c>
      <c r="B1112" s="11" t="s">
        <v>3259</v>
      </c>
      <c r="C1112" s="12" t="n">
        <v>45214</v>
      </c>
    </row>
    <row r="1113" customFormat="false" ht="15" hidden="false" customHeight="false" outlineLevel="0" collapsed="false">
      <c r="A1113" s="6" t="n">
        <f aca="false">1+A1112</f>
        <v>1109</v>
      </c>
      <c r="B1113" s="11" t="s">
        <v>3260</v>
      </c>
      <c r="C1113" s="12" t="n">
        <v>45211</v>
      </c>
    </row>
    <row r="1114" customFormat="false" ht="15" hidden="false" customHeight="false" outlineLevel="0" collapsed="false">
      <c r="A1114" s="6" t="n">
        <f aca="false">1+A1113</f>
        <v>1110</v>
      </c>
      <c r="B1114" s="11" t="s">
        <v>3261</v>
      </c>
      <c r="C1114" s="12" t="n">
        <v>45220</v>
      </c>
    </row>
    <row r="1115" customFormat="false" ht="15" hidden="false" customHeight="false" outlineLevel="0" collapsed="false">
      <c r="A1115" s="6" t="n">
        <f aca="false">1+A1114</f>
        <v>1111</v>
      </c>
      <c r="B1115" s="11" t="s">
        <v>3262</v>
      </c>
      <c r="C1115" s="12" t="n">
        <v>45209</v>
      </c>
    </row>
    <row r="1116" customFormat="false" ht="15" hidden="false" customHeight="false" outlineLevel="0" collapsed="false">
      <c r="A1116" s="6" t="n">
        <f aca="false">1+A1115</f>
        <v>1112</v>
      </c>
      <c r="B1116" s="11" t="s">
        <v>3263</v>
      </c>
      <c r="C1116" s="12" t="n">
        <v>45209</v>
      </c>
    </row>
    <row r="1117" customFormat="false" ht="15" hidden="false" customHeight="false" outlineLevel="0" collapsed="false">
      <c r="A1117" s="6" t="n">
        <f aca="false">1+A1116</f>
        <v>1113</v>
      </c>
      <c r="B1117" s="11" t="s">
        <v>3264</v>
      </c>
      <c r="C1117" s="12" t="n">
        <v>45200</v>
      </c>
    </row>
    <row r="1118" customFormat="false" ht="15" hidden="false" customHeight="false" outlineLevel="0" collapsed="false">
      <c r="A1118" s="6" t="n">
        <f aca="false">1+A1117</f>
        <v>1114</v>
      </c>
      <c r="B1118" s="11" t="s">
        <v>3265</v>
      </c>
      <c r="C1118" s="12" t="n">
        <v>45210</v>
      </c>
    </row>
    <row r="1119" customFormat="false" ht="15" hidden="false" customHeight="false" outlineLevel="0" collapsed="false">
      <c r="A1119" s="6" t="n">
        <f aca="false">1+A1118</f>
        <v>1115</v>
      </c>
      <c r="B1119" s="11" t="s">
        <v>3266</v>
      </c>
      <c r="C1119" s="12" t="n">
        <v>45211</v>
      </c>
    </row>
    <row r="1120" customFormat="false" ht="15" hidden="false" customHeight="false" outlineLevel="0" collapsed="false">
      <c r="A1120" s="6" t="n">
        <f aca="false">1+A1119</f>
        <v>1116</v>
      </c>
      <c r="B1120" s="11" t="s">
        <v>3267</v>
      </c>
      <c r="C1120" s="12" t="n">
        <v>45210</v>
      </c>
    </row>
    <row r="1121" customFormat="false" ht="15" hidden="false" customHeight="false" outlineLevel="0" collapsed="false">
      <c r="A1121" s="6" t="n">
        <f aca="false">1+A1120</f>
        <v>1117</v>
      </c>
      <c r="B1121" s="11" t="s">
        <v>3268</v>
      </c>
      <c r="C1121" s="12" t="n">
        <v>45226</v>
      </c>
    </row>
    <row r="1122" customFormat="false" ht="15" hidden="false" customHeight="false" outlineLevel="0" collapsed="false">
      <c r="A1122" s="6" t="n">
        <f aca="false">1+A1121</f>
        <v>1118</v>
      </c>
      <c r="B1122" s="11" t="s">
        <v>3269</v>
      </c>
      <c r="C1122" s="12" t="n">
        <v>45223</v>
      </c>
    </row>
    <row r="1123" customFormat="false" ht="15" hidden="false" customHeight="false" outlineLevel="0" collapsed="false">
      <c r="A1123" s="6" t="n">
        <f aca="false">1+A1122</f>
        <v>1119</v>
      </c>
      <c r="B1123" s="11" t="s">
        <v>3270</v>
      </c>
      <c r="C1123" s="12" t="n">
        <v>45209</v>
      </c>
    </row>
    <row r="1124" customFormat="false" ht="15" hidden="false" customHeight="false" outlineLevel="0" collapsed="false">
      <c r="A1124" s="6" t="n">
        <f aca="false">1+A1123</f>
        <v>1120</v>
      </c>
      <c r="B1124" s="11" t="s">
        <v>3271</v>
      </c>
      <c r="C1124" s="12" t="n">
        <v>45223</v>
      </c>
    </row>
    <row r="1125" customFormat="false" ht="15" hidden="false" customHeight="false" outlineLevel="0" collapsed="false">
      <c r="A1125" s="6" t="n">
        <f aca="false">1+A1124</f>
        <v>1121</v>
      </c>
      <c r="B1125" s="11" t="s">
        <v>3272</v>
      </c>
      <c r="C1125" s="12" t="n">
        <v>45213</v>
      </c>
    </row>
    <row r="1126" customFormat="false" ht="15" hidden="false" customHeight="false" outlineLevel="0" collapsed="false">
      <c r="A1126" s="6" t="n">
        <f aca="false">1+A1125</f>
        <v>1122</v>
      </c>
      <c r="B1126" s="11" t="s">
        <v>3273</v>
      </c>
      <c r="C1126" s="12" t="n">
        <v>45216</v>
      </c>
    </row>
    <row r="1127" customFormat="false" ht="15" hidden="false" customHeight="false" outlineLevel="0" collapsed="false">
      <c r="A1127" s="6" t="n">
        <f aca="false">1+A1126</f>
        <v>1123</v>
      </c>
      <c r="B1127" s="11" t="s">
        <v>3274</v>
      </c>
      <c r="C1127" s="12" t="n">
        <v>45211</v>
      </c>
    </row>
    <row r="1128" customFormat="false" ht="15" hidden="false" customHeight="false" outlineLevel="0" collapsed="false">
      <c r="A1128" s="6" t="n">
        <f aca="false">1+A1127</f>
        <v>1124</v>
      </c>
      <c r="B1128" s="11" t="s">
        <v>3275</v>
      </c>
      <c r="C1128" s="12" t="n">
        <v>45211</v>
      </c>
    </row>
    <row r="1129" customFormat="false" ht="15" hidden="false" customHeight="false" outlineLevel="0" collapsed="false">
      <c r="A1129" s="6" t="n">
        <f aca="false">1+A1128</f>
        <v>1125</v>
      </c>
      <c r="B1129" s="11" t="s">
        <v>3276</v>
      </c>
      <c r="C1129" s="12" t="n">
        <v>45204</v>
      </c>
    </row>
    <row r="1130" customFormat="false" ht="15" hidden="false" customHeight="false" outlineLevel="0" collapsed="false">
      <c r="A1130" s="6" t="n">
        <f aca="false">1+A1129</f>
        <v>1126</v>
      </c>
      <c r="B1130" s="11" t="s">
        <v>3277</v>
      </c>
      <c r="C1130" s="12" t="n">
        <v>45216</v>
      </c>
    </row>
    <row r="1131" customFormat="false" ht="15" hidden="false" customHeight="false" outlineLevel="0" collapsed="false">
      <c r="A1131" s="6" t="n">
        <f aca="false">1+A1130</f>
        <v>1127</v>
      </c>
      <c r="B1131" s="11" t="s">
        <v>3278</v>
      </c>
      <c r="C1131" s="12" t="n">
        <v>45213</v>
      </c>
    </row>
    <row r="1132" customFormat="false" ht="15" hidden="false" customHeight="false" outlineLevel="0" collapsed="false">
      <c r="A1132" s="6" t="n">
        <f aca="false">1+A1131</f>
        <v>1128</v>
      </c>
      <c r="B1132" s="11" t="s">
        <v>3279</v>
      </c>
      <c r="C1132" s="12" t="n">
        <v>45223</v>
      </c>
    </row>
    <row r="1133" customFormat="false" ht="15" hidden="false" customHeight="false" outlineLevel="0" collapsed="false">
      <c r="A1133" s="6" t="n">
        <f aca="false">1+A1132</f>
        <v>1129</v>
      </c>
      <c r="B1133" s="11" t="s">
        <v>3280</v>
      </c>
      <c r="C1133" s="12" t="n">
        <v>45213</v>
      </c>
    </row>
    <row r="1134" customFormat="false" ht="15" hidden="false" customHeight="false" outlineLevel="0" collapsed="false">
      <c r="A1134" s="6" t="n">
        <f aca="false">1+A1133</f>
        <v>1130</v>
      </c>
      <c r="B1134" s="11" t="s">
        <v>3281</v>
      </c>
      <c r="C1134" s="12" t="n">
        <v>45202</v>
      </c>
    </row>
    <row r="1135" customFormat="false" ht="15" hidden="false" customHeight="false" outlineLevel="0" collapsed="false">
      <c r="A1135" s="6" t="n">
        <f aca="false">1+A1134</f>
        <v>1131</v>
      </c>
      <c r="B1135" s="11" t="s">
        <v>3282</v>
      </c>
      <c r="C1135" s="12" t="n">
        <v>45206</v>
      </c>
    </row>
    <row r="1136" customFormat="false" ht="15" hidden="false" customHeight="false" outlineLevel="0" collapsed="false">
      <c r="A1136" s="6" t="n">
        <f aca="false">1+A1135</f>
        <v>1132</v>
      </c>
      <c r="B1136" s="11" t="s">
        <v>3283</v>
      </c>
      <c r="C1136" s="12" t="n">
        <v>45213</v>
      </c>
    </row>
    <row r="1137" customFormat="false" ht="15" hidden="false" customHeight="false" outlineLevel="0" collapsed="false">
      <c r="A1137" s="6" t="n">
        <f aca="false">1+A1136</f>
        <v>1133</v>
      </c>
      <c r="B1137" s="11" t="s">
        <v>3284</v>
      </c>
      <c r="C1137" s="12" t="n">
        <v>45213</v>
      </c>
    </row>
    <row r="1138" customFormat="false" ht="15" hidden="false" customHeight="false" outlineLevel="0" collapsed="false">
      <c r="A1138" s="6" t="n">
        <f aca="false">1+A1137</f>
        <v>1134</v>
      </c>
      <c r="B1138" s="11" t="s">
        <v>3285</v>
      </c>
      <c r="C1138" s="12" t="n">
        <v>45225</v>
      </c>
    </row>
    <row r="1139" customFormat="false" ht="15" hidden="false" customHeight="false" outlineLevel="0" collapsed="false">
      <c r="A1139" s="6" t="n">
        <f aca="false">1+A1138</f>
        <v>1135</v>
      </c>
      <c r="B1139" s="11" t="s">
        <v>3286</v>
      </c>
      <c r="C1139" s="12" t="n">
        <v>45213</v>
      </c>
    </row>
    <row r="1140" customFormat="false" ht="15" hidden="false" customHeight="false" outlineLevel="0" collapsed="false">
      <c r="A1140" s="6" t="n">
        <f aca="false">1+A1139</f>
        <v>1136</v>
      </c>
      <c r="B1140" s="11" t="s">
        <v>3287</v>
      </c>
      <c r="C1140" s="12" t="n">
        <v>45213</v>
      </c>
    </row>
    <row r="1141" customFormat="false" ht="15" hidden="false" customHeight="false" outlineLevel="0" collapsed="false">
      <c r="A1141" s="6" t="n">
        <f aca="false">1+A1140</f>
        <v>1137</v>
      </c>
      <c r="B1141" s="11" t="s">
        <v>3288</v>
      </c>
      <c r="C1141" s="12" t="n">
        <v>45216</v>
      </c>
    </row>
    <row r="1142" customFormat="false" ht="15" hidden="false" customHeight="false" outlineLevel="0" collapsed="false">
      <c r="A1142" s="6" t="n">
        <f aca="false">1+A1141</f>
        <v>1138</v>
      </c>
      <c r="B1142" s="11" t="s">
        <v>3289</v>
      </c>
      <c r="C1142" s="12" t="n">
        <v>45206</v>
      </c>
    </row>
    <row r="1143" customFormat="false" ht="15" hidden="false" customHeight="false" outlineLevel="0" collapsed="false">
      <c r="A1143" s="6" t="n">
        <f aca="false">1+A1142</f>
        <v>1139</v>
      </c>
      <c r="B1143" s="11" t="s">
        <v>3290</v>
      </c>
      <c r="C1143" s="12" t="n">
        <v>45204</v>
      </c>
    </row>
    <row r="1144" customFormat="false" ht="15" hidden="false" customHeight="false" outlineLevel="0" collapsed="false">
      <c r="A1144" s="6" t="n">
        <f aca="false">1+A1143</f>
        <v>1140</v>
      </c>
      <c r="B1144" s="11" t="s">
        <v>3291</v>
      </c>
      <c r="C1144" s="12" t="n">
        <v>45202</v>
      </c>
    </row>
    <row r="1145" customFormat="false" ht="15" hidden="false" customHeight="false" outlineLevel="0" collapsed="false">
      <c r="A1145" s="6" t="n">
        <f aca="false">1+A1144</f>
        <v>1141</v>
      </c>
      <c r="B1145" s="11" t="s">
        <v>3292</v>
      </c>
      <c r="C1145" s="12" t="n">
        <v>45209</v>
      </c>
    </row>
    <row r="1146" customFormat="false" ht="15" hidden="false" customHeight="false" outlineLevel="0" collapsed="false">
      <c r="A1146" s="6" t="n">
        <f aca="false">1+A1145</f>
        <v>1142</v>
      </c>
      <c r="B1146" s="11" t="s">
        <v>3293</v>
      </c>
      <c r="C1146" s="12" t="n">
        <v>45225</v>
      </c>
    </row>
    <row r="1147" customFormat="false" ht="15" hidden="false" customHeight="false" outlineLevel="0" collapsed="false">
      <c r="A1147" s="6" t="n">
        <f aca="false">1+A1146</f>
        <v>1143</v>
      </c>
      <c r="B1147" s="11" t="s">
        <v>3294</v>
      </c>
      <c r="C1147" s="12" t="n">
        <v>45211</v>
      </c>
    </row>
    <row r="1148" customFormat="false" ht="15" hidden="false" customHeight="false" outlineLevel="0" collapsed="false">
      <c r="A1148" s="6" t="n">
        <f aca="false">1+A1147</f>
        <v>1144</v>
      </c>
      <c r="B1148" s="11" t="s">
        <v>3295</v>
      </c>
      <c r="C1148" s="12" t="n">
        <v>45213</v>
      </c>
    </row>
    <row r="1149" customFormat="false" ht="15" hidden="false" customHeight="false" outlineLevel="0" collapsed="false">
      <c r="A1149" s="6" t="n">
        <f aca="false">1+A1148</f>
        <v>1145</v>
      </c>
      <c r="B1149" s="11" t="s">
        <v>3296</v>
      </c>
      <c r="C1149" s="12" t="n">
        <v>45210</v>
      </c>
    </row>
    <row r="1150" customFormat="false" ht="15" hidden="false" customHeight="false" outlineLevel="0" collapsed="false">
      <c r="A1150" s="6" t="n">
        <f aca="false">1+A1149</f>
        <v>1146</v>
      </c>
      <c r="B1150" s="11" t="s">
        <v>3297</v>
      </c>
      <c r="C1150" s="12" t="n">
        <v>45210</v>
      </c>
    </row>
    <row r="1151" customFormat="false" ht="15" hidden="false" customHeight="false" outlineLevel="0" collapsed="false">
      <c r="A1151" s="6" t="n">
        <f aca="false">1+A1150</f>
        <v>1147</v>
      </c>
      <c r="B1151" s="11" t="s">
        <v>3298</v>
      </c>
      <c r="C1151" s="12" t="n">
        <v>45210</v>
      </c>
    </row>
    <row r="1152" customFormat="false" ht="15" hidden="false" customHeight="false" outlineLevel="0" collapsed="false">
      <c r="A1152" s="6" t="n">
        <f aca="false">1+A1151</f>
        <v>1148</v>
      </c>
      <c r="B1152" s="11" t="s">
        <v>3299</v>
      </c>
      <c r="C1152" s="12" t="n">
        <v>45216</v>
      </c>
    </row>
    <row r="1153" customFormat="false" ht="15" hidden="false" customHeight="false" outlineLevel="0" collapsed="false">
      <c r="A1153" s="6" t="n">
        <f aca="false">1+A1152</f>
        <v>1149</v>
      </c>
      <c r="B1153" s="11" t="s">
        <v>3300</v>
      </c>
      <c r="C1153" s="12" t="n">
        <v>45211</v>
      </c>
    </row>
    <row r="1154" customFormat="false" ht="15" hidden="false" customHeight="false" outlineLevel="0" collapsed="false">
      <c r="A1154" s="6" t="n">
        <f aca="false">1+A1153</f>
        <v>1150</v>
      </c>
      <c r="B1154" s="11" t="s">
        <v>3301</v>
      </c>
      <c r="C1154" s="12" t="n">
        <v>45219</v>
      </c>
    </row>
    <row r="1155" customFormat="false" ht="15" hidden="false" customHeight="false" outlineLevel="0" collapsed="false">
      <c r="A1155" s="6" t="n">
        <f aca="false">1+A1154</f>
        <v>1151</v>
      </c>
      <c r="B1155" s="11" t="s">
        <v>3302</v>
      </c>
      <c r="C1155" s="12" t="n">
        <v>45219</v>
      </c>
    </row>
    <row r="1156" customFormat="false" ht="15" hidden="false" customHeight="false" outlineLevel="0" collapsed="false">
      <c r="A1156" s="6" t="n">
        <f aca="false">1+A1155</f>
        <v>1152</v>
      </c>
      <c r="B1156" s="11" t="s">
        <v>3303</v>
      </c>
      <c r="C1156" s="12" t="n">
        <v>45223</v>
      </c>
    </row>
    <row r="1157" customFormat="false" ht="15" hidden="false" customHeight="false" outlineLevel="0" collapsed="false">
      <c r="A1157" s="6" t="n">
        <f aca="false">1+A1156</f>
        <v>1153</v>
      </c>
      <c r="B1157" s="11" t="s">
        <v>3304</v>
      </c>
      <c r="C1157" s="12" t="n">
        <v>45223</v>
      </c>
    </row>
    <row r="1158" customFormat="false" ht="15" hidden="false" customHeight="false" outlineLevel="0" collapsed="false">
      <c r="A1158" s="6" t="n">
        <f aca="false">1+A1157</f>
        <v>1154</v>
      </c>
      <c r="B1158" s="11" t="s">
        <v>3305</v>
      </c>
      <c r="C1158" s="12" t="n">
        <v>45206</v>
      </c>
    </row>
    <row r="1159" customFormat="false" ht="15" hidden="false" customHeight="false" outlineLevel="0" collapsed="false">
      <c r="A1159" s="6" t="n">
        <f aca="false">1+A1158</f>
        <v>1155</v>
      </c>
      <c r="B1159" s="11" t="s">
        <v>3306</v>
      </c>
      <c r="C1159" s="12" t="n">
        <v>45211</v>
      </c>
    </row>
    <row r="1160" customFormat="false" ht="15" hidden="false" customHeight="false" outlineLevel="0" collapsed="false">
      <c r="A1160" s="6" t="n">
        <f aca="false">1+A1159</f>
        <v>1156</v>
      </c>
      <c r="B1160" s="11" t="s">
        <v>3307</v>
      </c>
      <c r="C1160" s="12" t="n">
        <v>45227</v>
      </c>
    </row>
    <row r="1161" customFormat="false" ht="15" hidden="false" customHeight="false" outlineLevel="0" collapsed="false">
      <c r="A1161" s="6" t="n">
        <f aca="false">1+A1160</f>
        <v>1157</v>
      </c>
      <c r="B1161" s="11" t="s">
        <v>3308</v>
      </c>
      <c r="C1161" s="12" t="n">
        <v>45223</v>
      </c>
    </row>
    <row r="1162" customFormat="false" ht="15" hidden="false" customHeight="false" outlineLevel="0" collapsed="false">
      <c r="A1162" s="6" t="n">
        <f aca="false">1+A1161</f>
        <v>1158</v>
      </c>
      <c r="B1162" s="11" t="s">
        <v>3309</v>
      </c>
      <c r="C1162" s="12" t="n">
        <v>45206</v>
      </c>
    </row>
    <row r="1163" customFormat="false" ht="15" hidden="false" customHeight="false" outlineLevel="0" collapsed="false">
      <c r="A1163" s="6" t="n">
        <f aca="false">1+A1162</f>
        <v>1159</v>
      </c>
      <c r="B1163" s="11" t="s">
        <v>3310</v>
      </c>
      <c r="C1163" s="12" t="n">
        <v>45223</v>
      </c>
    </row>
    <row r="1164" customFormat="false" ht="15" hidden="false" customHeight="false" outlineLevel="0" collapsed="false">
      <c r="A1164" s="6" t="n">
        <f aca="false">1+A1163</f>
        <v>1160</v>
      </c>
      <c r="B1164" s="11" t="s">
        <v>3311</v>
      </c>
      <c r="C1164" s="12" t="n">
        <v>45219</v>
      </c>
    </row>
    <row r="1165" customFormat="false" ht="15" hidden="false" customHeight="false" outlineLevel="0" collapsed="false">
      <c r="A1165" s="6" t="n">
        <f aca="false">1+A1164</f>
        <v>1161</v>
      </c>
      <c r="B1165" s="11" t="s">
        <v>3312</v>
      </c>
      <c r="C1165" s="12" t="n">
        <v>45224</v>
      </c>
    </row>
    <row r="1166" customFormat="false" ht="15" hidden="false" customHeight="false" outlineLevel="0" collapsed="false">
      <c r="A1166" s="6" t="n">
        <f aca="false">1+A1165</f>
        <v>1162</v>
      </c>
      <c r="B1166" s="11" t="s">
        <v>3313</v>
      </c>
      <c r="C1166" s="12" t="n">
        <v>45213</v>
      </c>
    </row>
    <row r="1167" customFormat="false" ht="15" hidden="false" customHeight="false" outlineLevel="0" collapsed="false">
      <c r="A1167" s="6" t="n">
        <f aca="false">1+A1166</f>
        <v>1163</v>
      </c>
      <c r="B1167" s="11" t="s">
        <v>3314</v>
      </c>
      <c r="C1167" s="12" t="n">
        <v>45230</v>
      </c>
    </row>
    <row r="1168" customFormat="false" ht="15" hidden="false" customHeight="false" outlineLevel="0" collapsed="false">
      <c r="A1168" s="6" t="n">
        <f aca="false">1+A1167</f>
        <v>1164</v>
      </c>
      <c r="B1168" s="11" t="s">
        <v>3315</v>
      </c>
      <c r="C1168" s="12" t="n">
        <v>45217</v>
      </c>
    </row>
    <row r="1169" customFormat="false" ht="15" hidden="false" customHeight="false" outlineLevel="0" collapsed="false">
      <c r="A1169" s="6" t="n">
        <f aca="false">1+A1168</f>
        <v>1165</v>
      </c>
      <c r="B1169" s="11" t="s">
        <v>3316</v>
      </c>
      <c r="C1169" s="12" t="n">
        <v>45219</v>
      </c>
    </row>
    <row r="1170" customFormat="false" ht="15" hidden="false" customHeight="false" outlineLevel="0" collapsed="false">
      <c r="A1170" s="6" t="n">
        <f aca="false">1+A1169</f>
        <v>1166</v>
      </c>
      <c r="B1170" s="11" t="s">
        <v>3317</v>
      </c>
      <c r="C1170" s="12" t="n">
        <v>45217</v>
      </c>
    </row>
    <row r="1171" customFormat="false" ht="15" hidden="false" customHeight="false" outlineLevel="0" collapsed="false">
      <c r="A1171" s="6" t="n">
        <f aca="false">1+A1170</f>
        <v>1167</v>
      </c>
      <c r="B1171" s="11" t="s">
        <v>3318</v>
      </c>
      <c r="C1171" s="12" t="n">
        <v>45203</v>
      </c>
    </row>
    <row r="1172" customFormat="false" ht="15" hidden="false" customHeight="false" outlineLevel="0" collapsed="false">
      <c r="A1172" s="6" t="n">
        <f aca="false">1+A1171</f>
        <v>1168</v>
      </c>
      <c r="B1172" s="11" t="s">
        <v>3319</v>
      </c>
      <c r="C1172" s="12" t="n">
        <v>45230</v>
      </c>
    </row>
    <row r="1173" customFormat="false" ht="15" hidden="false" customHeight="false" outlineLevel="0" collapsed="false">
      <c r="A1173" s="6" t="n">
        <f aca="false">1+A1172</f>
        <v>1169</v>
      </c>
      <c r="B1173" s="11" t="s">
        <v>3320</v>
      </c>
      <c r="C1173" s="12" t="n">
        <v>45226</v>
      </c>
    </row>
    <row r="1174" customFormat="false" ht="15" hidden="false" customHeight="false" outlineLevel="0" collapsed="false">
      <c r="A1174" s="6" t="n">
        <f aca="false">1+A1173</f>
        <v>1170</v>
      </c>
      <c r="B1174" s="11" t="s">
        <v>3321</v>
      </c>
      <c r="C1174" s="12" t="n">
        <v>45212</v>
      </c>
    </row>
    <row r="1175" customFormat="false" ht="15" hidden="false" customHeight="false" outlineLevel="0" collapsed="false">
      <c r="A1175" s="6" t="n">
        <f aca="false">1+A1174</f>
        <v>1171</v>
      </c>
      <c r="B1175" s="11" t="s">
        <v>3322</v>
      </c>
      <c r="C1175" s="12" t="n">
        <v>45209</v>
      </c>
    </row>
    <row r="1176" customFormat="false" ht="15" hidden="false" customHeight="false" outlineLevel="0" collapsed="false">
      <c r="A1176" s="6" t="n">
        <f aca="false">1+A1175</f>
        <v>1172</v>
      </c>
      <c r="B1176" s="11" t="s">
        <v>3323</v>
      </c>
      <c r="C1176" s="12" t="n">
        <v>45226</v>
      </c>
    </row>
    <row r="1177" customFormat="false" ht="15" hidden="false" customHeight="false" outlineLevel="0" collapsed="false">
      <c r="A1177" s="6" t="n">
        <f aca="false">1+A1176</f>
        <v>1173</v>
      </c>
      <c r="B1177" s="11" t="s">
        <v>3324</v>
      </c>
      <c r="C1177" s="12" t="n">
        <v>45220</v>
      </c>
    </row>
    <row r="1178" customFormat="false" ht="15" hidden="false" customHeight="false" outlineLevel="0" collapsed="false">
      <c r="A1178" s="6" t="n">
        <f aca="false">1+A1177</f>
        <v>1174</v>
      </c>
      <c r="B1178" s="11" t="s">
        <v>3325</v>
      </c>
      <c r="C1178" s="12" t="n">
        <v>45218</v>
      </c>
    </row>
    <row r="1179" customFormat="false" ht="15" hidden="false" customHeight="false" outlineLevel="0" collapsed="false">
      <c r="A1179" s="6" t="n">
        <f aca="false">1+A1178</f>
        <v>1175</v>
      </c>
      <c r="B1179" s="11" t="s">
        <v>3326</v>
      </c>
      <c r="C1179" s="12" t="n">
        <v>45227</v>
      </c>
    </row>
    <row r="1180" customFormat="false" ht="15" hidden="false" customHeight="false" outlineLevel="0" collapsed="false">
      <c r="A1180" s="6" t="n">
        <f aca="false">1+A1179</f>
        <v>1176</v>
      </c>
      <c r="B1180" s="11" t="s">
        <v>3327</v>
      </c>
      <c r="C1180" s="12" t="n">
        <v>45211</v>
      </c>
    </row>
    <row r="1181" customFormat="false" ht="15" hidden="false" customHeight="false" outlineLevel="0" collapsed="false">
      <c r="A1181" s="6" t="n">
        <f aca="false">1+A1180</f>
        <v>1177</v>
      </c>
      <c r="B1181" s="11" t="s">
        <v>3328</v>
      </c>
      <c r="C1181" s="12" t="n">
        <v>45202</v>
      </c>
    </row>
    <row r="1182" customFormat="false" ht="15" hidden="false" customHeight="false" outlineLevel="0" collapsed="false">
      <c r="A1182" s="6" t="n">
        <f aca="false">1+A1181</f>
        <v>1178</v>
      </c>
      <c r="B1182" s="11" t="s">
        <v>3329</v>
      </c>
      <c r="C1182" s="12" t="n">
        <v>45202</v>
      </c>
    </row>
    <row r="1183" customFormat="false" ht="15" hidden="false" customHeight="false" outlineLevel="0" collapsed="false">
      <c r="A1183" s="6" t="n">
        <f aca="false">1+A1182</f>
        <v>1179</v>
      </c>
      <c r="B1183" s="11" t="s">
        <v>3330</v>
      </c>
      <c r="C1183" s="12" t="n">
        <v>45226</v>
      </c>
    </row>
    <row r="1184" customFormat="false" ht="15" hidden="false" customHeight="false" outlineLevel="0" collapsed="false">
      <c r="A1184" s="6" t="n">
        <f aca="false">1+A1183</f>
        <v>1180</v>
      </c>
      <c r="B1184" s="11" t="s">
        <v>3331</v>
      </c>
      <c r="C1184" s="12" t="n">
        <v>45219</v>
      </c>
    </row>
    <row r="1185" customFormat="false" ht="15" hidden="false" customHeight="false" outlineLevel="0" collapsed="false">
      <c r="A1185" s="6" t="n">
        <f aca="false">1+A1184</f>
        <v>1181</v>
      </c>
      <c r="B1185" s="11" t="s">
        <v>3332</v>
      </c>
      <c r="C1185" s="12" t="n">
        <v>45217</v>
      </c>
    </row>
    <row r="1186" customFormat="false" ht="15" hidden="false" customHeight="false" outlineLevel="0" collapsed="false">
      <c r="A1186" s="6" t="n">
        <f aca="false">1+A1185</f>
        <v>1182</v>
      </c>
      <c r="B1186" s="11" t="s">
        <v>3333</v>
      </c>
      <c r="C1186" s="12" t="n">
        <v>45205</v>
      </c>
    </row>
    <row r="1187" customFormat="false" ht="15" hidden="false" customHeight="false" outlineLevel="0" collapsed="false">
      <c r="A1187" s="6" t="n">
        <f aca="false">1+A1186</f>
        <v>1183</v>
      </c>
      <c r="B1187" s="11" t="s">
        <v>3334</v>
      </c>
      <c r="C1187" s="12" t="n">
        <v>45227</v>
      </c>
    </row>
    <row r="1188" customFormat="false" ht="15" hidden="false" customHeight="false" outlineLevel="0" collapsed="false">
      <c r="A1188" s="6" t="n">
        <f aca="false">1+A1187</f>
        <v>1184</v>
      </c>
      <c r="B1188" s="11" t="s">
        <v>3335</v>
      </c>
      <c r="C1188" s="12" t="n">
        <v>45226</v>
      </c>
    </row>
    <row r="1189" customFormat="false" ht="15" hidden="false" customHeight="false" outlineLevel="0" collapsed="false">
      <c r="A1189" s="6" t="n">
        <f aca="false">1+A1188</f>
        <v>1185</v>
      </c>
      <c r="B1189" s="11" t="s">
        <v>3336</v>
      </c>
      <c r="C1189" s="12" t="n">
        <v>45202</v>
      </c>
    </row>
    <row r="1190" customFormat="false" ht="15" hidden="false" customHeight="false" outlineLevel="0" collapsed="false">
      <c r="A1190" s="6" t="n">
        <f aca="false">1+A1189</f>
        <v>1186</v>
      </c>
      <c r="B1190" s="11" t="s">
        <v>3337</v>
      </c>
      <c r="C1190" s="12" t="n">
        <v>45220</v>
      </c>
    </row>
    <row r="1191" customFormat="false" ht="15" hidden="false" customHeight="false" outlineLevel="0" collapsed="false">
      <c r="A1191" s="6" t="n">
        <f aca="false">1+A1190</f>
        <v>1187</v>
      </c>
      <c r="B1191" s="11" t="s">
        <v>3338</v>
      </c>
      <c r="C1191" s="12" t="n">
        <v>45230</v>
      </c>
    </row>
    <row r="1192" customFormat="false" ht="15" hidden="false" customHeight="false" outlineLevel="0" collapsed="false">
      <c r="A1192" s="6" t="n">
        <f aca="false">1+A1191</f>
        <v>1188</v>
      </c>
      <c r="B1192" s="11" t="s">
        <v>3339</v>
      </c>
      <c r="C1192" s="12" t="n">
        <v>45218</v>
      </c>
    </row>
    <row r="1193" customFormat="false" ht="15" hidden="false" customHeight="false" outlineLevel="0" collapsed="false">
      <c r="A1193" s="6" t="n">
        <f aca="false">1+A1192</f>
        <v>1189</v>
      </c>
      <c r="B1193" s="11" t="s">
        <v>3340</v>
      </c>
      <c r="C1193" s="12" t="n">
        <v>45226</v>
      </c>
    </row>
    <row r="1194" customFormat="false" ht="15" hidden="false" customHeight="false" outlineLevel="0" collapsed="false">
      <c r="A1194" s="6" t="n">
        <f aca="false">1+A1193</f>
        <v>1190</v>
      </c>
      <c r="B1194" s="11" t="s">
        <v>3341</v>
      </c>
      <c r="C1194" s="12" t="n">
        <v>45227</v>
      </c>
    </row>
    <row r="1195" customFormat="false" ht="15" hidden="false" customHeight="false" outlineLevel="0" collapsed="false">
      <c r="A1195" s="6" t="n">
        <f aca="false">1+A1194</f>
        <v>1191</v>
      </c>
      <c r="B1195" s="11" t="s">
        <v>3342</v>
      </c>
      <c r="C1195" s="12" t="n">
        <v>45218</v>
      </c>
    </row>
    <row r="1196" customFormat="false" ht="15" hidden="false" customHeight="false" outlineLevel="0" collapsed="false">
      <c r="A1196" s="6" t="n">
        <f aca="false">1+A1195</f>
        <v>1192</v>
      </c>
      <c r="B1196" s="11" t="s">
        <v>3343</v>
      </c>
      <c r="C1196" s="12" t="n">
        <v>45217</v>
      </c>
    </row>
    <row r="1197" customFormat="false" ht="15" hidden="false" customHeight="false" outlineLevel="0" collapsed="false">
      <c r="A1197" s="6" t="n">
        <f aca="false">1+A1196</f>
        <v>1193</v>
      </c>
      <c r="B1197" s="11" t="s">
        <v>3344</v>
      </c>
      <c r="C1197" s="12" t="n">
        <v>45225</v>
      </c>
    </row>
    <row r="1198" customFormat="false" ht="15" hidden="false" customHeight="false" outlineLevel="0" collapsed="false">
      <c r="A1198" s="6" t="n">
        <f aca="false">1+A1197</f>
        <v>1194</v>
      </c>
      <c r="B1198" s="11" t="s">
        <v>3345</v>
      </c>
      <c r="C1198" s="12" t="n">
        <v>45213</v>
      </c>
    </row>
    <row r="1199" customFormat="false" ht="15" hidden="false" customHeight="false" outlineLevel="0" collapsed="false">
      <c r="A1199" s="6" t="n">
        <f aca="false">1+A1198</f>
        <v>1195</v>
      </c>
      <c r="B1199" s="11" t="s">
        <v>3346</v>
      </c>
      <c r="C1199" s="12" t="n">
        <v>45217</v>
      </c>
    </row>
    <row r="1200" customFormat="false" ht="15" hidden="false" customHeight="false" outlineLevel="0" collapsed="false">
      <c r="A1200" s="6" t="n">
        <f aca="false">1+A1199</f>
        <v>1196</v>
      </c>
      <c r="B1200" s="11" t="s">
        <v>3347</v>
      </c>
      <c r="C1200" s="12" t="n">
        <v>45217</v>
      </c>
    </row>
    <row r="1201" customFormat="false" ht="15" hidden="false" customHeight="false" outlineLevel="0" collapsed="false">
      <c r="A1201" s="6" t="n">
        <f aca="false">1+A1200</f>
        <v>1197</v>
      </c>
      <c r="B1201" s="11" t="s">
        <v>3348</v>
      </c>
      <c r="C1201" s="12" t="n">
        <v>45230</v>
      </c>
    </row>
    <row r="1202" customFormat="false" ht="15" hidden="false" customHeight="false" outlineLevel="0" collapsed="false">
      <c r="A1202" s="6" t="n">
        <f aca="false">1+A1201</f>
        <v>1198</v>
      </c>
      <c r="B1202" s="11" t="s">
        <v>3349</v>
      </c>
      <c r="C1202" s="12" t="n">
        <v>45206</v>
      </c>
    </row>
    <row r="1203" customFormat="false" ht="15" hidden="false" customHeight="false" outlineLevel="0" collapsed="false">
      <c r="A1203" s="6" t="n">
        <f aca="false">1+A1202</f>
        <v>1199</v>
      </c>
      <c r="B1203" s="11" t="s">
        <v>3350</v>
      </c>
      <c r="C1203" s="12" t="n">
        <v>45223</v>
      </c>
    </row>
    <row r="1204" customFormat="false" ht="15" hidden="false" customHeight="false" outlineLevel="0" collapsed="false">
      <c r="A1204" s="6" t="n">
        <f aca="false">1+A1203</f>
        <v>1200</v>
      </c>
      <c r="B1204" s="11" t="s">
        <v>3351</v>
      </c>
      <c r="C1204" s="12" t="n">
        <v>45204</v>
      </c>
    </row>
    <row r="1205" customFormat="false" ht="15" hidden="false" customHeight="false" outlineLevel="0" collapsed="false">
      <c r="A1205" s="6" t="n">
        <f aca="false">1+A1204</f>
        <v>1201</v>
      </c>
      <c r="B1205" s="11" t="s">
        <v>3352</v>
      </c>
      <c r="C1205" s="12" t="n">
        <v>45230</v>
      </c>
    </row>
    <row r="1206" customFormat="false" ht="15" hidden="false" customHeight="false" outlineLevel="0" collapsed="false">
      <c r="A1206" s="6" t="n">
        <f aca="false">1+A1205</f>
        <v>1202</v>
      </c>
      <c r="B1206" s="11" t="s">
        <v>3353</v>
      </c>
      <c r="C1206" s="12" t="n">
        <v>45218</v>
      </c>
    </row>
    <row r="1207" customFormat="false" ht="15" hidden="false" customHeight="false" outlineLevel="0" collapsed="false">
      <c r="A1207" s="6" t="n">
        <f aca="false">1+A1206</f>
        <v>1203</v>
      </c>
      <c r="B1207" s="11" t="s">
        <v>3354</v>
      </c>
      <c r="C1207" s="12" t="n">
        <v>45230</v>
      </c>
    </row>
    <row r="1208" customFormat="false" ht="15" hidden="false" customHeight="false" outlineLevel="0" collapsed="false">
      <c r="A1208" s="6" t="n">
        <f aca="false">1+A1207</f>
        <v>1204</v>
      </c>
      <c r="B1208" s="11" t="s">
        <v>3355</v>
      </c>
      <c r="C1208" s="12" t="n">
        <v>45225</v>
      </c>
    </row>
    <row r="1209" customFormat="false" ht="15" hidden="false" customHeight="false" outlineLevel="0" collapsed="false">
      <c r="A1209" s="6" t="n">
        <f aca="false">1+A1208</f>
        <v>1205</v>
      </c>
      <c r="B1209" s="11" t="s">
        <v>3356</v>
      </c>
      <c r="C1209" s="12" t="n">
        <v>45220</v>
      </c>
    </row>
    <row r="1210" customFormat="false" ht="15" hidden="false" customHeight="false" outlineLevel="0" collapsed="false">
      <c r="A1210" s="6" t="n">
        <f aca="false">1+A1209</f>
        <v>1206</v>
      </c>
      <c r="B1210" s="11" t="s">
        <v>3357</v>
      </c>
      <c r="C1210" s="12" t="n">
        <v>45220</v>
      </c>
    </row>
    <row r="1211" customFormat="false" ht="15" hidden="false" customHeight="false" outlineLevel="0" collapsed="false">
      <c r="A1211" s="6" t="n">
        <f aca="false">1+A1210</f>
        <v>1207</v>
      </c>
      <c r="B1211" s="11" t="s">
        <v>3358</v>
      </c>
      <c r="C1211" s="12" t="n">
        <v>45218</v>
      </c>
    </row>
    <row r="1212" customFormat="false" ht="15" hidden="false" customHeight="false" outlineLevel="0" collapsed="false">
      <c r="A1212" s="6" t="n">
        <f aca="false">1+A1211</f>
        <v>1208</v>
      </c>
      <c r="B1212" s="11" t="s">
        <v>3359</v>
      </c>
      <c r="C1212" s="12" t="n">
        <v>45227</v>
      </c>
    </row>
    <row r="1213" customFormat="false" ht="15" hidden="false" customHeight="false" outlineLevel="0" collapsed="false">
      <c r="A1213" s="6" t="n">
        <f aca="false">1+A1212</f>
        <v>1209</v>
      </c>
      <c r="B1213" s="11" t="s">
        <v>3360</v>
      </c>
      <c r="C1213" s="12" t="n">
        <v>45202</v>
      </c>
    </row>
    <row r="1214" customFormat="false" ht="15" hidden="false" customHeight="false" outlineLevel="0" collapsed="false">
      <c r="A1214" s="6" t="n">
        <f aca="false">1+A1213</f>
        <v>1210</v>
      </c>
      <c r="B1214" s="11" t="s">
        <v>3361</v>
      </c>
      <c r="C1214" s="12" t="n">
        <v>45219</v>
      </c>
    </row>
    <row r="1215" customFormat="false" ht="15" hidden="false" customHeight="false" outlineLevel="0" collapsed="false">
      <c r="A1215" s="6" t="n">
        <f aca="false">1+A1214</f>
        <v>1211</v>
      </c>
      <c r="B1215" s="11" t="s">
        <v>3362</v>
      </c>
      <c r="C1215" s="12" t="n">
        <v>45217</v>
      </c>
    </row>
    <row r="1216" customFormat="false" ht="15" hidden="false" customHeight="false" outlineLevel="0" collapsed="false">
      <c r="A1216" s="6" t="n">
        <f aca="false">1+A1215</f>
        <v>1212</v>
      </c>
      <c r="B1216" s="11" t="s">
        <v>3363</v>
      </c>
      <c r="C1216" s="12" t="n">
        <v>45212</v>
      </c>
    </row>
    <row r="1217" customFormat="false" ht="15" hidden="false" customHeight="false" outlineLevel="0" collapsed="false">
      <c r="A1217" s="6" t="n">
        <f aca="false">1+A1216</f>
        <v>1213</v>
      </c>
      <c r="B1217" s="11" t="s">
        <v>3364</v>
      </c>
      <c r="C1217" s="12" t="n">
        <v>45216</v>
      </c>
    </row>
    <row r="1218" customFormat="false" ht="15" hidden="false" customHeight="false" outlineLevel="0" collapsed="false">
      <c r="A1218" s="6" t="n">
        <f aca="false">1+A1217</f>
        <v>1214</v>
      </c>
      <c r="B1218" s="11" t="s">
        <v>3365</v>
      </c>
      <c r="C1218" s="12" t="n">
        <v>45203</v>
      </c>
    </row>
    <row r="1219" customFormat="false" ht="15" hidden="false" customHeight="false" outlineLevel="0" collapsed="false">
      <c r="A1219" s="6" t="n">
        <f aca="false">1+A1218</f>
        <v>1215</v>
      </c>
      <c r="B1219" s="11" t="s">
        <v>3366</v>
      </c>
      <c r="C1219" s="12" t="n">
        <v>45218</v>
      </c>
    </row>
    <row r="1220" customFormat="false" ht="15" hidden="false" customHeight="false" outlineLevel="0" collapsed="false">
      <c r="A1220" s="6" t="n">
        <f aca="false">1+A1219</f>
        <v>1216</v>
      </c>
      <c r="B1220" s="11" t="s">
        <v>3367</v>
      </c>
      <c r="C1220" s="12" t="n">
        <v>45224</v>
      </c>
    </row>
    <row r="1221" customFormat="false" ht="15" hidden="false" customHeight="false" outlineLevel="0" collapsed="false">
      <c r="A1221" s="6" t="n">
        <f aca="false">1+A1220</f>
        <v>1217</v>
      </c>
      <c r="B1221" s="11" t="s">
        <v>3368</v>
      </c>
      <c r="C1221" s="12" t="n">
        <v>45209</v>
      </c>
    </row>
    <row r="1222" customFormat="false" ht="15" hidden="false" customHeight="false" outlineLevel="0" collapsed="false">
      <c r="A1222" s="6" t="n">
        <f aca="false">1+A1221</f>
        <v>1218</v>
      </c>
      <c r="B1222" s="11" t="s">
        <v>3369</v>
      </c>
      <c r="C1222" s="12" t="n">
        <v>45210</v>
      </c>
    </row>
    <row r="1223" customFormat="false" ht="15" hidden="false" customHeight="false" outlineLevel="0" collapsed="false">
      <c r="A1223" s="6" t="n">
        <f aca="false">1+A1222</f>
        <v>1219</v>
      </c>
      <c r="B1223" s="11" t="s">
        <v>3370</v>
      </c>
      <c r="C1223" s="12" t="n">
        <v>45211</v>
      </c>
    </row>
    <row r="1224" customFormat="false" ht="15" hidden="false" customHeight="false" outlineLevel="0" collapsed="false">
      <c r="A1224" s="6" t="n">
        <f aca="false">1+A1223</f>
        <v>1220</v>
      </c>
      <c r="B1224" s="11" t="s">
        <v>3371</v>
      </c>
      <c r="C1224" s="12" t="n">
        <v>45202</v>
      </c>
    </row>
    <row r="1225" customFormat="false" ht="15" hidden="false" customHeight="false" outlineLevel="0" collapsed="false">
      <c r="A1225" s="6" t="n">
        <f aca="false">1+A1224</f>
        <v>1221</v>
      </c>
      <c r="B1225" s="11" t="s">
        <v>3372</v>
      </c>
      <c r="C1225" s="12" t="n">
        <v>45209</v>
      </c>
    </row>
    <row r="1226" customFormat="false" ht="15" hidden="false" customHeight="false" outlineLevel="0" collapsed="false">
      <c r="A1226" s="6" t="n">
        <f aca="false">1+A1225</f>
        <v>1222</v>
      </c>
      <c r="B1226" s="11" t="s">
        <v>3373</v>
      </c>
      <c r="C1226" s="12" t="n">
        <v>45223</v>
      </c>
    </row>
    <row r="1227" customFormat="false" ht="15" hidden="false" customHeight="false" outlineLevel="0" collapsed="false">
      <c r="A1227" s="6" t="n">
        <f aca="false">1+A1226</f>
        <v>1223</v>
      </c>
      <c r="B1227" s="11" t="s">
        <v>3374</v>
      </c>
      <c r="C1227" s="12" t="n">
        <v>45204</v>
      </c>
    </row>
    <row r="1228" customFormat="false" ht="15" hidden="false" customHeight="false" outlineLevel="0" collapsed="false">
      <c r="A1228" s="6" t="n">
        <f aca="false">1+A1227</f>
        <v>1224</v>
      </c>
      <c r="B1228" s="11" t="s">
        <v>3375</v>
      </c>
      <c r="C1228" s="12" t="n">
        <v>45204</v>
      </c>
    </row>
    <row r="1229" customFormat="false" ht="15" hidden="false" customHeight="false" outlineLevel="0" collapsed="false">
      <c r="A1229" s="6" t="n">
        <f aca="false">1+A1228</f>
        <v>1225</v>
      </c>
      <c r="B1229" s="11" t="s">
        <v>3376</v>
      </c>
      <c r="C1229" s="12" t="n">
        <v>45212</v>
      </c>
    </row>
    <row r="1230" customFormat="false" ht="15" hidden="false" customHeight="false" outlineLevel="0" collapsed="false">
      <c r="A1230" s="6" t="n">
        <f aca="false">1+A1229</f>
        <v>1226</v>
      </c>
      <c r="B1230" s="11" t="s">
        <v>3377</v>
      </c>
      <c r="C1230" s="12" t="n">
        <v>45219</v>
      </c>
    </row>
    <row r="1231" customFormat="false" ht="15" hidden="false" customHeight="false" outlineLevel="0" collapsed="false">
      <c r="A1231" s="6" t="n">
        <f aca="false">1+A1230</f>
        <v>1227</v>
      </c>
      <c r="B1231" s="11" t="s">
        <v>3378</v>
      </c>
      <c r="C1231" s="12" t="n">
        <v>45218</v>
      </c>
    </row>
    <row r="1232" customFormat="false" ht="15" hidden="false" customHeight="false" outlineLevel="0" collapsed="false">
      <c r="A1232" s="6" t="n">
        <f aca="false">1+A1231</f>
        <v>1228</v>
      </c>
      <c r="B1232" s="11" t="s">
        <v>3379</v>
      </c>
      <c r="C1232" s="12" t="n">
        <v>45202</v>
      </c>
    </row>
    <row r="1233" customFormat="false" ht="15" hidden="false" customHeight="false" outlineLevel="0" collapsed="false">
      <c r="A1233" s="6" t="n">
        <f aca="false">1+A1232</f>
        <v>1229</v>
      </c>
      <c r="B1233" s="11" t="s">
        <v>3380</v>
      </c>
      <c r="C1233" s="12" t="n">
        <v>45224</v>
      </c>
    </row>
    <row r="1234" customFormat="false" ht="15" hidden="false" customHeight="false" outlineLevel="0" collapsed="false">
      <c r="A1234" s="6" t="n">
        <f aca="false">1+A1233</f>
        <v>1230</v>
      </c>
      <c r="B1234" s="11" t="s">
        <v>3381</v>
      </c>
      <c r="C1234" s="12" t="n">
        <v>45230</v>
      </c>
    </row>
    <row r="1235" customFormat="false" ht="15" hidden="false" customHeight="false" outlineLevel="0" collapsed="false">
      <c r="A1235" s="6" t="n">
        <f aca="false">1+A1234</f>
        <v>1231</v>
      </c>
      <c r="B1235" s="11" t="s">
        <v>3382</v>
      </c>
      <c r="C1235" s="12" t="n">
        <v>45202</v>
      </c>
    </row>
    <row r="1236" customFormat="false" ht="15" hidden="false" customHeight="false" outlineLevel="0" collapsed="false">
      <c r="A1236" s="6" t="n">
        <f aca="false">1+A1235</f>
        <v>1232</v>
      </c>
      <c r="B1236" s="11" t="s">
        <v>3383</v>
      </c>
      <c r="C1236" s="12" t="n">
        <v>45227</v>
      </c>
    </row>
    <row r="1237" customFormat="false" ht="15" hidden="false" customHeight="false" outlineLevel="0" collapsed="false">
      <c r="A1237" s="6" t="n">
        <f aca="false">1+A1236</f>
        <v>1233</v>
      </c>
      <c r="B1237" s="11" t="s">
        <v>3384</v>
      </c>
      <c r="C1237" s="12" t="n">
        <v>45230</v>
      </c>
    </row>
    <row r="1238" customFormat="false" ht="15" hidden="false" customHeight="false" outlineLevel="0" collapsed="false">
      <c r="A1238" s="6" t="n">
        <f aca="false">1+A1237</f>
        <v>1234</v>
      </c>
      <c r="B1238" s="11" t="s">
        <v>3385</v>
      </c>
      <c r="C1238" s="12" t="n">
        <v>45213</v>
      </c>
    </row>
    <row r="1239" customFormat="false" ht="15" hidden="false" customHeight="false" outlineLevel="0" collapsed="false">
      <c r="A1239" s="6" t="n">
        <f aca="false">1+A1238</f>
        <v>1235</v>
      </c>
      <c r="B1239" s="11" t="s">
        <v>3386</v>
      </c>
      <c r="C1239" s="12" t="n">
        <v>45224</v>
      </c>
    </row>
    <row r="1240" customFormat="false" ht="15" hidden="false" customHeight="false" outlineLevel="0" collapsed="false">
      <c r="A1240" s="6" t="n">
        <f aca="false">1+A1239</f>
        <v>1236</v>
      </c>
      <c r="B1240" s="11" t="s">
        <v>3387</v>
      </c>
      <c r="C1240" s="12" t="n">
        <v>45207</v>
      </c>
    </row>
    <row r="1241" customFormat="false" ht="15" hidden="false" customHeight="false" outlineLevel="0" collapsed="false">
      <c r="A1241" s="6" t="n">
        <f aca="false">1+A1240</f>
        <v>1237</v>
      </c>
      <c r="B1241" s="11" t="s">
        <v>3388</v>
      </c>
      <c r="C1241" s="12" t="n">
        <v>45220</v>
      </c>
    </row>
    <row r="1242" customFormat="false" ht="15" hidden="false" customHeight="false" outlineLevel="0" collapsed="false">
      <c r="A1242" s="6" t="n">
        <f aca="false">1+A1241</f>
        <v>1238</v>
      </c>
      <c r="B1242" s="11" t="s">
        <v>3389</v>
      </c>
      <c r="C1242" s="12" t="n">
        <v>45224</v>
      </c>
    </row>
    <row r="1243" customFormat="false" ht="15" hidden="false" customHeight="false" outlineLevel="0" collapsed="false">
      <c r="A1243" s="6" t="n">
        <f aca="false">1+A1242</f>
        <v>1239</v>
      </c>
      <c r="B1243" s="11" t="s">
        <v>3390</v>
      </c>
      <c r="C1243" s="12" t="n">
        <v>45210</v>
      </c>
    </row>
    <row r="1244" customFormat="false" ht="15" hidden="false" customHeight="false" outlineLevel="0" collapsed="false">
      <c r="A1244" s="6" t="n">
        <f aca="false">1+A1243</f>
        <v>1240</v>
      </c>
      <c r="B1244" s="11" t="s">
        <v>3391</v>
      </c>
      <c r="C1244" s="12" t="n">
        <v>45224</v>
      </c>
    </row>
    <row r="1245" customFormat="false" ht="15" hidden="false" customHeight="false" outlineLevel="0" collapsed="false">
      <c r="A1245" s="6" t="n">
        <f aca="false">1+A1244</f>
        <v>1241</v>
      </c>
      <c r="B1245" s="11" t="s">
        <v>3392</v>
      </c>
      <c r="C1245" s="12" t="n">
        <v>45205</v>
      </c>
    </row>
    <row r="1246" customFormat="false" ht="15" hidden="false" customHeight="false" outlineLevel="0" collapsed="false">
      <c r="A1246" s="6" t="n">
        <f aca="false">1+A1245</f>
        <v>1242</v>
      </c>
      <c r="B1246" s="11" t="s">
        <v>3393</v>
      </c>
      <c r="C1246" s="12" t="n">
        <v>45217</v>
      </c>
    </row>
    <row r="1247" customFormat="false" ht="15" hidden="false" customHeight="false" outlineLevel="0" collapsed="false">
      <c r="A1247" s="6" t="n">
        <f aca="false">1+A1246</f>
        <v>1243</v>
      </c>
      <c r="B1247" s="11" t="s">
        <v>3394</v>
      </c>
      <c r="C1247" s="12" t="n">
        <v>45217</v>
      </c>
    </row>
    <row r="1248" customFormat="false" ht="15" hidden="false" customHeight="false" outlineLevel="0" collapsed="false">
      <c r="A1248" s="6" t="n">
        <f aca="false">1+A1247</f>
        <v>1244</v>
      </c>
      <c r="B1248" s="11" t="s">
        <v>3395</v>
      </c>
      <c r="C1248" s="12" t="n">
        <v>45210</v>
      </c>
    </row>
    <row r="1249" customFormat="false" ht="15" hidden="false" customHeight="false" outlineLevel="0" collapsed="false">
      <c r="A1249" s="6" t="n">
        <f aca="false">1+A1248</f>
        <v>1245</v>
      </c>
      <c r="B1249" s="11" t="s">
        <v>3396</v>
      </c>
      <c r="C1249" s="12" t="n">
        <v>45211</v>
      </c>
    </row>
    <row r="1250" customFormat="false" ht="15" hidden="false" customHeight="false" outlineLevel="0" collapsed="false">
      <c r="A1250" s="6" t="n">
        <f aca="false">1+A1249</f>
        <v>1246</v>
      </c>
      <c r="B1250" s="11" t="s">
        <v>3397</v>
      </c>
      <c r="C1250" s="12" t="n">
        <v>45230</v>
      </c>
    </row>
    <row r="1251" customFormat="false" ht="15" hidden="false" customHeight="false" outlineLevel="0" collapsed="false">
      <c r="A1251" s="6" t="n">
        <f aca="false">1+A1250</f>
        <v>1247</v>
      </c>
      <c r="B1251" s="11" t="s">
        <v>3398</v>
      </c>
      <c r="C1251" s="12" t="n">
        <v>45209</v>
      </c>
    </row>
    <row r="1252" customFormat="false" ht="15" hidden="false" customHeight="false" outlineLevel="0" collapsed="false">
      <c r="A1252" s="6" t="n">
        <f aca="false">1+A1251</f>
        <v>1248</v>
      </c>
      <c r="B1252" s="11" t="s">
        <v>3399</v>
      </c>
      <c r="C1252" s="12" t="n">
        <v>45225</v>
      </c>
    </row>
    <row r="1253" customFormat="false" ht="15" hidden="false" customHeight="false" outlineLevel="0" collapsed="false">
      <c r="A1253" s="6" t="n">
        <f aca="false">1+A1252</f>
        <v>1249</v>
      </c>
      <c r="B1253" s="11" t="s">
        <v>3400</v>
      </c>
      <c r="C1253" s="12" t="n">
        <v>45230</v>
      </c>
    </row>
    <row r="1254" customFormat="false" ht="15" hidden="false" customHeight="false" outlineLevel="0" collapsed="false">
      <c r="A1254" s="6" t="n">
        <f aca="false">1+A1253</f>
        <v>1250</v>
      </c>
      <c r="B1254" s="11" t="s">
        <v>3401</v>
      </c>
      <c r="C1254" s="12" t="n">
        <v>45225</v>
      </c>
    </row>
    <row r="1255" customFormat="false" ht="15" hidden="false" customHeight="false" outlineLevel="0" collapsed="false">
      <c r="A1255" s="6" t="n">
        <f aca="false">1+A1254</f>
        <v>1251</v>
      </c>
      <c r="B1255" s="11" t="s">
        <v>3402</v>
      </c>
      <c r="C1255" s="12" t="n">
        <v>45210</v>
      </c>
    </row>
    <row r="1256" customFormat="false" ht="15" hidden="false" customHeight="false" outlineLevel="0" collapsed="false">
      <c r="A1256" s="6" t="n">
        <f aca="false">1+A1255</f>
        <v>1252</v>
      </c>
      <c r="B1256" s="11" t="s">
        <v>3403</v>
      </c>
      <c r="C1256" s="12" t="n">
        <v>45224</v>
      </c>
    </row>
    <row r="1257" customFormat="false" ht="15" hidden="false" customHeight="false" outlineLevel="0" collapsed="false">
      <c r="A1257" s="6" t="n">
        <f aca="false">1+A1256</f>
        <v>1253</v>
      </c>
      <c r="B1257" s="11" t="s">
        <v>3404</v>
      </c>
      <c r="C1257" s="12" t="n">
        <v>45218</v>
      </c>
    </row>
    <row r="1258" customFormat="false" ht="15" hidden="false" customHeight="false" outlineLevel="0" collapsed="false">
      <c r="A1258" s="6" t="n">
        <f aca="false">1+A1257</f>
        <v>1254</v>
      </c>
      <c r="B1258" s="11" t="s">
        <v>3405</v>
      </c>
      <c r="C1258" s="12" t="n">
        <v>45204</v>
      </c>
    </row>
    <row r="1259" customFormat="false" ht="15" hidden="false" customHeight="false" outlineLevel="0" collapsed="false">
      <c r="A1259" s="6" t="n">
        <f aca="false">1+A1258</f>
        <v>1255</v>
      </c>
      <c r="B1259" s="11" t="s">
        <v>3406</v>
      </c>
      <c r="C1259" s="12" t="n">
        <v>45216</v>
      </c>
    </row>
    <row r="1260" customFormat="false" ht="15" hidden="false" customHeight="false" outlineLevel="0" collapsed="false">
      <c r="A1260" s="6" t="n">
        <f aca="false">1+A1259</f>
        <v>1256</v>
      </c>
      <c r="B1260" s="11" t="s">
        <v>3407</v>
      </c>
      <c r="C1260" s="12" t="n">
        <v>45210</v>
      </c>
    </row>
    <row r="1261" customFormat="false" ht="15" hidden="false" customHeight="false" outlineLevel="0" collapsed="false">
      <c r="A1261" s="6" t="n">
        <f aca="false">1+A1260</f>
        <v>1257</v>
      </c>
      <c r="B1261" s="11" t="s">
        <v>3408</v>
      </c>
      <c r="C1261" s="12" t="n">
        <v>45202</v>
      </c>
    </row>
    <row r="1262" customFormat="false" ht="15" hidden="false" customHeight="false" outlineLevel="0" collapsed="false">
      <c r="A1262" s="6" t="n">
        <f aca="false">1+A1261</f>
        <v>1258</v>
      </c>
      <c r="B1262" s="11" t="s">
        <v>3409</v>
      </c>
      <c r="C1262" s="12" t="n">
        <v>45230</v>
      </c>
    </row>
    <row r="1263" customFormat="false" ht="15" hidden="false" customHeight="false" outlineLevel="0" collapsed="false">
      <c r="A1263" s="6" t="n">
        <f aca="false">1+A1262</f>
        <v>1259</v>
      </c>
      <c r="B1263" s="11" t="s">
        <v>3410</v>
      </c>
      <c r="C1263" s="12" t="n">
        <v>45224</v>
      </c>
    </row>
    <row r="1264" customFormat="false" ht="15" hidden="false" customHeight="false" outlineLevel="0" collapsed="false">
      <c r="A1264" s="6" t="n">
        <f aca="false">1+A1263</f>
        <v>1260</v>
      </c>
      <c r="B1264" s="11" t="s">
        <v>3411</v>
      </c>
      <c r="C1264" s="12" t="n">
        <v>45211</v>
      </c>
    </row>
    <row r="1265" customFormat="false" ht="15" hidden="false" customHeight="false" outlineLevel="0" collapsed="false">
      <c r="A1265" s="6" t="n">
        <f aca="false">1+A1264</f>
        <v>1261</v>
      </c>
      <c r="B1265" s="11" t="s">
        <v>3412</v>
      </c>
      <c r="C1265" s="12" t="n">
        <v>45211</v>
      </c>
    </row>
    <row r="1266" customFormat="false" ht="15" hidden="false" customHeight="false" outlineLevel="0" collapsed="false">
      <c r="A1266" s="6" t="n">
        <f aca="false">1+A1265</f>
        <v>1262</v>
      </c>
      <c r="B1266" s="11" t="s">
        <v>3413</v>
      </c>
      <c r="C1266" s="12" t="n">
        <v>45225</v>
      </c>
    </row>
    <row r="1267" customFormat="false" ht="15" hidden="false" customHeight="false" outlineLevel="0" collapsed="false">
      <c r="A1267" s="6" t="n">
        <f aca="false">1+A1266</f>
        <v>1263</v>
      </c>
      <c r="B1267" s="11" t="s">
        <v>3414</v>
      </c>
      <c r="C1267" s="12" t="n">
        <v>45218</v>
      </c>
    </row>
    <row r="1268" customFormat="false" ht="15" hidden="false" customHeight="false" outlineLevel="0" collapsed="false">
      <c r="A1268" s="6" t="n">
        <f aca="false">1+A1267</f>
        <v>1264</v>
      </c>
      <c r="B1268" s="11" t="s">
        <v>3415</v>
      </c>
      <c r="C1268" s="12" t="n">
        <v>45209</v>
      </c>
    </row>
    <row r="1269" customFormat="false" ht="15" hidden="false" customHeight="false" outlineLevel="0" collapsed="false">
      <c r="A1269" s="6" t="n">
        <f aca="false">1+A1268</f>
        <v>1265</v>
      </c>
      <c r="B1269" s="11" t="s">
        <v>3416</v>
      </c>
      <c r="C1269" s="12" t="n">
        <v>45230</v>
      </c>
    </row>
    <row r="1270" customFormat="false" ht="15" hidden="false" customHeight="false" outlineLevel="0" collapsed="false">
      <c r="A1270" s="6" t="n">
        <f aca="false">1+A1269</f>
        <v>1266</v>
      </c>
      <c r="B1270" s="11" t="s">
        <v>3417</v>
      </c>
      <c r="C1270" s="12" t="n">
        <v>45219</v>
      </c>
    </row>
    <row r="1271" customFormat="false" ht="15" hidden="false" customHeight="false" outlineLevel="0" collapsed="false">
      <c r="A1271" s="6" t="n">
        <f aca="false">1+A1270</f>
        <v>1267</v>
      </c>
      <c r="B1271" s="11" t="s">
        <v>3418</v>
      </c>
      <c r="C1271" s="12" t="n">
        <v>45203</v>
      </c>
    </row>
    <row r="1272" customFormat="false" ht="15" hidden="false" customHeight="false" outlineLevel="0" collapsed="false">
      <c r="A1272" s="6" t="n">
        <f aca="false">1+A1271</f>
        <v>1268</v>
      </c>
      <c r="B1272" s="11" t="s">
        <v>3419</v>
      </c>
      <c r="C1272" s="12" t="n">
        <v>45216</v>
      </c>
    </row>
    <row r="1273" customFormat="false" ht="15" hidden="false" customHeight="false" outlineLevel="0" collapsed="false">
      <c r="A1273" s="6" t="n">
        <f aca="false">1+A1272</f>
        <v>1269</v>
      </c>
      <c r="B1273" s="11" t="s">
        <v>3420</v>
      </c>
      <c r="C1273" s="12" t="n">
        <v>45203</v>
      </c>
    </row>
    <row r="1274" customFormat="false" ht="15" hidden="false" customHeight="false" outlineLevel="0" collapsed="false">
      <c r="A1274" s="6" t="n">
        <f aca="false">1+A1273</f>
        <v>1270</v>
      </c>
      <c r="B1274" s="11" t="s">
        <v>3421</v>
      </c>
      <c r="C1274" s="12" t="n">
        <v>45202</v>
      </c>
    </row>
    <row r="1275" customFormat="false" ht="15" hidden="false" customHeight="false" outlineLevel="0" collapsed="false">
      <c r="A1275" s="6" t="n">
        <f aca="false">1+A1274</f>
        <v>1271</v>
      </c>
      <c r="B1275" s="11" t="s">
        <v>3422</v>
      </c>
      <c r="C1275" s="12" t="n">
        <v>45216</v>
      </c>
    </row>
    <row r="1276" customFormat="false" ht="15" hidden="false" customHeight="false" outlineLevel="0" collapsed="false">
      <c r="A1276" s="6" t="n">
        <f aca="false">1+A1275</f>
        <v>1272</v>
      </c>
      <c r="B1276" s="11" t="s">
        <v>3423</v>
      </c>
      <c r="C1276" s="12" t="n">
        <v>45204</v>
      </c>
    </row>
    <row r="1277" customFormat="false" ht="15" hidden="false" customHeight="false" outlineLevel="0" collapsed="false">
      <c r="A1277" s="6" t="n">
        <f aca="false">1+A1276</f>
        <v>1273</v>
      </c>
      <c r="B1277" s="11" t="s">
        <v>3424</v>
      </c>
      <c r="C1277" s="12" t="n">
        <v>45202</v>
      </c>
    </row>
    <row r="1278" customFormat="false" ht="15" hidden="false" customHeight="false" outlineLevel="0" collapsed="false">
      <c r="A1278" s="6" t="n">
        <f aca="false">1+A1277</f>
        <v>1274</v>
      </c>
      <c r="B1278" s="11" t="s">
        <v>3425</v>
      </c>
      <c r="C1278" s="12" t="n">
        <v>45213</v>
      </c>
    </row>
    <row r="1279" customFormat="false" ht="15" hidden="false" customHeight="false" outlineLevel="0" collapsed="false">
      <c r="A1279" s="6" t="n">
        <f aca="false">1+A1278</f>
        <v>1275</v>
      </c>
      <c r="B1279" s="11" t="s">
        <v>3426</v>
      </c>
      <c r="C1279" s="12" t="n">
        <v>45213</v>
      </c>
    </row>
    <row r="1280" customFormat="false" ht="15" hidden="false" customHeight="false" outlineLevel="0" collapsed="false">
      <c r="A1280" s="6" t="n">
        <f aca="false">1+A1279</f>
        <v>1276</v>
      </c>
      <c r="B1280" s="11" t="s">
        <v>3427</v>
      </c>
      <c r="C1280" s="12" t="n">
        <v>45203</v>
      </c>
    </row>
    <row r="1281" customFormat="false" ht="15" hidden="false" customHeight="false" outlineLevel="0" collapsed="false">
      <c r="A1281" s="6" t="n">
        <f aca="false">1+A1280</f>
        <v>1277</v>
      </c>
      <c r="B1281" s="11" t="s">
        <v>3428</v>
      </c>
      <c r="C1281" s="12" t="n">
        <v>45213</v>
      </c>
    </row>
    <row r="1282" customFormat="false" ht="15" hidden="false" customHeight="false" outlineLevel="0" collapsed="false">
      <c r="A1282" s="6" t="n">
        <f aca="false">1+A1281</f>
        <v>1278</v>
      </c>
      <c r="B1282" s="11" t="s">
        <v>3429</v>
      </c>
      <c r="C1282" s="12" t="n">
        <v>45212</v>
      </c>
    </row>
    <row r="1283" customFormat="false" ht="15" hidden="false" customHeight="false" outlineLevel="0" collapsed="false">
      <c r="A1283" s="6" t="n">
        <f aca="false">1+A1282</f>
        <v>1279</v>
      </c>
      <c r="B1283" s="11" t="s">
        <v>3430</v>
      </c>
      <c r="C1283" s="12" t="n">
        <v>45227</v>
      </c>
    </row>
    <row r="1284" customFormat="false" ht="15" hidden="false" customHeight="false" outlineLevel="0" collapsed="false">
      <c r="A1284" s="6" t="n">
        <f aca="false">1+A1283</f>
        <v>1280</v>
      </c>
      <c r="B1284" s="11" t="s">
        <v>3431</v>
      </c>
      <c r="C1284" s="12" t="n">
        <v>45213</v>
      </c>
    </row>
    <row r="1285" customFormat="false" ht="15" hidden="false" customHeight="false" outlineLevel="0" collapsed="false">
      <c r="A1285" s="6" t="n">
        <f aca="false">1+A1284</f>
        <v>1281</v>
      </c>
      <c r="B1285" s="11" t="s">
        <v>3432</v>
      </c>
      <c r="C1285" s="12" t="n">
        <v>45223</v>
      </c>
    </row>
    <row r="1286" customFormat="false" ht="15" hidden="false" customHeight="false" outlineLevel="0" collapsed="false">
      <c r="A1286" s="6" t="n">
        <f aca="false">1+A1285</f>
        <v>1282</v>
      </c>
      <c r="B1286" s="11" t="s">
        <v>3433</v>
      </c>
      <c r="C1286" s="12" t="n">
        <v>45205</v>
      </c>
    </row>
    <row r="1287" customFormat="false" ht="15" hidden="false" customHeight="false" outlineLevel="0" collapsed="false">
      <c r="A1287" s="6" t="n">
        <f aca="false">1+A1286</f>
        <v>1283</v>
      </c>
      <c r="B1287" s="11" t="s">
        <v>3434</v>
      </c>
      <c r="C1287" s="12" t="n">
        <v>45206</v>
      </c>
    </row>
    <row r="1288" customFormat="false" ht="15" hidden="false" customHeight="false" outlineLevel="0" collapsed="false">
      <c r="A1288" s="6" t="n">
        <f aca="false">1+A1287</f>
        <v>1284</v>
      </c>
      <c r="B1288" s="11" t="s">
        <v>3435</v>
      </c>
      <c r="C1288" s="12" t="n">
        <v>45219</v>
      </c>
    </row>
    <row r="1289" customFormat="false" ht="15" hidden="false" customHeight="false" outlineLevel="0" collapsed="false">
      <c r="A1289" s="6" t="n">
        <f aca="false">1+A1288</f>
        <v>1285</v>
      </c>
      <c r="B1289" s="11" t="s">
        <v>3436</v>
      </c>
      <c r="C1289" s="12" t="n">
        <v>45203</v>
      </c>
    </row>
    <row r="1290" customFormat="false" ht="15" hidden="false" customHeight="false" outlineLevel="0" collapsed="false">
      <c r="A1290" s="6" t="n">
        <f aca="false">1+A1289</f>
        <v>1286</v>
      </c>
      <c r="B1290" s="11" t="s">
        <v>3437</v>
      </c>
      <c r="C1290" s="12" t="n">
        <v>45216</v>
      </c>
    </row>
    <row r="1291" customFormat="false" ht="15" hidden="false" customHeight="false" outlineLevel="0" collapsed="false">
      <c r="A1291" s="6" t="n">
        <f aca="false">1+A1290</f>
        <v>1287</v>
      </c>
      <c r="B1291" s="11" t="s">
        <v>3438</v>
      </c>
      <c r="C1291" s="12" t="n">
        <v>45225</v>
      </c>
    </row>
    <row r="1292" customFormat="false" ht="15" hidden="false" customHeight="false" outlineLevel="0" collapsed="false">
      <c r="A1292" s="6" t="n">
        <f aca="false">1+A1291</f>
        <v>1288</v>
      </c>
      <c r="B1292" s="11" t="s">
        <v>3439</v>
      </c>
      <c r="C1292" s="12" t="n">
        <v>45226</v>
      </c>
    </row>
    <row r="1293" customFormat="false" ht="15" hidden="false" customHeight="false" outlineLevel="0" collapsed="false">
      <c r="A1293" s="6" t="n">
        <f aca="false">1+A1292</f>
        <v>1289</v>
      </c>
      <c r="B1293" s="11" t="s">
        <v>3440</v>
      </c>
      <c r="C1293" s="12" t="n">
        <v>45206</v>
      </c>
    </row>
    <row r="1294" customFormat="false" ht="15" hidden="false" customHeight="false" outlineLevel="0" collapsed="false">
      <c r="A1294" s="6" t="n">
        <f aca="false">1+A1293</f>
        <v>1290</v>
      </c>
      <c r="B1294" s="11" t="s">
        <v>3441</v>
      </c>
      <c r="C1294" s="12" t="n">
        <v>45206</v>
      </c>
    </row>
    <row r="1295" customFormat="false" ht="15" hidden="false" customHeight="false" outlineLevel="0" collapsed="false">
      <c r="A1295" s="6" t="n">
        <f aca="false">1+A1294</f>
        <v>1291</v>
      </c>
      <c r="B1295" s="11" t="s">
        <v>3442</v>
      </c>
      <c r="C1295" s="12" t="n">
        <v>45210</v>
      </c>
    </row>
    <row r="1296" customFormat="false" ht="15" hidden="false" customHeight="false" outlineLevel="0" collapsed="false">
      <c r="A1296" s="6" t="n">
        <f aca="false">1+A1295</f>
        <v>1292</v>
      </c>
      <c r="B1296" s="11" t="s">
        <v>3443</v>
      </c>
      <c r="C1296" s="12" t="n">
        <v>45210</v>
      </c>
    </row>
    <row r="1297" customFormat="false" ht="15" hidden="false" customHeight="false" outlineLevel="0" collapsed="false">
      <c r="A1297" s="6" t="n">
        <f aca="false">1+A1296</f>
        <v>1293</v>
      </c>
      <c r="B1297" s="11" t="s">
        <v>3444</v>
      </c>
      <c r="C1297" s="12" t="n">
        <v>45203</v>
      </c>
    </row>
    <row r="1298" customFormat="false" ht="15" hidden="false" customHeight="false" outlineLevel="0" collapsed="false">
      <c r="A1298" s="6" t="n">
        <f aca="false">1+A1297</f>
        <v>1294</v>
      </c>
      <c r="B1298" s="11" t="s">
        <v>3445</v>
      </c>
      <c r="C1298" s="12" t="n">
        <v>45205</v>
      </c>
    </row>
    <row r="1299" customFormat="false" ht="15" hidden="false" customHeight="false" outlineLevel="0" collapsed="false">
      <c r="A1299" s="6" t="n">
        <f aca="false">1+A1298</f>
        <v>1295</v>
      </c>
      <c r="B1299" s="11" t="s">
        <v>3446</v>
      </c>
      <c r="C1299" s="12" t="n">
        <v>45205</v>
      </c>
    </row>
    <row r="1300" customFormat="false" ht="15" hidden="false" customHeight="false" outlineLevel="0" collapsed="false">
      <c r="A1300" s="6" t="n">
        <f aca="false">1+A1299</f>
        <v>1296</v>
      </c>
      <c r="B1300" s="11" t="s">
        <v>3447</v>
      </c>
      <c r="C1300" s="12" t="n">
        <v>45213</v>
      </c>
    </row>
    <row r="1301" customFormat="false" ht="15" hidden="false" customHeight="false" outlineLevel="0" collapsed="false">
      <c r="A1301" s="6" t="n">
        <f aca="false">1+A1300</f>
        <v>1297</v>
      </c>
      <c r="B1301" s="11" t="s">
        <v>3448</v>
      </c>
      <c r="C1301" s="12" t="n">
        <v>45227</v>
      </c>
    </row>
    <row r="1302" customFormat="false" ht="15" hidden="false" customHeight="false" outlineLevel="0" collapsed="false">
      <c r="A1302" s="6" t="n">
        <f aca="false">1+A1301</f>
        <v>1298</v>
      </c>
      <c r="B1302" s="11" t="s">
        <v>3449</v>
      </c>
      <c r="C1302" s="12" t="n">
        <v>45218</v>
      </c>
    </row>
    <row r="1303" customFormat="false" ht="15" hidden="false" customHeight="false" outlineLevel="0" collapsed="false">
      <c r="A1303" s="6" t="n">
        <f aca="false">1+A1302</f>
        <v>1299</v>
      </c>
      <c r="B1303" s="11" t="s">
        <v>3450</v>
      </c>
      <c r="C1303" s="12" t="n">
        <v>45209</v>
      </c>
    </row>
    <row r="1304" customFormat="false" ht="15" hidden="false" customHeight="false" outlineLevel="0" collapsed="false">
      <c r="A1304" s="6" t="n">
        <f aca="false">1+A1303</f>
        <v>1300</v>
      </c>
      <c r="B1304" s="11" t="s">
        <v>3451</v>
      </c>
      <c r="C1304" s="12" t="n">
        <v>45210</v>
      </c>
    </row>
    <row r="1305" customFormat="false" ht="15" hidden="false" customHeight="false" outlineLevel="0" collapsed="false">
      <c r="A1305" s="6" t="n">
        <f aca="false">1+A1304</f>
        <v>1301</v>
      </c>
      <c r="B1305" s="11" t="s">
        <v>3452</v>
      </c>
      <c r="C1305" s="12" t="n">
        <v>45203</v>
      </c>
    </row>
    <row r="1306" customFormat="false" ht="15" hidden="false" customHeight="false" outlineLevel="0" collapsed="false">
      <c r="A1306" s="6" t="n">
        <f aca="false">1+A1305</f>
        <v>1302</v>
      </c>
      <c r="B1306" s="11" t="s">
        <v>3453</v>
      </c>
      <c r="C1306" s="12" t="n">
        <v>45227</v>
      </c>
    </row>
    <row r="1307" customFormat="false" ht="15" hidden="false" customHeight="false" outlineLevel="0" collapsed="false">
      <c r="A1307" s="6" t="n">
        <f aca="false">1+A1306</f>
        <v>1303</v>
      </c>
      <c r="B1307" s="11" t="s">
        <v>3454</v>
      </c>
      <c r="C1307" s="12" t="n">
        <v>45214</v>
      </c>
    </row>
    <row r="1308" customFormat="false" ht="15" hidden="false" customHeight="false" outlineLevel="0" collapsed="false">
      <c r="A1308" s="6" t="n">
        <f aca="false">1+A1307</f>
        <v>1304</v>
      </c>
      <c r="B1308" s="11" t="s">
        <v>3455</v>
      </c>
      <c r="C1308" s="12" t="n">
        <v>45226</v>
      </c>
    </row>
    <row r="1309" customFormat="false" ht="15" hidden="false" customHeight="false" outlineLevel="0" collapsed="false">
      <c r="A1309" s="6" t="n">
        <f aca="false">1+A1308</f>
        <v>1305</v>
      </c>
      <c r="B1309" s="11" t="s">
        <v>3456</v>
      </c>
      <c r="C1309" s="12" t="n">
        <v>45202</v>
      </c>
    </row>
    <row r="1310" customFormat="false" ht="15" hidden="false" customHeight="false" outlineLevel="0" collapsed="false">
      <c r="A1310" s="6" t="n">
        <f aca="false">1+A1309</f>
        <v>1306</v>
      </c>
      <c r="B1310" s="11" t="s">
        <v>3457</v>
      </c>
      <c r="C1310" s="12" t="n">
        <v>45230</v>
      </c>
    </row>
    <row r="1311" customFormat="false" ht="15" hidden="false" customHeight="false" outlineLevel="0" collapsed="false">
      <c r="A1311" s="6" t="n">
        <f aca="false">1+A1310</f>
        <v>1307</v>
      </c>
      <c r="B1311" s="11" t="s">
        <v>3458</v>
      </c>
      <c r="C1311" s="12" t="n">
        <v>45204</v>
      </c>
    </row>
    <row r="1312" customFormat="false" ht="15" hidden="false" customHeight="false" outlineLevel="0" collapsed="false">
      <c r="A1312" s="6" t="n">
        <f aca="false">1+A1311</f>
        <v>1308</v>
      </c>
      <c r="B1312" s="11" t="s">
        <v>3459</v>
      </c>
      <c r="C1312" s="12" t="n">
        <v>45209</v>
      </c>
    </row>
    <row r="1313" customFormat="false" ht="15" hidden="false" customHeight="false" outlineLevel="0" collapsed="false">
      <c r="A1313" s="6" t="n">
        <f aca="false">1+A1312</f>
        <v>1309</v>
      </c>
      <c r="B1313" s="11" t="s">
        <v>3460</v>
      </c>
      <c r="C1313" s="12" t="n">
        <v>45205</v>
      </c>
    </row>
    <row r="1314" customFormat="false" ht="15" hidden="false" customHeight="false" outlineLevel="0" collapsed="false">
      <c r="A1314" s="6" t="n">
        <f aca="false">1+A1313</f>
        <v>1310</v>
      </c>
      <c r="B1314" s="11" t="s">
        <v>3461</v>
      </c>
      <c r="C1314" s="12" t="n">
        <v>45220</v>
      </c>
    </row>
    <row r="1315" customFormat="false" ht="15" hidden="false" customHeight="false" outlineLevel="0" collapsed="false">
      <c r="A1315" s="6" t="n">
        <f aca="false">1+A1314</f>
        <v>1311</v>
      </c>
      <c r="B1315" s="11" t="s">
        <v>3462</v>
      </c>
      <c r="C1315" s="12" t="n">
        <v>45226</v>
      </c>
    </row>
    <row r="1316" customFormat="false" ht="15" hidden="false" customHeight="false" outlineLevel="0" collapsed="false">
      <c r="A1316" s="6" t="n">
        <f aca="false">1+A1315</f>
        <v>1312</v>
      </c>
      <c r="B1316" s="11" t="s">
        <v>3463</v>
      </c>
      <c r="C1316" s="12" t="n">
        <v>45217</v>
      </c>
    </row>
    <row r="1317" customFormat="false" ht="15" hidden="false" customHeight="false" outlineLevel="0" collapsed="false">
      <c r="A1317" s="6" t="n">
        <f aca="false">1+A1316</f>
        <v>1313</v>
      </c>
      <c r="B1317" s="11" t="s">
        <v>3464</v>
      </c>
      <c r="C1317" s="12" t="n">
        <v>45218</v>
      </c>
    </row>
    <row r="1318" customFormat="false" ht="15" hidden="false" customHeight="false" outlineLevel="0" collapsed="false">
      <c r="A1318" s="6" t="n">
        <f aca="false">1+A1317</f>
        <v>1314</v>
      </c>
      <c r="B1318" s="11" t="s">
        <v>3465</v>
      </c>
      <c r="C1318" s="12" t="n">
        <v>45216</v>
      </c>
    </row>
    <row r="1319" customFormat="false" ht="15" hidden="false" customHeight="false" outlineLevel="0" collapsed="false">
      <c r="A1319" s="6" t="n">
        <f aca="false">1+A1318</f>
        <v>1315</v>
      </c>
      <c r="B1319" s="11" t="s">
        <v>3466</v>
      </c>
      <c r="C1319" s="12" t="n">
        <v>45203</v>
      </c>
    </row>
    <row r="1320" customFormat="false" ht="15" hidden="false" customHeight="false" outlineLevel="0" collapsed="false">
      <c r="A1320" s="6" t="n">
        <f aca="false">1+A1319</f>
        <v>1316</v>
      </c>
      <c r="B1320" s="11" t="s">
        <v>3467</v>
      </c>
      <c r="C1320" s="12" t="n">
        <v>45211</v>
      </c>
    </row>
    <row r="1321" customFormat="false" ht="15" hidden="false" customHeight="false" outlineLevel="0" collapsed="false">
      <c r="A1321" s="6" t="n">
        <f aca="false">1+A1320</f>
        <v>1317</v>
      </c>
      <c r="B1321" s="11" t="s">
        <v>3468</v>
      </c>
      <c r="C1321" s="12" t="n">
        <v>45210</v>
      </c>
    </row>
    <row r="1322" customFormat="false" ht="15" hidden="false" customHeight="false" outlineLevel="0" collapsed="false">
      <c r="A1322" s="6" t="n">
        <f aca="false">1+A1321</f>
        <v>1318</v>
      </c>
      <c r="B1322" s="11" t="s">
        <v>3469</v>
      </c>
      <c r="C1322" s="12" t="n">
        <v>45210</v>
      </c>
    </row>
    <row r="1323" customFormat="false" ht="15" hidden="false" customHeight="false" outlineLevel="0" collapsed="false">
      <c r="A1323" s="6" t="n">
        <f aca="false">1+A1322</f>
        <v>1319</v>
      </c>
      <c r="B1323" s="11" t="s">
        <v>3470</v>
      </c>
      <c r="C1323" s="12" t="n">
        <v>45209</v>
      </c>
    </row>
    <row r="1324" customFormat="false" ht="15" hidden="false" customHeight="false" outlineLevel="0" collapsed="false">
      <c r="A1324" s="6" t="n">
        <f aca="false">1+A1323</f>
        <v>1320</v>
      </c>
      <c r="B1324" s="11" t="s">
        <v>3471</v>
      </c>
      <c r="C1324" s="12" t="n">
        <v>45228</v>
      </c>
    </row>
    <row r="1325" customFormat="false" ht="15" hidden="false" customHeight="false" outlineLevel="0" collapsed="false">
      <c r="A1325" s="6" t="n">
        <f aca="false">1+A1324</f>
        <v>1321</v>
      </c>
      <c r="B1325" s="11" t="s">
        <v>3472</v>
      </c>
      <c r="C1325" s="12" t="n">
        <v>45212</v>
      </c>
    </row>
    <row r="1326" customFormat="false" ht="15" hidden="false" customHeight="false" outlineLevel="0" collapsed="false">
      <c r="A1326" s="6" t="n">
        <f aca="false">1+A1325</f>
        <v>1322</v>
      </c>
      <c r="B1326" s="11" t="s">
        <v>3473</v>
      </c>
      <c r="C1326" s="12" t="n">
        <v>45220</v>
      </c>
    </row>
    <row r="1327" customFormat="false" ht="15" hidden="false" customHeight="false" outlineLevel="0" collapsed="false">
      <c r="A1327" s="6" t="n">
        <f aca="false">1+A1326</f>
        <v>1323</v>
      </c>
      <c r="B1327" s="11" t="s">
        <v>3474</v>
      </c>
      <c r="C1327" s="12" t="n">
        <v>45220</v>
      </c>
    </row>
    <row r="1328" customFormat="false" ht="15" hidden="false" customHeight="false" outlineLevel="0" collapsed="false">
      <c r="A1328" s="6" t="n">
        <f aca="false">1+A1327</f>
        <v>1324</v>
      </c>
      <c r="B1328" s="11" t="s">
        <v>3475</v>
      </c>
      <c r="C1328" s="12" t="n">
        <v>45205</v>
      </c>
    </row>
    <row r="1329" customFormat="false" ht="15" hidden="false" customHeight="false" outlineLevel="0" collapsed="false">
      <c r="A1329" s="6" t="n">
        <f aca="false">1+A1328</f>
        <v>1325</v>
      </c>
      <c r="B1329" s="11" t="s">
        <v>3476</v>
      </c>
      <c r="C1329" s="12" t="n">
        <v>45202</v>
      </c>
    </row>
    <row r="1330" customFormat="false" ht="15" hidden="false" customHeight="false" outlineLevel="0" collapsed="false">
      <c r="A1330" s="6" t="n">
        <f aca="false">1+A1329</f>
        <v>1326</v>
      </c>
      <c r="B1330" s="11" t="s">
        <v>3477</v>
      </c>
      <c r="C1330" s="12" t="n">
        <v>45216</v>
      </c>
    </row>
    <row r="1331" customFormat="false" ht="15" hidden="false" customHeight="false" outlineLevel="0" collapsed="false">
      <c r="A1331" s="6" t="n">
        <f aca="false">1+A1330</f>
        <v>1327</v>
      </c>
      <c r="B1331" s="11" t="s">
        <v>3478</v>
      </c>
      <c r="C1331" s="12" t="n">
        <v>45202</v>
      </c>
    </row>
    <row r="1332" customFormat="false" ht="15" hidden="false" customHeight="false" outlineLevel="0" collapsed="false">
      <c r="A1332" s="6" t="n">
        <f aca="false">1+A1331</f>
        <v>1328</v>
      </c>
      <c r="B1332" s="11" t="s">
        <v>3479</v>
      </c>
      <c r="C1332" s="12" t="n">
        <v>45225</v>
      </c>
    </row>
    <row r="1333" customFormat="false" ht="15" hidden="false" customHeight="false" outlineLevel="0" collapsed="false">
      <c r="A1333" s="6" t="n">
        <f aca="false">1+A1332</f>
        <v>1329</v>
      </c>
      <c r="B1333" s="11" t="s">
        <v>3480</v>
      </c>
      <c r="C1333" s="12" t="n">
        <v>45206</v>
      </c>
    </row>
    <row r="1334" customFormat="false" ht="15" hidden="false" customHeight="false" outlineLevel="0" collapsed="false">
      <c r="A1334" s="6" t="n">
        <f aca="false">1+A1333</f>
        <v>1330</v>
      </c>
      <c r="B1334" s="11" t="s">
        <v>3481</v>
      </c>
      <c r="C1334" s="12" t="n">
        <v>45205</v>
      </c>
    </row>
    <row r="1335" customFormat="false" ht="15" hidden="false" customHeight="false" outlineLevel="0" collapsed="false">
      <c r="A1335" s="6" t="n">
        <f aca="false">1+A1334</f>
        <v>1331</v>
      </c>
      <c r="B1335" s="11" t="s">
        <v>3482</v>
      </c>
      <c r="C1335" s="12" t="n">
        <v>45209</v>
      </c>
    </row>
    <row r="1336" customFormat="false" ht="15" hidden="false" customHeight="false" outlineLevel="0" collapsed="false">
      <c r="A1336" s="6" t="n">
        <f aca="false">1+A1335</f>
        <v>1332</v>
      </c>
      <c r="B1336" s="11" t="s">
        <v>3483</v>
      </c>
      <c r="C1336" s="12" t="n">
        <v>45200</v>
      </c>
    </row>
    <row r="1337" customFormat="false" ht="15" hidden="false" customHeight="false" outlineLevel="0" collapsed="false">
      <c r="A1337" s="6" t="n">
        <f aca="false">1+A1336</f>
        <v>1333</v>
      </c>
      <c r="B1337" s="11" t="s">
        <v>3484</v>
      </c>
      <c r="C1337" s="12" t="n">
        <v>45225</v>
      </c>
    </row>
    <row r="1338" customFormat="false" ht="15" hidden="false" customHeight="false" outlineLevel="0" collapsed="false">
      <c r="A1338" s="6" t="n">
        <f aca="false">1+A1337</f>
        <v>1334</v>
      </c>
      <c r="B1338" s="11" t="s">
        <v>3485</v>
      </c>
      <c r="C1338" s="12" t="n">
        <v>45210</v>
      </c>
    </row>
    <row r="1339" customFormat="false" ht="15" hidden="false" customHeight="false" outlineLevel="0" collapsed="false">
      <c r="A1339" s="6" t="n">
        <f aca="false">1+A1338</f>
        <v>1335</v>
      </c>
      <c r="B1339" s="11" t="s">
        <v>3486</v>
      </c>
      <c r="C1339" s="12" t="n">
        <v>45212</v>
      </c>
    </row>
    <row r="1340" customFormat="false" ht="15" hidden="false" customHeight="false" outlineLevel="0" collapsed="false">
      <c r="A1340" s="6" t="n">
        <f aca="false">1+A1339</f>
        <v>1336</v>
      </c>
      <c r="B1340" s="11" t="s">
        <v>3487</v>
      </c>
      <c r="C1340" s="12" t="n">
        <v>45224</v>
      </c>
    </row>
    <row r="1341" customFormat="false" ht="15" hidden="false" customHeight="false" outlineLevel="0" collapsed="false">
      <c r="A1341" s="6" t="n">
        <f aca="false">1+A1340</f>
        <v>1337</v>
      </c>
      <c r="B1341" s="11" t="s">
        <v>3488</v>
      </c>
      <c r="C1341" s="12" t="n">
        <v>45227</v>
      </c>
    </row>
    <row r="1342" customFormat="false" ht="15" hidden="false" customHeight="false" outlineLevel="0" collapsed="false">
      <c r="A1342" s="6" t="n">
        <f aca="false">1+A1341</f>
        <v>1338</v>
      </c>
      <c r="B1342" s="11" t="s">
        <v>3489</v>
      </c>
      <c r="C1342" s="12" t="n">
        <v>45217</v>
      </c>
    </row>
    <row r="1343" customFormat="false" ht="15" hidden="false" customHeight="false" outlineLevel="0" collapsed="false">
      <c r="A1343" s="6" t="n">
        <f aca="false">1+A1342</f>
        <v>1339</v>
      </c>
      <c r="B1343" s="11" t="s">
        <v>3490</v>
      </c>
      <c r="C1343" s="12" t="n">
        <v>45203</v>
      </c>
    </row>
    <row r="1344" customFormat="false" ht="15" hidden="false" customHeight="false" outlineLevel="0" collapsed="false">
      <c r="A1344" s="6" t="n">
        <f aca="false">1+A1343</f>
        <v>1340</v>
      </c>
      <c r="B1344" s="11" t="s">
        <v>3491</v>
      </c>
      <c r="C1344" s="12" t="n">
        <v>45209</v>
      </c>
    </row>
    <row r="1345" customFormat="false" ht="15" hidden="false" customHeight="false" outlineLevel="0" collapsed="false">
      <c r="A1345" s="6" t="n">
        <f aca="false">1+A1344</f>
        <v>1341</v>
      </c>
      <c r="B1345" s="11" t="s">
        <v>3492</v>
      </c>
      <c r="C1345" s="12" t="n">
        <v>45225</v>
      </c>
    </row>
    <row r="1346" customFormat="false" ht="15" hidden="false" customHeight="false" outlineLevel="0" collapsed="false">
      <c r="A1346" s="6" t="n">
        <f aca="false">1+A1345</f>
        <v>1342</v>
      </c>
      <c r="B1346" s="11" t="s">
        <v>3493</v>
      </c>
      <c r="C1346" s="12" t="n">
        <v>45210</v>
      </c>
    </row>
    <row r="1347" customFormat="false" ht="15" hidden="false" customHeight="false" outlineLevel="0" collapsed="false">
      <c r="A1347" s="6" t="n">
        <f aca="false">1+A1346</f>
        <v>1343</v>
      </c>
      <c r="B1347" s="11" t="s">
        <v>3494</v>
      </c>
      <c r="C1347" s="12" t="n">
        <v>45226</v>
      </c>
    </row>
    <row r="1348" customFormat="false" ht="15" hidden="false" customHeight="false" outlineLevel="0" collapsed="false">
      <c r="A1348" s="6" t="n">
        <f aca="false">1+A1347</f>
        <v>1344</v>
      </c>
      <c r="B1348" s="11" t="s">
        <v>3495</v>
      </c>
      <c r="C1348" s="12" t="n">
        <v>45224</v>
      </c>
    </row>
    <row r="1349" customFormat="false" ht="15" hidden="false" customHeight="false" outlineLevel="0" collapsed="false">
      <c r="A1349" s="6" t="n">
        <f aca="false">1+A1348</f>
        <v>1345</v>
      </c>
      <c r="B1349" s="11" t="s">
        <v>3496</v>
      </c>
      <c r="C1349" s="12" t="n">
        <v>45218</v>
      </c>
    </row>
    <row r="1350" customFormat="false" ht="15" hidden="false" customHeight="false" outlineLevel="0" collapsed="false">
      <c r="A1350" s="6" t="n">
        <f aca="false">1+A1349</f>
        <v>1346</v>
      </c>
      <c r="B1350" s="11" t="s">
        <v>3497</v>
      </c>
      <c r="C1350" s="12" t="n">
        <v>45226</v>
      </c>
    </row>
    <row r="1351" customFormat="false" ht="15" hidden="false" customHeight="false" outlineLevel="0" collapsed="false">
      <c r="A1351" s="6" t="n">
        <f aca="false">1+A1350</f>
        <v>1347</v>
      </c>
      <c r="B1351" s="11" t="s">
        <v>3498</v>
      </c>
      <c r="C1351" s="12" t="n">
        <v>45227</v>
      </c>
    </row>
    <row r="1352" customFormat="false" ht="15" hidden="false" customHeight="false" outlineLevel="0" collapsed="false">
      <c r="A1352" s="6" t="n">
        <f aca="false">1+A1351</f>
        <v>1348</v>
      </c>
      <c r="B1352" s="11" t="s">
        <v>3499</v>
      </c>
      <c r="C1352" s="12" t="n">
        <v>45212</v>
      </c>
    </row>
    <row r="1353" customFormat="false" ht="15" hidden="false" customHeight="false" outlineLevel="0" collapsed="false">
      <c r="A1353" s="6" t="n">
        <f aca="false">1+A1352</f>
        <v>1349</v>
      </c>
      <c r="B1353" s="11" t="s">
        <v>3500</v>
      </c>
      <c r="C1353" s="12" t="n">
        <v>45203</v>
      </c>
    </row>
    <row r="1354" customFormat="false" ht="15" hidden="false" customHeight="false" outlineLevel="0" collapsed="false">
      <c r="A1354" s="6" t="n">
        <f aca="false">1+A1353</f>
        <v>1350</v>
      </c>
      <c r="B1354" s="11" t="s">
        <v>3501</v>
      </c>
      <c r="C1354" s="12" t="n">
        <v>45226</v>
      </c>
    </row>
    <row r="1355" customFormat="false" ht="15" hidden="false" customHeight="false" outlineLevel="0" collapsed="false">
      <c r="A1355" s="6" t="n">
        <f aca="false">1+A1354</f>
        <v>1351</v>
      </c>
      <c r="B1355" s="11" t="s">
        <v>3502</v>
      </c>
      <c r="C1355" s="12" t="n">
        <v>45225</v>
      </c>
    </row>
    <row r="1356" customFormat="false" ht="15" hidden="false" customHeight="false" outlineLevel="0" collapsed="false">
      <c r="A1356" s="6" t="n">
        <f aca="false">1+A1355</f>
        <v>1352</v>
      </c>
      <c r="B1356" s="11" t="s">
        <v>3503</v>
      </c>
      <c r="C1356" s="12" t="n">
        <v>45211</v>
      </c>
    </row>
    <row r="1357" customFormat="false" ht="15" hidden="false" customHeight="false" outlineLevel="0" collapsed="false">
      <c r="A1357" s="6" t="n">
        <f aca="false">1+A1356</f>
        <v>1353</v>
      </c>
      <c r="B1357" s="11" t="s">
        <v>3504</v>
      </c>
      <c r="C1357" s="12" t="n">
        <v>45205</v>
      </c>
    </row>
    <row r="1358" customFormat="false" ht="15" hidden="false" customHeight="false" outlineLevel="0" collapsed="false">
      <c r="A1358" s="6" t="n">
        <f aca="false">1+A1357</f>
        <v>1354</v>
      </c>
      <c r="B1358" s="11" t="s">
        <v>3505</v>
      </c>
      <c r="C1358" s="12" t="n">
        <v>45230</v>
      </c>
    </row>
    <row r="1359" customFormat="false" ht="15" hidden="false" customHeight="false" outlineLevel="0" collapsed="false">
      <c r="A1359" s="6" t="n">
        <f aca="false">1+A1358</f>
        <v>1355</v>
      </c>
      <c r="B1359" s="11" t="s">
        <v>3506</v>
      </c>
      <c r="C1359" s="12" t="n">
        <v>45203</v>
      </c>
    </row>
    <row r="1360" customFormat="false" ht="15" hidden="false" customHeight="false" outlineLevel="0" collapsed="false">
      <c r="A1360" s="6" t="n">
        <f aca="false">1+A1359</f>
        <v>1356</v>
      </c>
      <c r="B1360" s="11" t="s">
        <v>3507</v>
      </c>
      <c r="C1360" s="12" t="n">
        <v>45203</v>
      </c>
    </row>
    <row r="1361" customFormat="false" ht="15" hidden="false" customHeight="false" outlineLevel="0" collapsed="false">
      <c r="A1361" s="6" t="n">
        <f aca="false">1+A1360</f>
        <v>1357</v>
      </c>
      <c r="B1361" s="11" t="s">
        <v>3508</v>
      </c>
      <c r="C1361" s="12" t="n">
        <v>45204</v>
      </c>
    </row>
    <row r="1362" customFormat="false" ht="15" hidden="false" customHeight="false" outlineLevel="0" collapsed="false">
      <c r="A1362" s="6" t="n">
        <f aca="false">1+A1361</f>
        <v>1358</v>
      </c>
      <c r="B1362" s="11" t="s">
        <v>3509</v>
      </c>
      <c r="C1362" s="12" t="n">
        <v>45209</v>
      </c>
    </row>
    <row r="1363" customFormat="false" ht="15" hidden="false" customHeight="false" outlineLevel="0" collapsed="false">
      <c r="A1363" s="6" t="n">
        <f aca="false">1+A1362</f>
        <v>1359</v>
      </c>
      <c r="B1363" s="11" t="s">
        <v>3510</v>
      </c>
      <c r="C1363" s="12" t="n">
        <v>45211</v>
      </c>
    </row>
    <row r="1364" customFormat="false" ht="15" hidden="false" customHeight="false" outlineLevel="0" collapsed="false">
      <c r="A1364" s="6" t="n">
        <f aca="false">1+A1363</f>
        <v>1360</v>
      </c>
      <c r="B1364" s="11" t="s">
        <v>3511</v>
      </c>
      <c r="C1364" s="12" t="n">
        <v>45209</v>
      </c>
    </row>
    <row r="1365" customFormat="false" ht="15" hidden="false" customHeight="false" outlineLevel="0" collapsed="false">
      <c r="A1365" s="6" t="n">
        <f aca="false">1+A1364</f>
        <v>1361</v>
      </c>
      <c r="B1365" s="11" t="s">
        <v>3512</v>
      </c>
      <c r="C1365" s="12" t="n">
        <v>45204</v>
      </c>
    </row>
    <row r="1366" customFormat="false" ht="15" hidden="false" customHeight="false" outlineLevel="0" collapsed="false">
      <c r="A1366" s="6" t="n">
        <f aca="false">1+A1365</f>
        <v>1362</v>
      </c>
      <c r="B1366" s="11" t="s">
        <v>3513</v>
      </c>
      <c r="C1366" s="12" t="n">
        <v>45209</v>
      </c>
    </row>
    <row r="1367" customFormat="false" ht="15" hidden="false" customHeight="false" outlineLevel="0" collapsed="false">
      <c r="A1367" s="6" t="n">
        <f aca="false">1+A1366</f>
        <v>1363</v>
      </c>
      <c r="B1367" s="11" t="s">
        <v>3514</v>
      </c>
      <c r="C1367" s="12" t="n">
        <v>45216</v>
      </c>
    </row>
    <row r="1368" customFormat="false" ht="15" hidden="false" customHeight="false" outlineLevel="0" collapsed="false">
      <c r="A1368" s="6" t="n">
        <f aca="false">1+A1367</f>
        <v>1364</v>
      </c>
      <c r="B1368" s="11" t="s">
        <v>3515</v>
      </c>
      <c r="C1368" s="12" t="n">
        <v>45218</v>
      </c>
    </row>
    <row r="1369" customFormat="false" ht="15" hidden="false" customHeight="false" outlineLevel="0" collapsed="false">
      <c r="A1369" s="6" t="n">
        <f aca="false">1+A1368</f>
        <v>1365</v>
      </c>
      <c r="B1369" s="11" t="s">
        <v>3516</v>
      </c>
      <c r="C1369" s="12" t="n">
        <v>45206</v>
      </c>
    </row>
    <row r="1370" customFormat="false" ht="15" hidden="false" customHeight="false" outlineLevel="0" collapsed="false">
      <c r="A1370" s="6" t="n">
        <f aca="false">1+A1369</f>
        <v>1366</v>
      </c>
      <c r="B1370" s="11" t="s">
        <v>3517</v>
      </c>
      <c r="C1370" s="12" t="n">
        <v>45203</v>
      </c>
    </row>
    <row r="1371" customFormat="false" ht="15" hidden="false" customHeight="false" outlineLevel="0" collapsed="false">
      <c r="A1371" s="6" t="n">
        <f aca="false">1+A1370</f>
        <v>1367</v>
      </c>
      <c r="B1371" s="11" t="s">
        <v>3518</v>
      </c>
      <c r="C1371" s="12" t="n">
        <v>45220</v>
      </c>
    </row>
    <row r="1372" customFormat="false" ht="15" hidden="false" customHeight="false" outlineLevel="0" collapsed="false">
      <c r="A1372" s="6" t="n">
        <f aca="false">1+A1371</f>
        <v>1368</v>
      </c>
      <c r="B1372" s="11" t="s">
        <v>3519</v>
      </c>
      <c r="C1372" s="12" t="n">
        <v>45230</v>
      </c>
    </row>
    <row r="1373" customFormat="false" ht="15" hidden="false" customHeight="false" outlineLevel="0" collapsed="false">
      <c r="A1373" s="6" t="n">
        <f aca="false">1+A1372</f>
        <v>1369</v>
      </c>
      <c r="B1373" s="11" t="s">
        <v>3520</v>
      </c>
      <c r="C1373" s="12" t="n">
        <v>45206</v>
      </c>
    </row>
    <row r="1374" customFormat="false" ht="15" hidden="false" customHeight="false" outlineLevel="0" collapsed="false">
      <c r="A1374" s="6" t="n">
        <f aca="false">1+A1373</f>
        <v>1370</v>
      </c>
      <c r="B1374" s="11" t="s">
        <v>3521</v>
      </c>
      <c r="C1374" s="12" t="n">
        <v>45224</v>
      </c>
    </row>
    <row r="1375" customFormat="false" ht="15" hidden="false" customHeight="false" outlineLevel="0" collapsed="false">
      <c r="A1375" s="6" t="n">
        <f aca="false">1+A1374</f>
        <v>1371</v>
      </c>
      <c r="B1375" s="11" t="s">
        <v>3522</v>
      </c>
      <c r="C1375" s="12" t="n">
        <v>45202</v>
      </c>
    </row>
    <row r="1376" customFormat="false" ht="15" hidden="false" customHeight="false" outlineLevel="0" collapsed="false">
      <c r="A1376" s="6" t="n">
        <f aca="false">1+A1375</f>
        <v>1372</v>
      </c>
      <c r="B1376" s="11" t="s">
        <v>3523</v>
      </c>
      <c r="C1376" s="12" t="n">
        <v>45219</v>
      </c>
    </row>
    <row r="1377" customFormat="false" ht="15" hidden="false" customHeight="false" outlineLevel="0" collapsed="false">
      <c r="A1377" s="6" t="n">
        <f aca="false">1+A1376</f>
        <v>1373</v>
      </c>
      <c r="B1377" s="11" t="s">
        <v>3524</v>
      </c>
      <c r="C1377" s="12" t="n">
        <v>45217</v>
      </c>
    </row>
    <row r="1378" customFormat="false" ht="15" hidden="false" customHeight="false" outlineLevel="0" collapsed="false">
      <c r="A1378" s="6" t="n">
        <f aca="false">1+A1377</f>
        <v>1374</v>
      </c>
      <c r="B1378" s="11" t="s">
        <v>3525</v>
      </c>
      <c r="C1378" s="12" t="n">
        <v>45210</v>
      </c>
    </row>
    <row r="1379" customFormat="false" ht="15" hidden="false" customHeight="false" outlineLevel="0" collapsed="false">
      <c r="A1379" s="6" t="n">
        <f aca="false">1+A1378</f>
        <v>1375</v>
      </c>
      <c r="B1379" s="11" t="s">
        <v>3526</v>
      </c>
      <c r="C1379" s="12" t="n">
        <v>45230</v>
      </c>
    </row>
    <row r="1380" customFormat="false" ht="15" hidden="false" customHeight="false" outlineLevel="0" collapsed="false">
      <c r="A1380" s="6" t="n">
        <f aca="false">1+A1379</f>
        <v>1376</v>
      </c>
      <c r="B1380" s="11" t="s">
        <v>3527</v>
      </c>
      <c r="C1380" s="12" t="n">
        <v>45217</v>
      </c>
    </row>
    <row r="1381" customFormat="false" ht="15" hidden="false" customHeight="false" outlineLevel="0" collapsed="false">
      <c r="A1381" s="6" t="n">
        <f aca="false">1+A1380</f>
        <v>1377</v>
      </c>
      <c r="B1381" s="11" t="s">
        <v>3528</v>
      </c>
      <c r="C1381" s="12" t="n">
        <v>45202</v>
      </c>
    </row>
    <row r="1382" customFormat="false" ht="15" hidden="false" customHeight="false" outlineLevel="0" collapsed="false">
      <c r="A1382" s="6" t="n">
        <f aca="false">1+A1381</f>
        <v>1378</v>
      </c>
      <c r="B1382" s="11" t="s">
        <v>3529</v>
      </c>
      <c r="C1382" s="12" t="n">
        <v>45200</v>
      </c>
    </row>
    <row r="1383" customFormat="false" ht="15" hidden="false" customHeight="false" outlineLevel="0" collapsed="false">
      <c r="A1383" s="6" t="n">
        <f aca="false">1+A1382</f>
        <v>1379</v>
      </c>
      <c r="B1383" s="11" t="s">
        <v>3530</v>
      </c>
      <c r="C1383" s="12" t="n">
        <v>45204</v>
      </c>
    </row>
    <row r="1384" customFormat="false" ht="15" hidden="false" customHeight="false" outlineLevel="0" collapsed="false">
      <c r="A1384" s="6" t="n">
        <f aca="false">1+A1383</f>
        <v>1380</v>
      </c>
      <c r="B1384" s="11" t="s">
        <v>3531</v>
      </c>
      <c r="C1384" s="12" t="n">
        <v>45230</v>
      </c>
    </row>
    <row r="1385" customFormat="false" ht="15" hidden="false" customHeight="false" outlineLevel="0" collapsed="false">
      <c r="A1385" s="6" t="n">
        <f aca="false">1+A1384</f>
        <v>1381</v>
      </c>
      <c r="B1385" s="11" t="s">
        <v>3532</v>
      </c>
      <c r="C1385" s="12" t="n">
        <v>45209</v>
      </c>
    </row>
    <row r="1386" customFormat="false" ht="15" hidden="false" customHeight="false" outlineLevel="0" collapsed="false">
      <c r="A1386" s="6" t="n">
        <f aca="false">1+A1385</f>
        <v>1382</v>
      </c>
      <c r="B1386" s="11" t="s">
        <v>3533</v>
      </c>
      <c r="C1386" s="12" t="n">
        <v>45203</v>
      </c>
    </row>
    <row r="1387" customFormat="false" ht="15" hidden="false" customHeight="false" outlineLevel="0" collapsed="false">
      <c r="A1387" s="6" t="n">
        <f aca="false">1+A1386</f>
        <v>1383</v>
      </c>
      <c r="B1387" s="11" t="s">
        <v>3534</v>
      </c>
      <c r="C1387" s="12" t="n">
        <v>45220</v>
      </c>
    </row>
    <row r="1388" customFormat="false" ht="15" hidden="false" customHeight="false" outlineLevel="0" collapsed="false">
      <c r="A1388" s="6" t="n">
        <f aca="false">1+A1387</f>
        <v>1384</v>
      </c>
      <c r="B1388" s="11" t="s">
        <v>3535</v>
      </c>
      <c r="C1388" s="12" t="n">
        <v>45202</v>
      </c>
    </row>
    <row r="1389" customFormat="false" ht="15" hidden="false" customHeight="false" outlineLevel="0" collapsed="false">
      <c r="A1389" s="6" t="n">
        <f aca="false">1+A1388</f>
        <v>1385</v>
      </c>
      <c r="B1389" s="11" t="s">
        <v>3536</v>
      </c>
      <c r="C1389" s="12" t="n">
        <v>45217</v>
      </c>
    </row>
    <row r="1390" customFormat="false" ht="15" hidden="false" customHeight="false" outlineLevel="0" collapsed="false">
      <c r="A1390" s="6" t="n">
        <f aca="false">1+A1389</f>
        <v>1386</v>
      </c>
      <c r="B1390" s="11" t="s">
        <v>3537</v>
      </c>
      <c r="C1390" s="12" t="n">
        <v>45205</v>
      </c>
    </row>
    <row r="1391" customFormat="false" ht="15" hidden="false" customHeight="false" outlineLevel="0" collapsed="false">
      <c r="A1391" s="6" t="n">
        <f aca="false">1+A1390</f>
        <v>1387</v>
      </c>
      <c r="B1391" s="11" t="s">
        <v>3538</v>
      </c>
      <c r="C1391" s="12" t="n">
        <v>45213</v>
      </c>
    </row>
    <row r="1392" customFormat="false" ht="15" hidden="false" customHeight="false" outlineLevel="0" collapsed="false">
      <c r="A1392" s="6" t="n">
        <f aca="false">1+A1391</f>
        <v>1388</v>
      </c>
      <c r="B1392" s="11" t="s">
        <v>3539</v>
      </c>
      <c r="C1392" s="12" t="n">
        <v>45206</v>
      </c>
    </row>
    <row r="1393" customFormat="false" ht="15" hidden="false" customHeight="false" outlineLevel="0" collapsed="false">
      <c r="A1393" s="6" t="n">
        <f aca="false">1+A1392</f>
        <v>1389</v>
      </c>
      <c r="B1393" s="11" t="s">
        <v>3540</v>
      </c>
      <c r="C1393" s="12" t="n">
        <v>45211</v>
      </c>
    </row>
    <row r="1394" customFormat="false" ht="15" hidden="false" customHeight="false" outlineLevel="0" collapsed="false">
      <c r="A1394" s="6" t="n">
        <f aca="false">1+A1393</f>
        <v>1390</v>
      </c>
      <c r="B1394" s="11" t="s">
        <v>3541</v>
      </c>
      <c r="C1394" s="12" t="n">
        <v>45202</v>
      </c>
    </row>
    <row r="1395" customFormat="false" ht="15" hidden="false" customHeight="false" outlineLevel="0" collapsed="false">
      <c r="A1395" s="6" t="n">
        <f aca="false">1+A1394</f>
        <v>1391</v>
      </c>
      <c r="B1395" s="11" t="s">
        <v>3542</v>
      </c>
      <c r="C1395" s="12" t="n">
        <v>45211</v>
      </c>
    </row>
    <row r="1396" customFormat="false" ht="15" hidden="false" customHeight="false" outlineLevel="0" collapsed="false">
      <c r="A1396" s="6" t="n">
        <f aca="false">1+A1395</f>
        <v>1392</v>
      </c>
      <c r="B1396" s="11" t="s">
        <v>3543</v>
      </c>
      <c r="C1396" s="12" t="n">
        <v>45226</v>
      </c>
    </row>
    <row r="1397" customFormat="false" ht="15" hidden="false" customHeight="false" outlineLevel="0" collapsed="false">
      <c r="A1397" s="6" t="n">
        <f aca="false">1+A1396</f>
        <v>1393</v>
      </c>
      <c r="B1397" s="11" t="s">
        <v>3544</v>
      </c>
      <c r="C1397" s="12" t="n">
        <v>45206</v>
      </c>
    </row>
    <row r="1398" customFormat="false" ht="15" hidden="false" customHeight="false" outlineLevel="0" collapsed="false">
      <c r="A1398" s="6" t="n">
        <f aca="false">1+A1397</f>
        <v>1394</v>
      </c>
      <c r="B1398" s="11" t="s">
        <v>3545</v>
      </c>
      <c r="C1398" s="12" t="n">
        <v>45203</v>
      </c>
    </row>
    <row r="1399" customFormat="false" ht="15" hidden="false" customHeight="false" outlineLevel="0" collapsed="false">
      <c r="A1399" s="6" t="n">
        <f aca="false">1+A1398</f>
        <v>1395</v>
      </c>
      <c r="B1399" s="11" t="s">
        <v>3546</v>
      </c>
      <c r="C1399" s="12" t="n">
        <v>45226</v>
      </c>
    </row>
    <row r="1400" customFormat="false" ht="15" hidden="false" customHeight="false" outlineLevel="0" collapsed="false">
      <c r="A1400" s="6" t="n">
        <f aca="false">1+A1399</f>
        <v>1396</v>
      </c>
      <c r="B1400" s="11" t="s">
        <v>3547</v>
      </c>
      <c r="C1400" s="12" t="n">
        <v>45226</v>
      </c>
    </row>
    <row r="1401" customFormat="false" ht="15" hidden="false" customHeight="false" outlineLevel="0" collapsed="false">
      <c r="A1401" s="6" t="n">
        <f aca="false">1+A1400</f>
        <v>1397</v>
      </c>
      <c r="B1401" s="11" t="s">
        <v>3548</v>
      </c>
      <c r="C1401" s="12" t="n">
        <v>45213</v>
      </c>
    </row>
    <row r="1402" customFormat="false" ht="15" hidden="false" customHeight="false" outlineLevel="0" collapsed="false">
      <c r="A1402" s="6" t="n">
        <f aca="false">1+A1401</f>
        <v>1398</v>
      </c>
      <c r="B1402" s="11" t="s">
        <v>3549</v>
      </c>
      <c r="C1402" s="12" t="n">
        <v>45206</v>
      </c>
    </row>
    <row r="1403" customFormat="false" ht="15" hidden="false" customHeight="false" outlineLevel="0" collapsed="false">
      <c r="A1403" s="6" t="n">
        <f aca="false">1+A1402</f>
        <v>1399</v>
      </c>
      <c r="B1403" s="11" t="s">
        <v>3550</v>
      </c>
      <c r="C1403" s="12" t="n">
        <v>45204</v>
      </c>
    </row>
    <row r="1404" customFormat="false" ht="15" hidden="false" customHeight="false" outlineLevel="0" collapsed="false">
      <c r="A1404" s="6" t="n">
        <f aca="false">1+A1403</f>
        <v>1400</v>
      </c>
      <c r="B1404" s="11" t="s">
        <v>3551</v>
      </c>
      <c r="C1404" s="12" t="n">
        <v>45211</v>
      </c>
    </row>
    <row r="1405" customFormat="false" ht="15" hidden="false" customHeight="false" outlineLevel="0" collapsed="false">
      <c r="A1405" s="6" t="n">
        <f aca="false">1+A1404</f>
        <v>1401</v>
      </c>
      <c r="B1405" s="11" t="s">
        <v>3552</v>
      </c>
      <c r="C1405" s="12" t="n">
        <v>45204</v>
      </c>
    </row>
    <row r="1406" customFormat="false" ht="15" hidden="false" customHeight="false" outlineLevel="0" collapsed="false">
      <c r="A1406" s="6" t="n">
        <f aca="false">1+A1405</f>
        <v>1402</v>
      </c>
      <c r="B1406" s="11" t="s">
        <v>3553</v>
      </c>
      <c r="C1406" s="12" t="n">
        <v>45226</v>
      </c>
    </row>
    <row r="1407" customFormat="false" ht="15" hidden="false" customHeight="false" outlineLevel="0" collapsed="false">
      <c r="A1407" s="6" t="n">
        <f aca="false">1+A1406</f>
        <v>1403</v>
      </c>
      <c r="B1407" s="11" t="s">
        <v>3554</v>
      </c>
      <c r="C1407" s="12" t="n">
        <v>45206</v>
      </c>
    </row>
    <row r="1408" customFormat="false" ht="15" hidden="false" customHeight="false" outlineLevel="0" collapsed="false">
      <c r="A1408" s="6" t="n">
        <f aca="false">1+A1407</f>
        <v>1404</v>
      </c>
      <c r="B1408" s="11" t="s">
        <v>3555</v>
      </c>
      <c r="C1408" s="12" t="n">
        <v>45206</v>
      </c>
    </row>
    <row r="1409" customFormat="false" ht="15" hidden="false" customHeight="false" outlineLevel="0" collapsed="false">
      <c r="A1409" s="6" t="n">
        <f aca="false">1+A1408</f>
        <v>1405</v>
      </c>
      <c r="B1409" s="11" t="s">
        <v>3556</v>
      </c>
      <c r="C1409" s="12" t="n">
        <v>45209</v>
      </c>
    </row>
    <row r="1410" customFormat="false" ht="15" hidden="false" customHeight="false" outlineLevel="0" collapsed="false">
      <c r="A1410" s="6" t="n">
        <f aca="false">1+A1409</f>
        <v>1406</v>
      </c>
      <c r="B1410" s="11" t="s">
        <v>3557</v>
      </c>
      <c r="C1410" s="12" t="n">
        <v>45203</v>
      </c>
    </row>
    <row r="1411" customFormat="false" ht="15" hidden="false" customHeight="false" outlineLevel="0" collapsed="false">
      <c r="A1411" s="6" t="n">
        <f aca="false">1+A1410</f>
        <v>1407</v>
      </c>
      <c r="B1411" s="11" t="s">
        <v>3558</v>
      </c>
      <c r="C1411" s="12" t="n">
        <v>45205</v>
      </c>
    </row>
    <row r="1412" customFormat="false" ht="15" hidden="false" customHeight="false" outlineLevel="0" collapsed="false">
      <c r="A1412" s="6" t="n">
        <f aca="false">1+A1411</f>
        <v>1408</v>
      </c>
      <c r="B1412" s="11" t="s">
        <v>3559</v>
      </c>
      <c r="C1412" s="12" t="n">
        <v>45203</v>
      </c>
    </row>
    <row r="1413" customFormat="false" ht="15" hidden="false" customHeight="false" outlineLevel="0" collapsed="false">
      <c r="A1413" s="6" t="n">
        <f aca="false">1+A1412</f>
        <v>1409</v>
      </c>
      <c r="B1413" s="11" t="s">
        <v>3560</v>
      </c>
      <c r="C1413" s="12" t="n">
        <v>45218</v>
      </c>
    </row>
    <row r="1414" customFormat="false" ht="15" hidden="false" customHeight="false" outlineLevel="0" collapsed="false">
      <c r="A1414" s="6" t="n">
        <f aca="false">1+A1413</f>
        <v>1410</v>
      </c>
      <c r="B1414" s="11" t="s">
        <v>3561</v>
      </c>
      <c r="C1414" s="12" t="n">
        <v>45209</v>
      </c>
    </row>
    <row r="1415" customFormat="false" ht="15" hidden="false" customHeight="false" outlineLevel="0" collapsed="false">
      <c r="A1415" s="6" t="n">
        <f aca="false">1+A1414</f>
        <v>1411</v>
      </c>
      <c r="B1415" s="11" t="s">
        <v>3562</v>
      </c>
      <c r="C1415" s="12" t="n">
        <v>45207</v>
      </c>
    </row>
    <row r="1416" customFormat="false" ht="15" hidden="false" customHeight="false" outlineLevel="0" collapsed="false">
      <c r="A1416" s="6" t="n">
        <f aca="false">1+A1415</f>
        <v>1412</v>
      </c>
      <c r="B1416" s="11" t="s">
        <v>3563</v>
      </c>
      <c r="C1416" s="12" t="n">
        <v>45213</v>
      </c>
    </row>
    <row r="1417" customFormat="false" ht="15" hidden="false" customHeight="false" outlineLevel="0" collapsed="false">
      <c r="A1417" s="6" t="n">
        <f aca="false">1+A1416</f>
        <v>1413</v>
      </c>
      <c r="B1417" s="11" t="s">
        <v>3564</v>
      </c>
      <c r="C1417" s="12" t="n">
        <v>45212</v>
      </c>
    </row>
    <row r="1418" customFormat="false" ht="15" hidden="false" customHeight="false" outlineLevel="0" collapsed="false">
      <c r="A1418" s="6" t="n">
        <f aca="false">1+A1417</f>
        <v>1414</v>
      </c>
      <c r="B1418" s="11" t="s">
        <v>3565</v>
      </c>
      <c r="C1418" s="12" t="n">
        <v>45212</v>
      </c>
    </row>
    <row r="1419" customFormat="false" ht="15" hidden="false" customHeight="false" outlineLevel="0" collapsed="false">
      <c r="A1419" s="6" t="n">
        <f aca="false">1+A1418</f>
        <v>1415</v>
      </c>
      <c r="B1419" s="11" t="s">
        <v>3566</v>
      </c>
      <c r="C1419" s="12" t="n">
        <v>45224</v>
      </c>
    </row>
    <row r="1420" customFormat="false" ht="15" hidden="false" customHeight="false" outlineLevel="0" collapsed="false">
      <c r="A1420" s="6" t="n">
        <f aca="false">1+A1419</f>
        <v>1416</v>
      </c>
      <c r="B1420" s="11" t="s">
        <v>3567</v>
      </c>
      <c r="C1420" s="12" t="n">
        <v>45219</v>
      </c>
    </row>
    <row r="1421" customFormat="false" ht="15" hidden="false" customHeight="false" outlineLevel="0" collapsed="false">
      <c r="A1421" s="6" t="n">
        <f aca="false">1+A1420</f>
        <v>1417</v>
      </c>
      <c r="B1421" s="11" t="s">
        <v>3568</v>
      </c>
      <c r="C1421" s="12" t="n">
        <v>45225</v>
      </c>
    </row>
    <row r="1422" customFormat="false" ht="15" hidden="false" customHeight="false" outlineLevel="0" collapsed="false">
      <c r="A1422" s="6" t="n">
        <f aca="false">1+A1421</f>
        <v>1418</v>
      </c>
      <c r="B1422" s="11" t="s">
        <v>3569</v>
      </c>
      <c r="C1422" s="12" t="n">
        <v>45223</v>
      </c>
    </row>
    <row r="1423" customFormat="false" ht="15" hidden="false" customHeight="false" outlineLevel="0" collapsed="false">
      <c r="A1423" s="6" t="n">
        <f aca="false">1+A1422</f>
        <v>1419</v>
      </c>
      <c r="B1423" s="11" t="s">
        <v>3570</v>
      </c>
      <c r="C1423" s="12" t="n">
        <v>45224</v>
      </c>
    </row>
    <row r="1424" customFormat="false" ht="15" hidden="false" customHeight="false" outlineLevel="0" collapsed="false">
      <c r="A1424" s="6" t="n">
        <f aca="false">1+A1423</f>
        <v>1420</v>
      </c>
      <c r="B1424" s="11" t="s">
        <v>3571</v>
      </c>
      <c r="C1424" s="12" t="n">
        <v>45212</v>
      </c>
    </row>
    <row r="1425" customFormat="false" ht="15" hidden="false" customHeight="false" outlineLevel="0" collapsed="false">
      <c r="A1425" s="6" t="n">
        <f aca="false">1+A1424</f>
        <v>1421</v>
      </c>
      <c r="B1425" s="11" t="s">
        <v>3572</v>
      </c>
      <c r="C1425" s="12" t="n">
        <v>45225</v>
      </c>
    </row>
    <row r="1426" customFormat="false" ht="15" hidden="false" customHeight="false" outlineLevel="0" collapsed="false">
      <c r="A1426" s="6" t="n">
        <f aca="false">1+A1425</f>
        <v>1422</v>
      </c>
      <c r="B1426" s="11" t="s">
        <v>3573</v>
      </c>
      <c r="C1426" s="12" t="n">
        <v>45204</v>
      </c>
    </row>
    <row r="1427" customFormat="false" ht="15" hidden="false" customHeight="false" outlineLevel="0" collapsed="false">
      <c r="A1427" s="6" t="n">
        <f aca="false">1+A1426</f>
        <v>1423</v>
      </c>
      <c r="B1427" s="11" t="s">
        <v>3574</v>
      </c>
      <c r="C1427" s="12" t="n">
        <v>45212</v>
      </c>
    </row>
    <row r="1428" customFormat="false" ht="15" hidden="false" customHeight="false" outlineLevel="0" collapsed="false">
      <c r="A1428" s="6" t="n">
        <f aca="false">1+A1427</f>
        <v>1424</v>
      </c>
      <c r="B1428" s="11" t="s">
        <v>3575</v>
      </c>
      <c r="C1428" s="12" t="n">
        <v>45213</v>
      </c>
    </row>
    <row r="1429" customFormat="false" ht="15" hidden="false" customHeight="false" outlineLevel="0" collapsed="false">
      <c r="A1429" s="6" t="n">
        <f aca="false">1+A1428</f>
        <v>1425</v>
      </c>
      <c r="B1429" s="11" t="s">
        <v>3576</v>
      </c>
      <c r="C1429" s="12" t="n">
        <v>45205</v>
      </c>
    </row>
    <row r="1430" customFormat="false" ht="15" hidden="false" customHeight="false" outlineLevel="0" collapsed="false">
      <c r="A1430" s="6" t="n">
        <f aca="false">1+A1429</f>
        <v>1426</v>
      </c>
      <c r="B1430" s="11" t="s">
        <v>3577</v>
      </c>
      <c r="C1430" s="12" t="n">
        <v>45218</v>
      </c>
    </row>
    <row r="1431" customFormat="false" ht="15" hidden="false" customHeight="false" outlineLevel="0" collapsed="false">
      <c r="A1431" s="6" t="n">
        <f aca="false">1+A1430</f>
        <v>1427</v>
      </c>
      <c r="B1431" s="11" t="s">
        <v>3578</v>
      </c>
      <c r="C1431" s="12" t="n">
        <v>45225</v>
      </c>
    </row>
    <row r="1432" customFormat="false" ht="15" hidden="false" customHeight="false" outlineLevel="0" collapsed="false">
      <c r="A1432" s="6" t="n">
        <f aca="false">1+A1431</f>
        <v>1428</v>
      </c>
      <c r="B1432" s="11" t="s">
        <v>3579</v>
      </c>
      <c r="C1432" s="12" t="n">
        <v>45225</v>
      </c>
    </row>
    <row r="1433" customFormat="false" ht="15" hidden="false" customHeight="false" outlineLevel="0" collapsed="false">
      <c r="A1433" s="6" t="n">
        <f aca="false">1+A1432</f>
        <v>1429</v>
      </c>
      <c r="B1433" s="11" t="s">
        <v>3580</v>
      </c>
      <c r="C1433" s="12" t="n">
        <v>45222</v>
      </c>
    </row>
    <row r="1434" customFormat="false" ht="15" hidden="false" customHeight="false" outlineLevel="0" collapsed="false">
      <c r="A1434" s="6" t="n">
        <f aca="false">1+A1433</f>
        <v>1430</v>
      </c>
      <c r="B1434" s="11" t="s">
        <v>3581</v>
      </c>
      <c r="C1434" s="12" t="n">
        <v>45217</v>
      </c>
    </row>
    <row r="1435" customFormat="false" ht="15" hidden="false" customHeight="false" outlineLevel="0" collapsed="false">
      <c r="A1435" s="6" t="n">
        <f aca="false">1+A1434</f>
        <v>1431</v>
      </c>
      <c r="B1435" s="11" t="s">
        <v>3582</v>
      </c>
      <c r="C1435" s="12" t="n">
        <v>45209</v>
      </c>
    </row>
    <row r="1436" customFormat="false" ht="15" hidden="false" customHeight="false" outlineLevel="0" collapsed="false">
      <c r="A1436" s="6" t="n">
        <f aca="false">1+A1435</f>
        <v>1432</v>
      </c>
      <c r="B1436" s="11" t="s">
        <v>3583</v>
      </c>
      <c r="C1436" s="12" t="n">
        <v>45218</v>
      </c>
    </row>
    <row r="1437" customFormat="false" ht="15" hidden="false" customHeight="false" outlineLevel="0" collapsed="false">
      <c r="A1437" s="6" t="n">
        <f aca="false">1+A1436</f>
        <v>1433</v>
      </c>
      <c r="B1437" s="11" t="s">
        <v>3584</v>
      </c>
      <c r="C1437" s="12" t="n">
        <v>45226</v>
      </c>
    </row>
    <row r="1438" customFormat="false" ht="15" hidden="false" customHeight="false" outlineLevel="0" collapsed="false">
      <c r="A1438" s="6" t="n">
        <f aca="false">1+A1437</f>
        <v>1434</v>
      </c>
      <c r="B1438" s="11" t="s">
        <v>3585</v>
      </c>
      <c r="C1438" s="12" t="n">
        <v>45211</v>
      </c>
    </row>
    <row r="1439" customFormat="false" ht="15" hidden="false" customHeight="false" outlineLevel="0" collapsed="false">
      <c r="A1439" s="6" t="n">
        <f aca="false">1+A1438</f>
        <v>1435</v>
      </c>
      <c r="B1439" s="11" t="s">
        <v>3586</v>
      </c>
      <c r="C1439" s="12" t="n">
        <v>45206</v>
      </c>
    </row>
    <row r="1440" customFormat="false" ht="15" hidden="false" customHeight="false" outlineLevel="0" collapsed="false">
      <c r="A1440" s="6" t="n">
        <f aca="false">1+A1439</f>
        <v>1436</v>
      </c>
      <c r="B1440" s="11" t="s">
        <v>3587</v>
      </c>
      <c r="C1440" s="12" t="n">
        <v>45217</v>
      </c>
    </row>
    <row r="1441" customFormat="false" ht="15" hidden="false" customHeight="false" outlineLevel="0" collapsed="false">
      <c r="A1441" s="6" t="n">
        <f aca="false">1+A1440</f>
        <v>1437</v>
      </c>
      <c r="B1441" s="11" t="s">
        <v>3588</v>
      </c>
      <c r="C1441" s="12" t="n">
        <v>45206</v>
      </c>
    </row>
    <row r="1442" customFormat="false" ht="15" hidden="false" customHeight="false" outlineLevel="0" collapsed="false">
      <c r="A1442" s="6" t="n">
        <f aca="false">1+A1441</f>
        <v>1438</v>
      </c>
      <c r="B1442" s="11" t="s">
        <v>3589</v>
      </c>
      <c r="C1442" s="12" t="n">
        <v>45205</v>
      </c>
    </row>
    <row r="1443" customFormat="false" ht="15" hidden="false" customHeight="false" outlineLevel="0" collapsed="false">
      <c r="A1443" s="6" t="n">
        <f aca="false">1+A1442</f>
        <v>1439</v>
      </c>
      <c r="B1443" s="11" t="s">
        <v>3590</v>
      </c>
      <c r="C1443" s="12" t="n">
        <v>45216</v>
      </c>
    </row>
    <row r="1444" customFormat="false" ht="15" hidden="false" customHeight="false" outlineLevel="0" collapsed="false">
      <c r="A1444" s="6" t="n">
        <f aca="false">1+A1443</f>
        <v>1440</v>
      </c>
      <c r="B1444" s="11" t="s">
        <v>3591</v>
      </c>
      <c r="C1444" s="12" t="n">
        <v>45225</v>
      </c>
    </row>
    <row r="1445" customFormat="false" ht="15" hidden="false" customHeight="false" outlineLevel="0" collapsed="false">
      <c r="A1445" s="6" t="n">
        <f aca="false">1+A1444</f>
        <v>1441</v>
      </c>
      <c r="B1445" s="11" t="s">
        <v>3592</v>
      </c>
      <c r="C1445" s="12" t="n">
        <v>45212</v>
      </c>
    </row>
    <row r="1446" customFormat="false" ht="15" hidden="false" customHeight="false" outlineLevel="0" collapsed="false">
      <c r="A1446" s="6" t="n">
        <f aca="false">1+A1445</f>
        <v>1442</v>
      </c>
      <c r="B1446" s="11" t="s">
        <v>3593</v>
      </c>
      <c r="C1446" s="12" t="n">
        <v>45219</v>
      </c>
    </row>
    <row r="1447" customFormat="false" ht="15" hidden="false" customHeight="false" outlineLevel="0" collapsed="false">
      <c r="A1447" s="6" t="n">
        <f aca="false">1+A1446</f>
        <v>1443</v>
      </c>
      <c r="B1447" s="11" t="s">
        <v>3594</v>
      </c>
      <c r="C1447" s="12" t="n">
        <v>45211</v>
      </c>
    </row>
    <row r="1448" customFormat="false" ht="15" hidden="false" customHeight="false" outlineLevel="0" collapsed="false">
      <c r="A1448" s="6" t="n">
        <f aca="false">1+A1447</f>
        <v>1444</v>
      </c>
      <c r="B1448" s="11" t="s">
        <v>3595</v>
      </c>
      <c r="C1448" s="12" t="n">
        <v>45204</v>
      </c>
    </row>
    <row r="1449" customFormat="false" ht="15" hidden="false" customHeight="false" outlineLevel="0" collapsed="false">
      <c r="A1449" s="6" t="n">
        <f aca="false">1+A1448</f>
        <v>1445</v>
      </c>
      <c r="B1449" s="11" t="s">
        <v>3596</v>
      </c>
      <c r="C1449" s="12" t="n">
        <v>45230</v>
      </c>
    </row>
    <row r="1450" customFormat="false" ht="15" hidden="false" customHeight="false" outlineLevel="0" collapsed="false">
      <c r="A1450" s="6" t="n">
        <f aca="false">1+A1449</f>
        <v>1446</v>
      </c>
      <c r="B1450" s="11" t="s">
        <v>3597</v>
      </c>
      <c r="C1450" s="12" t="n">
        <v>45204</v>
      </c>
    </row>
    <row r="1451" customFormat="false" ht="15" hidden="false" customHeight="false" outlineLevel="0" collapsed="false">
      <c r="A1451" s="6" t="n">
        <f aca="false">1+A1450</f>
        <v>1447</v>
      </c>
      <c r="B1451" s="11" t="s">
        <v>3598</v>
      </c>
      <c r="C1451" s="12" t="n">
        <v>45212</v>
      </c>
    </row>
    <row r="1452" customFormat="false" ht="15" hidden="false" customHeight="false" outlineLevel="0" collapsed="false">
      <c r="A1452" s="6" t="n">
        <f aca="false">1+A1451</f>
        <v>1448</v>
      </c>
      <c r="B1452" s="11" t="s">
        <v>3599</v>
      </c>
      <c r="C1452" s="12" t="n">
        <v>45227</v>
      </c>
    </row>
    <row r="1453" customFormat="false" ht="15" hidden="false" customHeight="false" outlineLevel="0" collapsed="false">
      <c r="A1453" s="6" t="n">
        <f aca="false">1+A1452</f>
        <v>1449</v>
      </c>
      <c r="B1453" s="11" t="s">
        <v>3600</v>
      </c>
      <c r="C1453" s="12" t="n">
        <v>45218</v>
      </c>
    </row>
    <row r="1454" customFormat="false" ht="15" hidden="false" customHeight="false" outlineLevel="0" collapsed="false">
      <c r="A1454" s="6" t="n">
        <f aca="false">1+A1453</f>
        <v>1450</v>
      </c>
      <c r="B1454" s="11" t="s">
        <v>3601</v>
      </c>
      <c r="C1454" s="12" t="n">
        <v>45216</v>
      </c>
    </row>
    <row r="1455" customFormat="false" ht="15" hidden="false" customHeight="false" outlineLevel="0" collapsed="false">
      <c r="A1455" s="6" t="n">
        <f aca="false">1+A1454</f>
        <v>1451</v>
      </c>
      <c r="B1455" s="11" t="s">
        <v>3602</v>
      </c>
      <c r="C1455" s="12" t="n">
        <v>45217</v>
      </c>
    </row>
    <row r="1456" customFormat="false" ht="15" hidden="false" customHeight="false" outlineLevel="0" collapsed="false">
      <c r="A1456" s="6" t="n">
        <f aca="false">1+A1455</f>
        <v>1452</v>
      </c>
      <c r="B1456" s="11" t="s">
        <v>3603</v>
      </c>
      <c r="C1456" s="12" t="n">
        <v>45217</v>
      </c>
    </row>
    <row r="1457" customFormat="false" ht="15" hidden="false" customHeight="false" outlineLevel="0" collapsed="false">
      <c r="A1457" s="6" t="n">
        <f aca="false">1+A1456</f>
        <v>1453</v>
      </c>
      <c r="B1457" s="11" t="s">
        <v>3604</v>
      </c>
      <c r="C1457" s="12" t="n">
        <v>45206</v>
      </c>
    </row>
    <row r="1458" customFormat="false" ht="15" hidden="false" customHeight="false" outlineLevel="0" collapsed="false">
      <c r="A1458" s="6" t="n">
        <f aca="false">1+A1457</f>
        <v>1454</v>
      </c>
      <c r="B1458" s="11" t="s">
        <v>3605</v>
      </c>
      <c r="C1458" s="12" t="n">
        <v>45204</v>
      </c>
    </row>
    <row r="1459" customFormat="false" ht="15" hidden="false" customHeight="false" outlineLevel="0" collapsed="false">
      <c r="A1459" s="6" t="n">
        <f aca="false">1+A1458</f>
        <v>1455</v>
      </c>
      <c r="B1459" s="11" t="s">
        <v>3606</v>
      </c>
      <c r="C1459" s="12" t="n">
        <v>45210</v>
      </c>
    </row>
    <row r="1460" customFormat="false" ht="15" hidden="false" customHeight="false" outlineLevel="0" collapsed="false">
      <c r="A1460" s="6" t="n">
        <f aca="false">1+A1459</f>
        <v>1456</v>
      </c>
      <c r="B1460" s="11" t="s">
        <v>3607</v>
      </c>
      <c r="C1460" s="12" t="n">
        <v>45210</v>
      </c>
    </row>
    <row r="1461" customFormat="false" ht="15" hidden="false" customHeight="false" outlineLevel="0" collapsed="false">
      <c r="A1461" s="6" t="n">
        <f aca="false">1+A1460</f>
        <v>1457</v>
      </c>
      <c r="B1461" s="11" t="s">
        <v>3608</v>
      </c>
      <c r="C1461" s="12" t="n">
        <v>45203</v>
      </c>
    </row>
    <row r="1462" customFormat="false" ht="15" hidden="false" customHeight="false" outlineLevel="0" collapsed="false">
      <c r="A1462" s="6" t="n">
        <f aca="false">1+A1461</f>
        <v>1458</v>
      </c>
      <c r="B1462" s="11" t="s">
        <v>3609</v>
      </c>
      <c r="C1462" s="12" t="n">
        <v>45206</v>
      </c>
    </row>
    <row r="1463" customFormat="false" ht="15" hidden="false" customHeight="false" outlineLevel="0" collapsed="false">
      <c r="A1463" s="6" t="n">
        <f aca="false">1+A1462</f>
        <v>1459</v>
      </c>
      <c r="B1463" s="11" t="s">
        <v>3610</v>
      </c>
      <c r="C1463" s="12" t="n">
        <v>45211</v>
      </c>
    </row>
    <row r="1464" customFormat="false" ht="15" hidden="false" customHeight="false" outlineLevel="0" collapsed="false">
      <c r="A1464" s="6" t="n">
        <f aca="false">1+A1463</f>
        <v>1460</v>
      </c>
      <c r="B1464" s="11" t="s">
        <v>3611</v>
      </c>
      <c r="C1464" s="12" t="n">
        <v>45228</v>
      </c>
    </row>
    <row r="1465" customFormat="false" ht="15" hidden="false" customHeight="false" outlineLevel="0" collapsed="false">
      <c r="A1465" s="6" t="n">
        <f aca="false">1+A1464</f>
        <v>1461</v>
      </c>
      <c r="B1465" s="11" t="s">
        <v>3612</v>
      </c>
      <c r="C1465" s="12" t="n">
        <v>45212</v>
      </c>
    </row>
    <row r="1466" customFormat="false" ht="15" hidden="false" customHeight="false" outlineLevel="0" collapsed="false">
      <c r="A1466" s="6" t="n">
        <f aca="false">1+A1465</f>
        <v>1462</v>
      </c>
      <c r="B1466" s="11" t="s">
        <v>3613</v>
      </c>
      <c r="C1466" s="12" t="n">
        <v>45217</v>
      </c>
    </row>
    <row r="1467" customFormat="false" ht="15" hidden="false" customHeight="false" outlineLevel="0" collapsed="false">
      <c r="A1467" s="6" t="n">
        <f aca="false">1+A1466</f>
        <v>1463</v>
      </c>
      <c r="B1467" s="11" t="s">
        <v>3614</v>
      </c>
      <c r="C1467" s="12" t="n">
        <v>45211</v>
      </c>
    </row>
    <row r="1468" customFormat="false" ht="15" hidden="false" customHeight="false" outlineLevel="0" collapsed="false">
      <c r="A1468" s="6" t="n">
        <f aca="false">1+A1467</f>
        <v>1464</v>
      </c>
      <c r="B1468" s="11" t="s">
        <v>3615</v>
      </c>
      <c r="C1468" s="12" t="n">
        <v>45212</v>
      </c>
    </row>
    <row r="1469" customFormat="false" ht="15" hidden="false" customHeight="false" outlineLevel="0" collapsed="false">
      <c r="A1469" s="6" t="n">
        <f aca="false">1+A1468</f>
        <v>1465</v>
      </c>
      <c r="B1469" s="11" t="s">
        <v>3616</v>
      </c>
      <c r="C1469" s="12" t="n">
        <v>45219</v>
      </c>
    </row>
    <row r="1470" customFormat="false" ht="15" hidden="false" customHeight="false" outlineLevel="0" collapsed="false">
      <c r="A1470" s="6" t="n">
        <f aca="false">1+A1469</f>
        <v>1466</v>
      </c>
      <c r="B1470" s="11" t="s">
        <v>3617</v>
      </c>
      <c r="C1470" s="12" t="n">
        <v>45213</v>
      </c>
    </row>
    <row r="1471" customFormat="false" ht="15" hidden="false" customHeight="false" outlineLevel="0" collapsed="false">
      <c r="A1471" s="6" t="n">
        <f aca="false">1+A1470</f>
        <v>1467</v>
      </c>
      <c r="B1471" s="11" t="s">
        <v>3618</v>
      </c>
      <c r="C1471" s="12" t="n">
        <v>45204</v>
      </c>
    </row>
    <row r="1472" customFormat="false" ht="15" hidden="false" customHeight="false" outlineLevel="0" collapsed="false">
      <c r="A1472" s="6" t="n">
        <f aca="false">1+A1471</f>
        <v>1468</v>
      </c>
      <c r="B1472" s="11" t="s">
        <v>3619</v>
      </c>
      <c r="C1472" s="12" t="n">
        <v>45223</v>
      </c>
    </row>
    <row r="1473" customFormat="false" ht="15" hidden="false" customHeight="false" outlineLevel="0" collapsed="false">
      <c r="A1473" s="6" t="n">
        <f aca="false">1+A1472</f>
        <v>1469</v>
      </c>
      <c r="B1473" s="11" t="s">
        <v>3620</v>
      </c>
      <c r="C1473" s="12" t="n">
        <v>45212</v>
      </c>
    </row>
    <row r="1474" customFormat="false" ht="15" hidden="false" customHeight="false" outlineLevel="0" collapsed="false">
      <c r="A1474" s="6" t="n">
        <f aca="false">1+A1473</f>
        <v>1470</v>
      </c>
      <c r="B1474" s="11" t="s">
        <v>3621</v>
      </c>
      <c r="C1474" s="12" t="n">
        <v>45225</v>
      </c>
    </row>
    <row r="1475" customFormat="false" ht="15" hidden="false" customHeight="false" outlineLevel="0" collapsed="false">
      <c r="A1475" s="6" t="n">
        <f aca="false">1+A1474</f>
        <v>1471</v>
      </c>
      <c r="B1475" s="11" t="s">
        <v>3622</v>
      </c>
      <c r="C1475" s="12" t="n">
        <v>45227</v>
      </c>
    </row>
    <row r="1476" customFormat="false" ht="15" hidden="false" customHeight="false" outlineLevel="0" collapsed="false">
      <c r="A1476" s="6" t="n">
        <f aca="false">1+A1475</f>
        <v>1472</v>
      </c>
      <c r="B1476" s="11" t="s">
        <v>3623</v>
      </c>
      <c r="C1476" s="12" t="n">
        <v>45216</v>
      </c>
    </row>
    <row r="1477" customFormat="false" ht="15" hidden="false" customHeight="false" outlineLevel="0" collapsed="false">
      <c r="A1477" s="6" t="n">
        <f aca="false">1+A1476</f>
        <v>1473</v>
      </c>
      <c r="B1477" s="11" t="s">
        <v>3624</v>
      </c>
      <c r="C1477" s="12" t="n">
        <v>45202</v>
      </c>
    </row>
    <row r="1478" customFormat="false" ht="15" hidden="false" customHeight="false" outlineLevel="0" collapsed="false">
      <c r="A1478" s="6" t="n">
        <f aca="false">1+A1477</f>
        <v>1474</v>
      </c>
      <c r="B1478" s="11" t="s">
        <v>3625</v>
      </c>
      <c r="C1478" s="12" t="n">
        <v>45205</v>
      </c>
    </row>
    <row r="1479" customFormat="false" ht="15" hidden="false" customHeight="false" outlineLevel="0" collapsed="false">
      <c r="A1479" s="6" t="n">
        <f aca="false">1+A1478</f>
        <v>1475</v>
      </c>
      <c r="B1479" s="11" t="s">
        <v>3626</v>
      </c>
      <c r="C1479" s="12" t="n">
        <v>45204</v>
      </c>
    </row>
    <row r="1480" customFormat="false" ht="15" hidden="false" customHeight="false" outlineLevel="0" collapsed="false">
      <c r="A1480" s="6" t="n">
        <f aca="false">1+A1479</f>
        <v>1476</v>
      </c>
      <c r="B1480" s="11" t="s">
        <v>3627</v>
      </c>
      <c r="C1480" s="12" t="n">
        <v>45204</v>
      </c>
    </row>
    <row r="1481" customFormat="false" ht="15" hidden="false" customHeight="false" outlineLevel="0" collapsed="false">
      <c r="A1481" s="6" t="n">
        <f aca="false">1+A1480</f>
        <v>1477</v>
      </c>
      <c r="B1481" s="11" t="s">
        <v>3628</v>
      </c>
      <c r="C1481" s="12" t="n">
        <v>45205</v>
      </c>
    </row>
    <row r="1482" customFormat="false" ht="15" hidden="false" customHeight="false" outlineLevel="0" collapsed="false">
      <c r="A1482" s="6" t="n">
        <f aca="false">1+A1481</f>
        <v>1478</v>
      </c>
      <c r="B1482" s="11" t="s">
        <v>3629</v>
      </c>
      <c r="C1482" s="12" t="n">
        <v>45210</v>
      </c>
    </row>
    <row r="1483" customFormat="false" ht="15" hidden="false" customHeight="false" outlineLevel="0" collapsed="false">
      <c r="A1483" s="6" t="n">
        <f aca="false">1+A1482</f>
        <v>1479</v>
      </c>
      <c r="B1483" s="11" t="s">
        <v>3630</v>
      </c>
      <c r="C1483" s="12" t="n">
        <v>45219</v>
      </c>
    </row>
    <row r="1484" customFormat="false" ht="15" hidden="false" customHeight="false" outlineLevel="0" collapsed="false">
      <c r="A1484" s="6" t="n">
        <f aca="false">1+A1483</f>
        <v>1480</v>
      </c>
      <c r="B1484" s="11" t="s">
        <v>3631</v>
      </c>
      <c r="C1484" s="12" t="n">
        <v>45225</v>
      </c>
    </row>
    <row r="1485" customFormat="false" ht="15" hidden="false" customHeight="false" outlineLevel="0" collapsed="false">
      <c r="A1485" s="6" t="n">
        <f aca="false">1+A1484</f>
        <v>1481</v>
      </c>
      <c r="B1485" s="11" t="s">
        <v>3632</v>
      </c>
      <c r="C1485" s="12" t="n">
        <v>45219</v>
      </c>
    </row>
    <row r="1486" customFormat="false" ht="15" hidden="false" customHeight="false" outlineLevel="0" collapsed="false">
      <c r="A1486" s="6" t="n">
        <f aca="false">1+A1485</f>
        <v>1482</v>
      </c>
      <c r="B1486" s="11" t="s">
        <v>3633</v>
      </c>
      <c r="C1486" s="12" t="n">
        <v>45211</v>
      </c>
    </row>
    <row r="1487" customFormat="false" ht="15" hidden="false" customHeight="false" outlineLevel="0" collapsed="false">
      <c r="A1487" s="6" t="n">
        <f aca="false">1+A1486</f>
        <v>1483</v>
      </c>
      <c r="B1487" s="11" t="s">
        <v>3634</v>
      </c>
      <c r="C1487" s="12" t="n">
        <v>45205</v>
      </c>
    </row>
    <row r="1488" customFormat="false" ht="15" hidden="false" customHeight="false" outlineLevel="0" collapsed="false">
      <c r="A1488" s="6" t="n">
        <f aca="false">1+A1487</f>
        <v>1484</v>
      </c>
      <c r="B1488" s="11" t="s">
        <v>3635</v>
      </c>
      <c r="C1488" s="12" t="n">
        <v>45220</v>
      </c>
    </row>
    <row r="1489" customFormat="false" ht="15" hidden="false" customHeight="false" outlineLevel="0" collapsed="false">
      <c r="A1489" s="6" t="n">
        <f aca="false">1+A1488</f>
        <v>1485</v>
      </c>
      <c r="B1489" s="11" t="s">
        <v>3636</v>
      </c>
      <c r="C1489" s="12" t="n">
        <v>45216</v>
      </c>
    </row>
    <row r="1490" customFormat="false" ht="15" hidden="false" customHeight="false" outlineLevel="0" collapsed="false">
      <c r="A1490" s="6" t="n">
        <f aca="false">1+A1489</f>
        <v>1486</v>
      </c>
      <c r="B1490" s="11" t="s">
        <v>3637</v>
      </c>
      <c r="C1490" s="12" t="n">
        <v>45224</v>
      </c>
    </row>
    <row r="1491" customFormat="false" ht="15" hidden="false" customHeight="false" outlineLevel="0" collapsed="false">
      <c r="A1491" s="6" t="n">
        <f aca="false">1+A1490</f>
        <v>1487</v>
      </c>
      <c r="B1491" s="11" t="s">
        <v>3638</v>
      </c>
      <c r="C1491" s="12" t="n">
        <v>45209</v>
      </c>
    </row>
    <row r="1492" customFormat="false" ht="15" hidden="false" customHeight="false" outlineLevel="0" collapsed="false">
      <c r="A1492" s="6" t="n">
        <f aca="false">1+A1491</f>
        <v>1488</v>
      </c>
      <c r="B1492" s="11" t="s">
        <v>3639</v>
      </c>
      <c r="C1492" s="12" t="n">
        <v>45205</v>
      </c>
    </row>
    <row r="1493" customFormat="false" ht="15" hidden="false" customHeight="false" outlineLevel="0" collapsed="false">
      <c r="A1493" s="6" t="n">
        <f aca="false">1+A1492</f>
        <v>1489</v>
      </c>
      <c r="B1493" s="11" t="s">
        <v>3640</v>
      </c>
      <c r="C1493" s="12" t="n">
        <v>45206</v>
      </c>
    </row>
    <row r="1494" customFormat="false" ht="15" hidden="false" customHeight="false" outlineLevel="0" collapsed="false">
      <c r="A1494" s="6" t="n">
        <f aca="false">1+A1493</f>
        <v>1490</v>
      </c>
      <c r="B1494" s="11" t="s">
        <v>3641</v>
      </c>
      <c r="C1494" s="12" t="n">
        <v>45216</v>
      </c>
    </row>
    <row r="1495" customFormat="false" ht="15" hidden="false" customHeight="false" outlineLevel="0" collapsed="false">
      <c r="A1495" s="6" t="n">
        <f aca="false">1+A1494</f>
        <v>1491</v>
      </c>
      <c r="B1495" s="11" t="s">
        <v>3642</v>
      </c>
      <c r="C1495" s="12" t="n">
        <v>45206</v>
      </c>
    </row>
    <row r="1496" customFormat="false" ht="15" hidden="false" customHeight="false" outlineLevel="0" collapsed="false">
      <c r="A1496" s="6" t="n">
        <f aca="false">1+A1495</f>
        <v>1492</v>
      </c>
      <c r="B1496" s="11" t="s">
        <v>3643</v>
      </c>
      <c r="C1496" s="12" t="n">
        <v>45217</v>
      </c>
    </row>
    <row r="1497" customFormat="false" ht="15" hidden="false" customHeight="false" outlineLevel="0" collapsed="false">
      <c r="A1497" s="6" t="n">
        <f aca="false">1+A1496</f>
        <v>1493</v>
      </c>
      <c r="B1497" s="11" t="s">
        <v>3644</v>
      </c>
      <c r="C1497" s="12" t="n">
        <v>45212</v>
      </c>
    </row>
    <row r="1498" customFormat="false" ht="15" hidden="false" customHeight="false" outlineLevel="0" collapsed="false">
      <c r="A1498" s="6" t="n">
        <f aca="false">1+A1497</f>
        <v>1494</v>
      </c>
      <c r="B1498" s="11" t="s">
        <v>3645</v>
      </c>
      <c r="C1498" s="12" t="n">
        <v>45218</v>
      </c>
    </row>
    <row r="1499" customFormat="false" ht="15" hidden="false" customHeight="false" outlineLevel="0" collapsed="false">
      <c r="A1499" s="6" t="n">
        <f aca="false">1+A1498</f>
        <v>1495</v>
      </c>
      <c r="B1499" s="11" t="s">
        <v>3646</v>
      </c>
      <c r="C1499" s="12" t="n">
        <v>45211</v>
      </c>
    </row>
    <row r="1500" customFormat="false" ht="15" hidden="false" customHeight="false" outlineLevel="0" collapsed="false">
      <c r="A1500" s="6" t="n">
        <f aca="false">1+A1499</f>
        <v>1496</v>
      </c>
      <c r="B1500" s="11" t="s">
        <v>3647</v>
      </c>
      <c r="C1500" s="12" t="n">
        <v>45211</v>
      </c>
    </row>
    <row r="1501" customFormat="false" ht="15" hidden="false" customHeight="false" outlineLevel="0" collapsed="false">
      <c r="A1501" s="6" t="n">
        <f aca="false">1+A1500</f>
        <v>1497</v>
      </c>
      <c r="B1501" s="11" t="s">
        <v>3648</v>
      </c>
      <c r="C1501" s="12" t="n">
        <v>45213</v>
      </c>
    </row>
    <row r="1502" customFormat="false" ht="15" hidden="false" customHeight="false" outlineLevel="0" collapsed="false">
      <c r="A1502" s="6" t="n">
        <f aca="false">1+A1501</f>
        <v>1498</v>
      </c>
      <c r="B1502" s="11" t="s">
        <v>3649</v>
      </c>
      <c r="C1502" s="12" t="n">
        <v>45223</v>
      </c>
    </row>
    <row r="1503" customFormat="false" ht="15" hidden="false" customHeight="false" outlineLevel="0" collapsed="false">
      <c r="A1503" s="6" t="n">
        <f aca="false">1+A1502</f>
        <v>1499</v>
      </c>
      <c r="B1503" s="11" t="s">
        <v>3650</v>
      </c>
      <c r="C1503" s="12" t="n">
        <v>45217</v>
      </c>
    </row>
    <row r="1504" customFormat="false" ht="15" hidden="false" customHeight="false" outlineLevel="0" collapsed="false">
      <c r="A1504" s="6" t="n">
        <f aca="false">1+A1503</f>
        <v>1500</v>
      </c>
      <c r="B1504" s="11" t="s">
        <v>3651</v>
      </c>
      <c r="C1504" s="12" t="n">
        <v>45224</v>
      </c>
    </row>
    <row r="1505" customFormat="false" ht="15" hidden="false" customHeight="false" outlineLevel="0" collapsed="false">
      <c r="A1505" s="6" t="n">
        <f aca="false">1+A1504</f>
        <v>1501</v>
      </c>
      <c r="B1505" s="11" t="s">
        <v>3652</v>
      </c>
      <c r="C1505" s="12" t="n">
        <v>45203</v>
      </c>
    </row>
    <row r="1506" customFormat="false" ht="15" hidden="false" customHeight="false" outlineLevel="0" collapsed="false">
      <c r="A1506" s="6" t="n">
        <f aca="false">1+A1505</f>
        <v>1502</v>
      </c>
      <c r="B1506" s="11" t="s">
        <v>3653</v>
      </c>
      <c r="C1506" s="12" t="n">
        <v>45219</v>
      </c>
    </row>
    <row r="1507" customFormat="false" ht="15" hidden="false" customHeight="false" outlineLevel="0" collapsed="false">
      <c r="A1507" s="6" t="n">
        <f aca="false">1+A1506</f>
        <v>1503</v>
      </c>
      <c r="B1507" s="11" t="s">
        <v>3654</v>
      </c>
      <c r="C1507" s="12" t="n">
        <v>45219</v>
      </c>
    </row>
    <row r="1508" customFormat="false" ht="15" hidden="false" customHeight="false" outlineLevel="0" collapsed="false">
      <c r="A1508" s="6" t="n">
        <f aca="false">1+A1507</f>
        <v>1504</v>
      </c>
      <c r="B1508" s="11" t="s">
        <v>3655</v>
      </c>
      <c r="C1508" s="12" t="n">
        <v>45203</v>
      </c>
    </row>
    <row r="1509" customFormat="false" ht="15" hidden="false" customHeight="false" outlineLevel="0" collapsed="false">
      <c r="A1509" s="6" t="n">
        <f aca="false">1+A1508</f>
        <v>1505</v>
      </c>
      <c r="B1509" s="11" t="s">
        <v>3656</v>
      </c>
      <c r="C1509" s="12" t="n">
        <v>45204</v>
      </c>
    </row>
    <row r="1510" customFormat="false" ht="15" hidden="false" customHeight="false" outlineLevel="0" collapsed="false">
      <c r="A1510" s="6" t="n">
        <f aca="false">1+A1509</f>
        <v>1506</v>
      </c>
      <c r="B1510" s="11" t="s">
        <v>3657</v>
      </c>
      <c r="C1510" s="12" t="n">
        <v>45212</v>
      </c>
    </row>
    <row r="1511" customFormat="false" ht="15" hidden="false" customHeight="false" outlineLevel="0" collapsed="false">
      <c r="A1511" s="6" t="n">
        <f aca="false">1+A1510</f>
        <v>1507</v>
      </c>
      <c r="B1511" s="11" t="s">
        <v>3658</v>
      </c>
      <c r="C1511" s="12" t="n">
        <v>45209</v>
      </c>
    </row>
    <row r="1512" customFormat="false" ht="15" hidden="false" customHeight="false" outlineLevel="0" collapsed="false">
      <c r="A1512" s="6" t="n">
        <f aca="false">1+A1511</f>
        <v>1508</v>
      </c>
      <c r="B1512" s="11" t="s">
        <v>3659</v>
      </c>
      <c r="C1512" s="12" t="n">
        <v>45218</v>
      </c>
    </row>
    <row r="1513" customFormat="false" ht="15" hidden="false" customHeight="false" outlineLevel="0" collapsed="false">
      <c r="A1513" s="6" t="n">
        <f aca="false">1+A1512</f>
        <v>1509</v>
      </c>
      <c r="B1513" s="11" t="s">
        <v>3660</v>
      </c>
      <c r="C1513" s="12" t="n">
        <v>45217</v>
      </c>
    </row>
    <row r="1514" customFormat="false" ht="15" hidden="false" customHeight="false" outlineLevel="0" collapsed="false">
      <c r="A1514" s="6" t="n">
        <f aca="false">1+A1513</f>
        <v>1510</v>
      </c>
      <c r="B1514" s="11" t="s">
        <v>3661</v>
      </c>
      <c r="C1514" s="12" t="n">
        <v>45218</v>
      </c>
    </row>
    <row r="1515" customFormat="false" ht="15" hidden="false" customHeight="false" outlineLevel="0" collapsed="false">
      <c r="A1515" s="6" t="n">
        <f aca="false">1+A1514</f>
        <v>1511</v>
      </c>
      <c r="B1515" s="11" t="s">
        <v>3662</v>
      </c>
      <c r="C1515" s="12" t="n">
        <v>45214</v>
      </c>
    </row>
    <row r="1516" customFormat="false" ht="15" hidden="false" customHeight="false" outlineLevel="0" collapsed="false">
      <c r="A1516" s="6" t="n">
        <f aca="false">1+A1515</f>
        <v>1512</v>
      </c>
      <c r="B1516" s="11" t="s">
        <v>3663</v>
      </c>
      <c r="C1516" s="12" t="n">
        <v>45202</v>
      </c>
    </row>
    <row r="1517" customFormat="false" ht="15" hidden="false" customHeight="false" outlineLevel="0" collapsed="false">
      <c r="A1517" s="6" t="n">
        <f aca="false">1+A1516</f>
        <v>1513</v>
      </c>
      <c r="B1517" s="11" t="s">
        <v>3664</v>
      </c>
      <c r="C1517" s="12" t="n">
        <v>45202</v>
      </c>
    </row>
    <row r="1518" customFormat="false" ht="15" hidden="false" customHeight="false" outlineLevel="0" collapsed="false">
      <c r="A1518" s="6" t="n">
        <f aca="false">1+A1517</f>
        <v>1514</v>
      </c>
      <c r="B1518" s="11" t="s">
        <v>3665</v>
      </c>
      <c r="C1518" s="12" t="n">
        <v>45210</v>
      </c>
    </row>
    <row r="1519" customFormat="false" ht="15" hidden="false" customHeight="false" outlineLevel="0" collapsed="false">
      <c r="A1519" s="6" t="n">
        <f aca="false">1+A1518</f>
        <v>1515</v>
      </c>
      <c r="B1519" s="11" t="s">
        <v>3666</v>
      </c>
      <c r="C1519" s="12" t="n">
        <v>45206</v>
      </c>
    </row>
    <row r="1520" customFormat="false" ht="15" hidden="false" customHeight="false" outlineLevel="0" collapsed="false">
      <c r="A1520" s="6" t="n">
        <f aca="false">1+A1519</f>
        <v>1516</v>
      </c>
      <c r="B1520" s="11" t="s">
        <v>3667</v>
      </c>
      <c r="C1520" s="12" t="n">
        <v>45211</v>
      </c>
    </row>
    <row r="1521" customFormat="false" ht="15" hidden="false" customHeight="false" outlineLevel="0" collapsed="false">
      <c r="A1521" s="6" t="n">
        <f aca="false">1+A1520</f>
        <v>1517</v>
      </c>
      <c r="B1521" s="11" t="s">
        <v>3668</v>
      </c>
      <c r="C1521" s="12" t="n">
        <v>45211</v>
      </c>
    </row>
    <row r="1522" customFormat="false" ht="15" hidden="false" customHeight="false" outlineLevel="0" collapsed="false">
      <c r="A1522" s="6" t="n">
        <f aca="false">1+A1521</f>
        <v>1518</v>
      </c>
      <c r="B1522" s="11" t="s">
        <v>3669</v>
      </c>
      <c r="C1522" s="12" t="n">
        <v>45230</v>
      </c>
    </row>
    <row r="1523" customFormat="false" ht="15" hidden="false" customHeight="false" outlineLevel="0" collapsed="false">
      <c r="A1523" s="6" t="n">
        <f aca="false">1+A1522</f>
        <v>1519</v>
      </c>
      <c r="B1523" s="11" t="s">
        <v>3670</v>
      </c>
      <c r="C1523" s="12" t="n">
        <v>45216</v>
      </c>
    </row>
    <row r="1524" customFormat="false" ht="15" hidden="false" customHeight="false" outlineLevel="0" collapsed="false">
      <c r="A1524" s="6" t="n">
        <f aca="false">1+A1523</f>
        <v>1520</v>
      </c>
      <c r="B1524" s="11" t="s">
        <v>3671</v>
      </c>
      <c r="C1524" s="12" t="n">
        <v>45217</v>
      </c>
    </row>
    <row r="1525" customFormat="false" ht="15" hidden="false" customHeight="false" outlineLevel="0" collapsed="false">
      <c r="A1525" s="6" t="n">
        <f aca="false">1+A1524</f>
        <v>1521</v>
      </c>
      <c r="B1525" s="11" t="s">
        <v>3672</v>
      </c>
      <c r="C1525" s="12" t="n">
        <v>45217</v>
      </c>
    </row>
    <row r="1526" customFormat="false" ht="15" hidden="false" customHeight="false" outlineLevel="0" collapsed="false">
      <c r="A1526" s="6" t="n">
        <f aca="false">1+A1525</f>
        <v>1522</v>
      </c>
      <c r="B1526" s="11" t="s">
        <v>3673</v>
      </c>
      <c r="C1526" s="12" t="n">
        <v>45220</v>
      </c>
    </row>
    <row r="1527" customFormat="false" ht="15" hidden="false" customHeight="false" outlineLevel="0" collapsed="false">
      <c r="A1527" s="6" t="n">
        <f aca="false">1+A1526</f>
        <v>1523</v>
      </c>
      <c r="B1527" s="11" t="s">
        <v>3674</v>
      </c>
      <c r="C1527" s="12" t="n">
        <v>45209</v>
      </c>
    </row>
    <row r="1528" customFormat="false" ht="15" hidden="false" customHeight="false" outlineLevel="0" collapsed="false">
      <c r="A1528" s="6" t="n">
        <f aca="false">1+A1527</f>
        <v>1524</v>
      </c>
      <c r="B1528" s="11" t="s">
        <v>3675</v>
      </c>
      <c r="C1528" s="12" t="n">
        <v>45202</v>
      </c>
    </row>
    <row r="1529" customFormat="false" ht="15" hidden="false" customHeight="false" outlineLevel="0" collapsed="false">
      <c r="A1529" s="6" t="n">
        <f aca="false">1+A1528</f>
        <v>1525</v>
      </c>
      <c r="B1529" s="11" t="s">
        <v>3676</v>
      </c>
      <c r="C1529" s="12" t="n">
        <v>45213</v>
      </c>
    </row>
    <row r="1530" customFormat="false" ht="15" hidden="false" customHeight="false" outlineLevel="0" collapsed="false">
      <c r="A1530" s="6" t="n">
        <f aca="false">1+A1529</f>
        <v>1526</v>
      </c>
      <c r="B1530" s="11" t="s">
        <v>3677</v>
      </c>
      <c r="C1530" s="12" t="n">
        <v>45216</v>
      </c>
    </row>
    <row r="1531" customFormat="false" ht="15" hidden="false" customHeight="false" outlineLevel="0" collapsed="false">
      <c r="A1531" s="6" t="n">
        <f aca="false">1+A1530</f>
        <v>1527</v>
      </c>
      <c r="B1531" s="11" t="s">
        <v>3678</v>
      </c>
      <c r="C1531" s="12" t="n">
        <v>45224</v>
      </c>
    </row>
    <row r="1532" customFormat="false" ht="15" hidden="false" customHeight="false" outlineLevel="0" collapsed="false">
      <c r="A1532" s="6" t="n">
        <f aca="false">1+A1531</f>
        <v>1528</v>
      </c>
      <c r="B1532" s="11" t="s">
        <v>3679</v>
      </c>
      <c r="C1532" s="12" t="n">
        <v>45219</v>
      </c>
    </row>
    <row r="1533" customFormat="false" ht="15" hidden="false" customHeight="false" outlineLevel="0" collapsed="false">
      <c r="A1533" s="6" t="n">
        <f aca="false">1+A1532</f>
        <v>1529</v>
      </c>
      <c r="B1533" s="11" t="s">
        <v>3680</v>
      </c>
      <c r="C1533" s="12" t="n">
        <v>45222</v>
      </c>
    </row>
    <row r="1534" customFormat="false" ht="15" hidden="false" customHeight="false" outlineLevel="0" collapsed="false">
      <c r="A1534" s="6" t="n">
        <f aca="false">1+A1533</f>
        <v>1530</v>
      </c>
      <c r="B1534" s="11" t="s">
        <v>3681</v>
      </c>
      <c r="C1534" s="12" t="n">
        <v>45213</v>
      </c>
    </row>
    <row r="1535" customFormat="false" ht="15" hidden="false" customHeight="false" outlineLevel="0" collapsed="false">
      <c r="A1535" s="6" t="n">
        <f aca="false">1+A1534</f>
        <v>1531</v>
      </c>
      <c r="B1535" s="11" t="s">
        <v>3682</v>
      </c>
      <c r="C1535" s="12" t="n">
        <v>45211</v>
      </c>
    </row>
    <row r="1536" customFormat="false" ht="15" hidden="false" customHeight="false" outlineLevel="0" collapsed="false">
      <c r="A1536" s="6" t="n">
        <f aca="false">1+A1535</f>
        <v>1532</v>
      </c>
      <c r="B1536" s="11" t="s">
        <v>3683</v>
      </c>
      <c r="C1536" s="12" t="n">
        <v>45204</v>
      </c>
    </row>
    <row r="1537" customFormat="false" ht="15" hidden="false" customHeight="false" outlineLevel="0" collapsed="false">
      <c r="A1537" s="6" t="n">
        <f aca="false">1+A1536</f>
        <v>1533</v>
      </c>
      <c r="B1537" s="11" t="s">
        <v>3684</v>
      </c>
      <c r="C1537" s="12" t="n">
        <v>45209</v>
      </c>
    </row>
    <row r="1538" customFormat="false" ht="15" hidden="false" customHeight="false" outlineLevel="0" collapsed="false">
      <c r="A1538" s="6" t="n">
        <f aca="false">1+A1537</f>
        <v>1534</v>
      </c>
      <c r="B1538" s="11" t="s">
        <v>3685</v>
      </c>
      <c r="C1538" s="12" t="n">
        <v>45216</v>
      </c>
    </row>
    <row r="1539" customFormat="false" ht="15" hidden="false" customHeight="false" outlineLevel="0" collapsed="false">
      <c r="A1539" s="6" t="n">
        <f aca="false">1+A1538</f>
        <v>1535</v>
      </c>
      <c r="B1539" s="11" t="s">
        <v>3686</v>
      </c>
      <c r="C1539" s="12" t="n">
        <v>45218</v>
      </c>
    </row>
    <row r="1540" customFormat="false" ht="15" hidden="false" customHeight="false" outlineLevel="0" collapsed="false">
      <c r="A1540" s="6" t="n">
        <f aca="false">1+A1539</f>
        <v>1536</v>
      </c>
      <c r="B1540" s="11" t="s">
        <v>3687</v>
      </c>
      <c r="C1540" s="12" t="n">
        <v>45205</v>
      </c>
    </row>
    <row r="1541" customFormat="false" ht="15" hidden="false" customHeight="false" outlineLevel="0" collapsed="false">
      <c r="A1541" s="6" t="n">
        <f aca="false">1+A1540</f>
        <v>1537</v>
      </c>
      <c r="B1541" s="11" t="s">
        <v>3688</v>
      </c>
      <c r="C1541" s="12" t="n">
        <v>45216</v>
      </c>
    </row>
    <row r="1542" customFormat="false" ht="15" hidden="false" customHeight="false" outlineLevel="0" collapsed="false">
      <c r="A1542" s="6" t="n">
        <f aca="false">1+A1541</f>
        <v>1538</v>
      </c>
      <c r="B1542" s="11" t="s">
        <v>3689</v>
      </c>
      <c r="C1542" s="12" t="n">
        <v>45230</v>
      </c>
    </row>
    <row r="1543" customFormat="false" ht="15" hidden="false" customHeight="false" outlineLevel="0" collapsed="false">
      <c r="A1543" s="6" t="n">
        <f aca="false">1+A1542</f>
        <v>1539</v>
      </c>
      <c r="B1543" s="11" t="s">
        <v>3690</v>
      </c>
      <c r="C1543" s="12" t="n">
        <v>45219</v>
      </c>
    </row>
    <row r="1544" customFormat="false" ht="15" hidden="false" customHeight="false" outlineLevel="0" collapsed="false">
      <c r="A1544" s="6" t="n">
        <f aca="false">1+A1543</f>
        <v>1540</v>
      </c>
      <c r="B1544" s="11" t="s">
        <v>3691</v>
      </c>
      <c r="C1544" s="12" t="n">
        <v>45226</v>
      </c>
    </row>
    <row r="1545" customFormat="false" ht="15" hidden="false" customHeight="false" outlineLevel="0" collapsed="false">
      <c r="A1545" s="6" t="n">
        <f aca="false">1+A1544</f>
        <v>1541</v>
      </c>
      <c r="B1545" s="11" t="s">
        <v>3692</v>
      </c>
      <c r="C1545" s="12" t="n">
        <v>45206</v>
      </c>
    </row>
    <row r="1546" customFormat="false" ht="15" hidden="false" customHeight="false" outlineLevel="0" collapsed="false">
      <c r="A1546" s="6" t="n">
        <f aca="false">1+A1545</f>
        <v>1542</v>
      </c>
      <c r="B1546" s="11" t="s">
        <v>3693</v>
      </c>
      <c r="C1546" s="12" t="n">
        <v>45216</v>
      </c>
    </row>
    <row r="1547" customFormat="false" ht="15" hidden="false" customHeight="false" outlineLevel="0" collapsed="false">
      <c r="A1547" s="6" t="n">
        <f aca="false">1+A1546</f>
        <v>1543</v>
      </c>
      <c r="B1547" s="11" t="s">
        <v>3694</v>
      </c>
      <c r="C1547" s="12" t="n">
        <v>45210</v>
      </c>
    </row>
    <row r="1548" customFormat="false" ht="15" hidden="false" customHeight="false" outlineLevel="0" collapsed="false">
      <c r="A1548" s="6" t="n">
        <f aca="false">1+A1547</f>
        <v>1544</v>
      </c>
      <c r="B1548" s="11" t="s">
        <v>3695</v>
      </c>
      <c r="C1548" s="12" t="n">
        <v>45230</v>
      </c>
    </row>
    <row r="1549" customFormat="false" ht="15" hidden="false" customHeight="false" outlineLevel="0" collapsed="false">
      <c r="A1549" s="6" t="n">
        <f aca="false">1+A1548</f>
        <v>1545</v>
      </c>
      <c r="B1549" s="11" t="s">
        <v>3696</v>
      </c>
      <c r="C1549" s="12" t="n">
        <v>45216</v>
      </c>
    </row>
    <row r="1550" customFormat="false" ht="15" hidden="false" customHeight="false" outlineLevel="0" collapsed="false">
      <c r="A1550" s="6" t="n">
        <f aca="false">1+A1549</f>
        <v>1546</v>
      </c>
      <c r="B1550" s="11" t="s">
        <v>3697</v>
      </c>
      <c r="C1550" s="12" t="n">
        <v>45224</v>
      </c>
    </row>
    <row r="1551" customFormat="false" ht="15" hidden="false" customHeight="false" outlineLevel="0" collapsed="false">
      <c r="A1551" s="6" t="n">
        <f aca="false">1+A1550</f>
        <v>1547</v>
      </c>
      <c r="B1551" s="11" t="s">
        <v>3698</v>
      </c>
      <c r="C1551" s="12" t="n">
        <v>45210</v>
      </c>
    </row>
    <row r="1552" customFormat="false" ht="15" hidden="false" customHeight="false" outlineLevel="0" collapsed="false">
      <c r="A1552" s="6" t="n">
        <f aca="false">1+A1551</f>
        <v>1548</v>
      </c>
      <c r="B1552" s="11" t="s">
        <v>3699</v>
      </c>
      <c r="C1552" s="12" t="n">
        <v>45203</v>
      </c>
    </row>
    <row r="1553" customFormat="false" ht="15" hidden="false" customHeight="false" outlineLevel="0" collapsed="false">
      <c r="A1553" s="6" t="n">
        <f aca="false">1+A1552</f>
        <v>1549</v>
      </c>
      <c r="B1553" s="11" t="s">
        <v>3700</v>
      </c>
      <c r="C1553" s="12" t="n">
        <v>45206</v>
      </c>
    </row>
    <row r="1554" customFormat="false" ht="15" hidden="false" customHeight="false" outlineLevel="0" collapsed="false">
      <c r="A1554" s="6" t="n">
        <f aca="false">1+A1553</f>
        <v>1550</v>
      </c>
      <c r="B1554" s="11" t="s">
        <v>3701</v>
      </c>
      <c r="C1554" s="12" t="n">
        <v>45206</v>
      </c>
    </row>
    <row r="1555" customFormat="false" ht="15" hidden="false" customHeight="false" outlineLevel="0" collapsed="false">
      <c r="A1555" s="6" t="n">
        <f aca="false">1+A1554</f>
        <v>1551</v>
      </c>
      <c r="B1555" s="11" t="s">
        <v>3702</v>
      </c>
      <c r="C1555" s="12" t="n">
        <v>45211</v>
      </c>
    </row>
    <row r="1556" customFormat="false" ht="15" hidden="false" customHeight="false" outlineLevel="0" collapsed="false">
      <c r="A1556" s="6" t="n">
        <f aca="false">1+A1555</f>
        <v>1552</v>
      </c>
      <c r="B1556" s="11" t="s">
        <v>3703</v>
      </c>
      <c r="C1556" s="12" t="n">
        <v>45211</v>
      </c>
    </row>
    <row r="1557" customFormat="false" ht="15" hidden="false" customHeight="false" outlineLevel="0" collapsed="false">
      <c r="A1557" s="6" t="n">
        <f aca="false">1+A1556</f>
        <v>1553</v>
      </c>
      <c r="B1557" s="11" t="s">
        <v>3704</v>
      </c>
      <c r="C1557" s="12" t="n">
        <v>45204</v>
      </c>
    </row>
    <row r="1558" customFormat="false" ht="15" hidden="false" customHeight="false" outlineLevel="0" collapsed="false">
      <c r="A1558" s="6" t="n">
        <f aca="false">1+A1557</f>
        <v>1554</v>
      </c>
      <c r="B1558" s="11" t="s">
        <v>3705</v>
      </c>
      <c r="C1558" s="12" t="n">
        <v>45225</v>
      </c>
    </row>
    <row r="1559" customFormat="false" ht="15" hidden="false" customHeight="false" outlineLevel="0" collapsed="false">
      <c r="A1559" s="6" t="n">
        <f aca="false">1+A1558</f>
        <v>1555</v>
      </c>
      <c r="B1559" s="11" t="s">
        <v>3706</v>
      </c>
      <c r="C1559" s="12" t="n">
        <v>45202</v>
      </c>
    </row>
    <row r="1560" customFormat="false" ht="15" hidden="false" customHeight="false" outlineLevel="0" collapsed="false">
      <c r="A1560" s="6" t="n">
        <f aca="false">1+A1559</f>
        <v>1556</v>
      </c>
      <c r="B1560" s="11" t="s">
        <v>3707</v>
      </c>
      <c r="C1560" s="12" t="n">
        <v>45210</v>
      </c>
    </row>
    <row r="1561" customFormat="false" ht="15" hidden="false" customHeight="false" outlineLevel="0" collapsed="false">
      <c r="A1561" s="6" t="n">
        <f aca="false">1+A1560</f>
        <v>1557</v>
      </c>
      <c r="B1561" s="11" t="s">
        <v>3708</v>
      </c>
      <c r="C1561" s="12" t="n">
        <v>45210</v>
      </c>
    </row>
    <row r="1562" customFormat="false" ht="15" hidden="false" customHeight="false" outlineLevel="0" collapsed="false">
      <c r="A1562" s="6" t="n">
        <f aca="false">1+A1561</f>
        <v>1558</v>
      </c>
      <c r="B1562" s="11" t="s">
        <v>3709</v>
      </c>
      <c r="C1562" s="12" t="n">
        <v>45220</v>
      </c>
    </row>
    <row r="1563" customFormat="false" ht="15" hidden="false" customHeight="false" outlineLevel="0" collapsed="false">
      <c r="A1563" s="6" t="n">
        <f aca="false">1+A1562</f>
        <v>1559</v>
      </c>
      <c r="B1563" s="11" t="s">
        <v>3710</v>
      </c>
      <c r="C1563" s="12" t="n">
        <v>45217</v>
      </c>
    </row>
    <row r="1564" customFormat="false" ht="15" hidden="false" customHeight="false" outlineLevel="0" collapsed="false">
      <c r="A1564" s="6" t="n">
        <f aca="false">1+A1563</f>
        <v>1560</v>
      </c>
      <c r="B1564" s="11" t="s">
        <v>3711</v>
      </c>
      <c r="C1564" s="12" t="n">
        <v>45230</v>
      </c>
    </row>
    <row r="1565" customFormat="false" ht="15" hidden="false" customHeight="false" outlineLevel="0" collapsed="false">
      <c r="A1565" s="6" t="n">
        <f aca="false">1+A1564</f>
        <v>1561</v>
      </c>
      <c r="B1565" s="11" t="s">
        <v>3712</v>
      </c>
      <c r="C1565" s="12" t="n">
        <v>45211</v>
      </c>
    </row>
    <row r="1566" customFormat="false" ht="15" hidden="false" customHeight="false" outlineLevel="0" collapsed="false">
      <c r="A1566" s="6" t="n">
        <f aca="false">1+A1565</f>
        <v>1562</v>
      </c>
      <c r="B1566" s="11" t="s">
        <v>3713</v>
      </c>
      <c r="C1566" s="12" t="n">
        <v>45213</v>
      </c>
    </row>
    <row r="1567" customFormat="false" ht="15" hidden="false" customHeight="false" outlineLevel="0" collapsed="false">
      <c r="A1567" s="6" t="n">
        <f aca="false">1+A1566</f>
        <v>1563</v>
      </c>
      <c r="B1567" s="11" t="s">
        <v>3714</v>
      </c>
      <c r="C1567" s="12" t="n">
        <v>45224</v>
      </c>
    </row>
    <row r="1568" customFormat="false" ht="15" hidden="false" customHeight="false" outlineLevel="0" collapsed="false">
      <c r="A1568" s="6" t="n">
        <f aca="false">1+A1567</f>
        <v>1564</v>
      </c>
      <c r="B1568" s="11" t="s">
        <v>3715</v>
      </c>
      <c r="C1568" s="12" t="n">
        <v>45211</v>
      </c>
    </row>
    <row r="1569" customFormat="false" ht="15" hidden="false" customHeight="false" outlineLevel="0" collapsed="false">
      <c r="A1569" s="6" t="n">
        <f aca="false">1+A1568</f>
        <v>1565</v>
      </c>
      <c r="B1569" s="11" t="s">
        <v>3716</v>
      </c>
      <c r="C1569" s="12" t="n">
        <v>45223</v>
      </c>
    </row>
    <row r="1570" customFormat="false" ht="15" hidden="false" customHeight="false" outlineLevel="0" collapsed="false">
      <c r="A1570" s="6" t="n">
        <f aca="false">1+A1569</f>
        <v>1566</v>
      </c>
      <c r="B1570" s="11" t="s">
        <v>3717</v>
      </c>
      <c r="C1570" s="12" t="n">
        <v>45212</v>
      </c>
    </row>
    <row r="1571" customFormat="false" ht="15" hidden="false" customHeight="false" outlineLevel="0" collapsed="false">
      <c r="A1571" s="6" t="n">
        <f aca="false">1+A1570</f>
        <v>1567</v>
      </c>
      <c r="B1571" s="11" t="s">
        <v>3718</v>
      </c>
      <c r="C1571" s="12" t="n">
        <v>45212</v>
      </c>
    </row>
    <row r="1572" customFormat="false" ht="15" hidden="false" customHeight="false" outlineLevel="0" collapsed="false">
      <c r="A1572" s="6" t="n">
        <f aca="false">1+A1571</f>
        <v>1568</v>
      </c>
      <c r="B1572" s="11" t="s">
        <v>3719</v>
      </c>
      <c r="C1572" s="12" t="n">
        <v>45224</v>
      </c>
    </row>
    <row r="1573" customFormat="false" ht="15" hidden="false" customHeight="false" outlineLevel="0" collapsed="false">
      <c r="A1573" s="6" t="n">
        <f aca="false">1+A1572</f>
        <v>1569</v>
      </c>
      <c r="B1573" s="11" t="s">
        <v>3720</v>
      </c>
      <c r="C1573" s="12" t="n">
        <v>45218</v>
      </c>
    </row>
    <row r="1574" customFormat="false" ht="15" hidden="false" customHeight="false" outlineLevel="0" collapsed="false">
      <c r="A1574" s="6" t="n">
        <f aca="false">1+A1573</f>
        <v>1570</v>
      </c>
      <c r="B1574" s="11" t="s">
        <v>3721</v>
      </c>
      <c r="C1574" s="12" t="n">
        <v>45227</v>
      </c>
    </row>
    <row r="1575" customFormat="false" ht="15" hidden="false" customHeight="false" outlineLevel="0" collapsed="false">
      <c r="A1575" s="6" t="n">
        <f aca="false">1+A1574</f>
        <v>1571</v>
      </c>
      <c r="B1575" s="11" t="s">
        <v>3722</v>
      </c>
      <c r="C1575" s="12" t="n">
        <v>45223</v>
      </c>
    </row>
    <row r="1576" customFormat="false" ht="15" hidden="false" customHeight="false" outlineLevel="0" collapsed="false">
      <c r="A1576" s="6" t="n">
        <f aca="false">1+A1575</f>
        <v>1572</v>
      </c>
      <c r="B1576" s="11" t="s">
        <v>3723</v>
      </c>
      <c r="C1576" s="12" t="n">
        <v>45219</v>
      </c>
    </row>
    <row r="1577" customFormat="false" ht="15" hidden="false" customHeight="false" outlineLevel="0" collapsed="false">
      <c r="A1577" s="6" t="n">
        <f aca="false">1+A1576</f>
        <v>1573</v>
      </c>
      <c r="B1577" s="11" t="s">
        <v>3724</v>
      </c>
      <c r="C1577" s="12" t="n">
        <v>45226</v>
      </c>
    </row>
    <row r="1578" customFormat="false" ht="15" hidden="false" customHeight="false" outlineLevel="0" collapsed="false">
      <c r="A1578" s="6" t="n">
        <f aca="false">1+A1577</f>
        <v>1574</v>
      </c>
      <c r="B1578" s="11" t="s">
        <v>3725</v>
      </c>
      <c r="C1578" s="12" t="n">
        <v>45217</v>
      </c>
    </row>
    <row r="1579" customFormat="false" ht="15" hidden="false" customHeight="false" outlineLevel="0" collapsed="false">
      <c r="A1579" s="6" t="n">
        <f aca="false">1+A1578</f>
        <v>1575</v>
      </c>
      <c r="B1579" s="11" t="s">
        <v>3726</v>
      </c>
      <c r="C1579" s="12" t="n">
        <v>45220</v>
      </c>
    </row>
    <row r="1580" customFormat="false" ht="15" hidden="false" customHeight="false" outlineLevel="0" collapsed="false">
      <c r="A1580" s="6" t="n">
        <f aca="false">1+A1579</f>
        <v>1576</v>
      </c>
      <c r="B1580" s="11" t="s">
        <v>3727</v>
      </c>
      <c r="C1580" s="12" t="n">
        <v>45230</v>
      </c>
    </row>
    <row r="1581" customFormat="false" ht="15" hidden="false" customHeight="false" outlineLevel="0" collapsed="false">
      <c r="A1581" s="6" t="n">
        <f aca="false">1+A1580</f>
        <v>1577</v>
      </c>
      <c r="B1581" s="11" t="s">
        <v>3728</v>
      </c>
      <c r="C1581" s="12" t="n">
        <v>45230</v>
      </c>
    </row>
    <row r="1582" customFormat="false" ht="15" hidden="false" customHeight="false" outlineLevel="0" collapsed="false">
      <c r="A1582" s="6" t="n">
        <f aca="false">1+A1581</f>
        <v>1578</v>
      </c>
      <c r="B1582" s="11" t="s">
        <v>3729</v>
      </c>
      <c r="C1582" s="12" t="n">
        <v>45202</v>
      </c>
    </row>
    <row r="1583" customFormat="false" ht="15" hidden="false" customHeight="false" outlineLevel="0" collapsed="false">
      <c r="A1583" s="6" t="n">
        <f aca="false">1+A1582</f>
        <v>1579</v>
      </c>
      <c r="B1583" s="11" t="s">
        <v>3730</v>
      </c>
      <c r="C1583" s="12" t="n">
        <v>45210</v>
      </c>
    </row>
    <row r="1584" customFormat="false" ht="15" hidden="false" customHeight="false" outlineLevel="0" collapsed="false">
      <c r="A1584" s="6" t="n">
        <f aca="false">1+A1583</f>
        <v>1580</v>
      </c>
      <c r="B1584" s="11" t="s">
        <v>3731</v>
      </c>
      <c r="C1584" s="12" t="n">
        <v>45220</v>
      </c>
    </row>
    <row r="1585" customFormat="false" ht="15" hidden="false" customHeight="false" outlineLevel="0" collapsed="false">
      <c r="A1585" s="6" t="n">
        <f aca="false">1+A1584</f>
        <v>1581</v>
      </c>
      <c r="B1585" s="11" t="s">
        <v>3732</v>
      </c>
      <c r="C1585" s="12" t="n">
        <v>45227</v>
      </c>
    </row>
    <row r="1586" customFormat="false" ht="15" hidden="false" customHeight="false" outlineLevel="0" collapsed="false">
      <c r="A1586" s="6" t="n">
        <f aca="false">1+A1585</f>
        <v>1582</v>
      </c>
      <c r="B1586" s="11" t="s">
        <v>3733</v>
      </c>
      <c r="C1586" s="12" t="n">
        <v>45202</v>
      </c>
    </row>
    <row r="1587" customFormat="false" ht="15" hidden="false" customHeight="false" outlineLevel="0" collapsed="false">
      <c r="A1587" s="6" t="n">
        <f aca="false">1+A1586</f>
        <v>1583</v>
      </c>
      <c r="B1587" s="11" t="s">
        <v>3734</v>
      </c>
      <c r="C1587" s="12" t="n">
        <v>45202</v>
      </c>
    </row>
    <row r="1588" customFormat="false" ht="15" hidden="false" customHeight="false" outlineLevel="0" collapsed="false">
      <c r="A1588" s="6" t="n">
        <f aca="false">1+A1587</f>
        <v>1584</v>
      </c>
      <c r="B1588" s="11" t="s">
        <v>3735</v>
      </c>
      <c r="C1588" s="12" t="n">
        <v>45225</v>
      </c>
    </row>
    <row r="1589" customFormat="false" ht="15" hidden="false" customHeight="false" outlineLevel="0" collapsed="false">
      <c r="A1589" s="6" t="n">
        <f aca="false">1+A1588</f>
        <v>1585</v>
      </c>
      <c r="B1589" s="11" t="s">
        <v>3736</v>
      </c>
      <c r="C1589" s="12" t="n">
        <v>45218</v>
      </c>
    </row>
    <row r="1590" customFormat="false" ht="15" hidden="false" customHeight="false" outlineLevel="0" collapsed="false">
      <c r="A1590" s="6" t="n">
        <f aca="false">1+A1589</f>
        <v>1586</v>
      </c>
      <c r="B1590" s="11" t="s">
        <v>3737</v>
      </c>
      <c r="C1590" s="12" t="n">
        <v>45218</v>
      </c>
    </row>
    <row r="1591" customFormat="false" ht="15" hidden="false" customHeight="false" outlineLevel="0" collapsed="false">
      <c r="A1591" s="6" t="n">
        <f aca="false">1+A1590</f>
        <v>1587</v>
      </c>
      <c r="B1591" s="11" t="s">
        <v>3738</v>
      </c>
      <c r="C1591" s="12" t="n">
        <v>45212</v>
      </c>
    </row>
    <row r="1592" customFormat="false" ht="15" hidden="false" customHeight="false" outlineLevel="0" collapsed="false">
      <c r="A1592" s="6" t="n">
        <f aca="false">1+A1591</f>
        <v>1588</v>
      </c>
      <c r="B1592" s="11" t="s">
        <v>3739</v>
      </c>
      <c r="C1592" s="12" t="n">
        <v>45218</v>
      </c>
    </row>
    <row r="1593" customFormat="false" ht="15" hidden="false" customHeight="false" outlineLevel="0" collapsed="false">
      <c r="A1593" s="6" t="n">
        <f aca="false">1+A1592</f>
        <v>1589</v>
      </c>
      <c r="B1593" s="11" t="s">
        <v>3740</v>
      </c>
      <c r="C1593" s="12" t="n">
        <v>45217</v>
      </c>
    </row>
    <row r="1594" customFormat="false" ht="15" hidden="false" customHeight="false" outlineLevel="0" collapsed="false">
      <c r="A1594" s="6" t="n">
        <f aca="false">1+A1593</f>
        <v>1590</v>
      </c>
      <c r="B1594" s="11" t="s">
        <v>3741</v>
      </c>
      <c r="C1594" s="12" t="n">
        <v>45227</v>
      </c>
    </row>
    <row r="1595" customFormat="false" ht="15" hidden="false" customHeight="false" outlineLevel="0" collapsed="false">
      <c r="A1595" s="6" t="n">
        <f aca="false">1+A1594</f>
        <v>1591</v>
      </c>
      <c r="B1595" s="11" t="s">
        <v>3742</v>
      </c>
      <c r="C1595" s="12" t="n">
        <v>45230</v>
      </c>
    </row>
    <row r="1596" customFormat="false" ht="15" hidden="false" customHeight="false" outlineLevel="0" collapsed="false">
      <c r="A1596" s="6" t="n">
        <f aca="false">1+A1595</f>
        <v>1592</v>
      </c>
      <c r="B1596" s="11" t="s">
        <v>3743</v>
      </c>
      <c r="C1596" s="12" t="n">
        <v>45209</v>
      </c>
    </row>
    <row r="1597" customFormat="false" ht="15" hidden="false" customHeight="false" outlineLevel="0" collapsed="false">
      <c r="A1597" s="6" t="n">
        <f aca="false">1+A1596</f>
        <v>1593</v>
      </c>
      <c r="B1597" s="11" t="s">
        <v>3744</v>
      </c>
      <c r="C1597" s="12" t="n">
        <v>45226</v>
      </c>
    </row>
    <row r="1598" customFormat="false" ht="15" hidden="false" customHeight="false" outlineLevel="0" collapsed="false">
      <c r="A1598" s="6" t="n">
        <f aca="false">1+A1597</f>
        <v>1594</v>
      </c>
      <c r="B1598" s="11" t="s">
        <v>3745</v>
      </c>
      <c r="C1598" s="12" t="n">
        <v>45219</v>
      </c>
    </row>
    <row r="1599" customFormat="false" ht="15" hidden="false" customHeight="false" outlineLevel="0" collapsed="false">
      <c r="A1599" s="6" t="n">
        <f aca="false">1+A1598</f>
        <v>1595</v>
      </c>
      <c r="B1599" s="11" t="s">
        <v>3746</v>
      </c>
      <c r="C1599" s="12" t="n">
        <v>45224</v>
      </c>
    </row>
    <row r="1600" customFormat="false" ht="15" hidden="false" customHeight="false" outlineLevel="0" collapsed="false">
      <c r="A1600" s="6" t="n">
        <f aca="false">1+A1599</f>
        <v>1596</v>
      </c>
      <c r="B1600" s="11" t="s">
        <v>3747</v>
      </c>
      <c r="C1600" s="12" t="n">
        <v>45212</v>
      </c>
    </row>
    <row r="1601" customFormat="false" ht="15" hidden="false" customHeight="false" outlineLevel="0" collapsed="false">
      <c r="A1601" s="6" t="n">
        <f aca="false">1+A1600</f>
        <v>1597</v>
      </c>
      <c r="B1601" s="11" t="s">
        <v>3748</v>
      </c>
      <c r="C1601" s="12" t="n">
        <v>45217</v>
      </c>
    </row>
    <row r="1602" customFormat="false" ht="15" hidden="false" customHeight="false" outlineLevel="0" collapsed="false">
      <c r="A1602" s="6" t="n">
        <f aca="false">1+A1601</f>
        <v>1598</v>
      </c>
      <c r="B1602" s="11" t="s">
        <v>3749</v>
      </c>
      <c r="C1602" s="12" t="n">
        <v>45217</v>
      </c>
    </row>
    <row r="1603" customFormat="false" ht="15" hidden="false" customHeight="false" outlineLevel="0" collapsed="false">
      <c r="A1603" s="6" t="n">
        <f aca="false">1+A1602</f>
        <v>1599</v>
      </c>
      <c r="B1603" s="11" t="s">
        <v>3750</v>
      </c>
      <c r="C1603" s="12" t="n">
        <v>45219</v>
      </c>
    </row>
    <row r="1604" customFormat="false" ht="15" hidden="false" customHeight="false" outlineLevel="0" collapsed="false">
      <c r="A1604" s="6" t="n">
        <f aca="false">1+A1603</f>
        <v>1600</v>
      </c>
      <c r="B1604" s="11" t="s">
        <v>3751</v>
      </c>
      <c r="C1604" s="12" t="n">
        <v>45210</v>
      </c>
    </row>
    <row r="1605" customFormat="false" ht="15" hidden="false" customHeight="false" outlineLevel="0" collapsed="false">
      <c r="A1605" s="6" t="n">
        <f aca="false">1+A1604</f>
        <v>1601</v>
      </c>
      <c r="B1605" s="11" t="s">
        <v>3752</v>
      </c>
      <c r="C1605" s="12" t="n">
        <v>45211</v>
      </c>
    </row>
    <row r="1606" customFormat="false" ht="15" hidden="false" customHeight="false" outlineLevel="0" collapsed="false">
      <c r="A1606" s="6" t="n">
        <f aca="false">1+A1605</f>
        <v>1602</v>
      </c>
      <c r="B1606" s="11" t="s">
        <v>3753</v>
      </c>
      <c r="C1606" s="12" t="n">
        <v>45216</v>
      </c>
    </row>
    <row r="1607" customFormat="false" ht="15" hidden="false" customHeight="false" outlineLevel="0" collapsed="false">
      <c r="A1607" s="6" t="n">
        <f aca="false">1+A1606</f>
        <v>1603</v>
      </c>
      <c r="B1607" s="11" t="s">
        <v>3754</v>
      </c>
      <c r="C1607" s="12" t="n">
        <v>45211</v>
      </c>
    </row>
    <row r="1608" customFormat="false" ht="15" hidden="false" customHeight="false" outlineLevel="0" collapsed="false">
      <c r="A1608" s="6" t="n">
        <f aca="false">1+A1607</f>
        <v>1604</v>
      </c>
      <c r="B1608" s="11" t="s">
        <v>3755</v>
      </c>
      <c r="C1608" s="12" t="n">
        <v>45220</v>
      </c>
    </row>
    <row r="1609" customFormat="false" ht="15" hidden="false" customHeight="false" outlineLevel="0" collapsed="false">
      <c r="A1609" s="6" t="n">
        <f aca="false">1+A1608</f>
        <v>1605</v>
      </c>
      <c r="B1609" s="11" t="s">
        <v>3756</v>
      </c>
      <c r="C1609" s="12" t="n">
        <v>45222</v>
      </c>
    </row>
    <row r="1610" customFormat="false" ht="15" hidden="false" customHeight="false" outlineLevel="0" collapsed="false">
      <c r="A1610" s="6" t="n">
        <f aca="false">1+A1609</f>
        <v>1606</v>
      </c>
      <c r="B1610" s="11" t="s">
        <v>3757</v>
      </c>
      <c r="C1610" s="12" t="n">
        <v>45205</v>
      </c>
    </row>
    <row r="1611" customFormat="false" ht="15" hidden="false" customHeight="false" outlineLevel="0" collapsed="false">
      <c r="A1611" s="6" t="n">
        <f aca="false">1+A1610</f>
        <v>1607</v>
      </c>
      <c r="B1611" s="11" t="s">
        <v>3758</v>
      </c>
      <c r="C1611" s="12" t="n">
        <v>45206</v>
      </c>
    </row>
    <row r="1612" customFormat="false" ht="15" hidden="false" customHeight="false" outlineLevel="0" collapsed="false">
      <c r="A1612" s="6" t="n">
        <f aca="false">1+A1611</f>
        <v>1608</v>
      </c>
      <c r="B1612" s="11" t="s">
        <v>3759</v>
      </c>
      <c r="C1612" s="12" t="n">
        <v>45213</v>
      </c>
    </row>
    <row r="1613" customFormat="false" ht="15" hidden="false" customHeight="false" outlineLevel="0" collapsed="false">
      <c r="A1613" s="6" t="n">
        <f aca="false">1+A1612</f>
        <v>1609</v>
      </c>
      <c r="B1613" s="11" t="s">
        <v>3760</v>
      </c>
      <c r="C1613" s="12" t="n">
        <v>45218</v>
      </c>
    </row>
    <row r="1614" customFormat="false" ht="15" hidden="false" customHeight="false" outlineLevel="0" collapsed="false">
      <c r="A1614" s="6" t="n">
        <f aca="false">1+A1613</f>
        <v>1610</v>
      </c>
      <c r="B1614" s="11" t="s">
        <v>3761</v>
      </c>
      <c r="C1614" s="12" t="n">
        <v>45202</v>
      </c>
    </row>
    <row r="1615" customFormat="false" ht="15" hidden="false" customHeight="false" outlineLevel="0" collapsed="false">
      <c r="A1615" s="6" t="n">
        <f aca="false">1+A1614</f>
        <v>1611</v>
      </c>
      <c r="B1615" s="11" t="s">
        <v>3762</v>
      </c>
      <c r="C1615" s="12" t="n">
        <v>45213</v>
      </c>
    </row>
    <row r="1616" customFormat="false" ht="15" hidden="false" customHeight="false" outlineLevel="0" collapsed="false">
      <c r="A1616" s="6" t="n">
        <f aca="false">1+A1615</f>
        <v>1612</v>
      </c>
      <c r="B1616" s="11" t="s">
        <v>3763</v>
      </c>
      <c r="C1616" s="12" t="n">
        <v>45216</v>
      </c>
    </row>
    <row r="1617" customFormat="false" ht="15" hidden="false" customHeight="false" outlineLevel="0" collapsed="false">
      <c r="A1617" s="6" t="n">
        <f aca="false">1+A1616</f>
        <v>1613</v>
      </c>
      <c r="B1617" s="11" t="s">
        <v>3764</v>
      </c>
      <c r="C1617" s="12" t="n">
        <v>45220</v>
      </c>
    </row>
    <row r="1618" customFormat="false" ht="15" hidden="false" customHeight="false" outlineLevel="0" collapsed="false">
      <c r="A1618" s="6" t="n">
        <f aca="false">1+A1617</f>
        <v>1614</v>
      </c>
      <c r="B1618" s="11" t="s">
        <v>3765</v>
      </c>
      <c r="C1618" s="12" t="n">
        <v>45211</v>
      </c>
    </row>
    <row r="1619" customFormat="false" ht="15" hidden="false" customHeight="false" outlineLevel="0" collapsed="false">
      <c r="A1619" s="6" t="n">
        <f aca="false">1+A1618</f>
        <v>1615</v>
      </c>
      <c r="B1619" s="11" t="s">
        <v>3766</v>
      </c>
      <c r="C1619" s="12" t="n">
        <v>45218</v>
      </c>
    </row>
    <row r="1620" customFormat="false" ht="15" hidden="false" customHeight="false" outlineLevel="0" collapsed="false">
      <c r="A1620" s="6" t="n">
        <f aca="false">1+A1619</f>
        <v>1616</v>
      </c>
      <c r="B1620" s="11" t="s">
        <v>3767</v>
      </c>
      <c r="C1620" s="12" t="n">
        <v>45203</v>
      </c>
    </row>
    <row r="1621" customFormat="false" ht="15" hidden="false" customHeight="false" outlineLevel="0" collapsed="false">
      <c r="A1621" s="6" t="n">
        <f aca="false">1+A1620</f>
        <v>1617</v>
      </c>
      <c r="B1621" s="11" t="s">
        <v>3768</v>
      </c>
      <c r="C1621" s="12" t="n">
        <v>45218</v>
      </c>
    </row>
    <row r="1622" customFormat="false" ht="15" hidden="false" customHeight="false" outlineLevel="0" collapsed="false">
      <c r="A1622" s="6" t="n">
        <f aca="false">1+A1621</f>
        <v>1618</v>
      </c>
      <c r="B1622" s="11" t="s">
        <v>3769</v>
      </c>
      <c r="C1622" s="12" t="n">
        <v>45203</v>
      </c>
    </row>
    <row r="1623" customFormat="false" ht="15" hidden="false" customHeight="false" outlineLevel="0" collapsed="false">
      <c r="A1623" s="6" t="n">
        <f aca="false">1+A1622</f>
        <v>1619</v>
      </c>
      <c r="B1623" s="11" t="s">
        <v>3770</v>
      </c>
      <c r="C1623" s="12" t="n">
        <v>45205</v>
      </c>
    </row>
    <row r="1624" customFormat="false" ht="15" hidden="false" customHeight="false" outlineLevel="0" collapsed="false">
      <c r="A1624" s="6" t="n">
        <f aca="false">1+A1623</f>
        <v>1620</v>
      </c>
      <c r="B1624" s="11" t="s">
        <v>3771</v>
      </c>
      <c r="C1624" s="12" t="n">
        <v>45213</v>
      </c>
    </row>
    <row r="1625" customFormat="false" ht="15" hidden="false" customHeight="false" outlineLevel="0" collapsed="false">
      <c r="A1625" s="6" t="n">
        <f aca="false">1+A1624</f>
        <v>1621</v>
      </c>
      <c r="B1625" s="11" t="s">
        <v>3772</v>
      </c>
      <c r="C1625" s="12" t="n">
        <v>45214</v>
      </c>
    </row>
    <row r="1626" customFormat="false" ht="15" hidden="false" customHeight="false" outlineLevel="0" collapsed="false">
      <c r="A1626" s="6" t="n">
        <f aca="false">1+A1625</f>
        <v>1622</v>
      </c>
      <c r="B1626" s="11" t="s">
        <v>3773</v>
      </c>
      <c r="C1626" s="12" t="n">
        <v>45224</v>
      </c>
    </row>
    <row r="1627" customFormat="false" ht="15" hidden="false" customHeight="false" outlineLevel="0" collapsed="false">
      <c r="A1627" s="6" t="n">
        <f aca="false">1+A1626</f>
        <v>1623</v>
      </c>
      <c r="B1627" s="11" t="s">
        <v>3774</v>
      </c>
      <c r="C1627" s="12" t="n">
        <v>45223</v>
      </c>
    </row>
    <row r="1628" customFormat="false" ht="15" hidden="false" customHeight="false" outlineLevel="0" collapsed="false">
      <c r="A1628" s="6" t="n">
        <f aca="false">1+A1627</f>
        <v>1624</v>
      </c>
      <c r="B1628" s="11" t="s">
        <v>3775</v>
      </c>
      <c r="C1628" s="12" t="n">
        <v>45212</v>
      </c>
    </row>
    <row r="1629" customFormat="false" ht="15" hidden="false" customHeight="false" outlineLevel="0" collapsed="false">
      <c r="A1629" s="6" t="n">
        <f aca="false">1+A1628</f>
        <v>1625</v>
      </c>
      <c r="B1629" s="11" t="s">
        <v>3776</v>
      </c>
      <c r="C1629" s="12" t="n">
        <v>45212</v>
      </c>
    </row>
    <row r="1630" customFormat="false" ht="15" hidden="false" customHeight="false" outlineLevel="0" collapsed="false">
      <c r="A1630" s="6" t="n">
        <f aca="false">1+A1629</f>
        <v>1626</v>
      </c>
      <c r="B1630" s="11" t="s">
        <v>3777</v>
      </c>
      <c r="C1630" s="12" t="n">
        <v>45219</v>
      </c>
    </row>
    <row r="1631" customFormat="false" ht="15" hidden="false" customHeight="false" outlineLevel="0" collapsed="false">
      <c r="A1631" s="6" t="n">
        <f aca="false">1+A1630</f>
        <v>1627</v>
      </c>
      <c r="B1631" s="11" t="s">
        <v>3778</v>
      </c>
      <c r="C1631" s="12" t="n">
        <v>45219</v>
      </c>
    </row>
    <row r="1632" customFormat="false" ht="15" hidden="false" customHeight="false" outlineLevel="0" collapsed="false">
      <c r="A1632" s="6" t="n">
        <f aca="false">1+A1631</f>
        <v>1628</v>
      </c>
      <c r="B1632" s="11" t="s">
        <v>3779</v>
      </c>
      <c r="C1632" s="12" t="n">
        <v>45219</v>
      </c>
    </row>
    <row r="1633" customFormat="false" ht="15" hidden="false" customHeight="false" outlineLevel="0" collapsed="false">
      <c r="A1633" s="6" t="n">
        <f aca="false">1+A1632</f>
        <v>1629</v>
      </c>
      <c r="B1633" s="11" t="s">
        <v>3780</v>
      </c>
      <c r="C1633" s="12" t="n">
        <v>45203</v>
      </c>
    </row>
    <row r="1634" customFormat="false" ht="15" hidden="false" customHeight="false" outlineLevel="0" collapsed="false">
      <c r="A1634" s="6" t="n">
        <f aca="false">1+A1633</f>
        <v>1630</v>
      </c>
      <c r="B1634" s="11" t="s">
        <v>3781</v>
      </c>
      <c r="C1634" s="12" t="n">
        <v>45206</v>
      </c>
    </row>
    <row r="1635" customFormat="false" ht="15" hidden="false" customHeight="false" outlineLevel="0" collapsed="false">
      <c r="A1635" s="6" t="n">
        <f aca="false">1+A1634</f>
        <v>1631</v>
      </c>
      <c r="B1635" s="11" t="s">
        <v>3782</v>
      </c>
      <c r="C1635" s="12" t="n">
        <v>45224</v>
      </c>
    </row>
    <row r="1636" customFormat="false" ht="15" hidden="false" customHeight="false" outlineLevel="0" collapsed="false">
      <c r="A1636" s="6" t="n">
        <f aca="false">1+A1635</f>
        <v>1632</v>
      </c>
      <c r="B1636" s="11" t="s">
        <v>3783</v>
      </c>
      <c r="C1636" s="12" t="n">
        <v>45218</v>
      </c>
    </row>
    <row r="1637" customFormat="false" ht="15" hidden="false" customHeight="false" outlineLevel="0" collapsed="false">
      <c r="A1637" s="6" t="n">
        <f aca="false">1+A1636</f>
        <v>1633</v>
      </c>
      <c r="B1637" s="11" t="s">
        <v>3784</v>
      </c>
      <c r="C1637" s="12" t="n">
        <v>45210</v>
      </c>
    </row>
    <row r="1638" customFormat="false" ht="15" hidden="false" customHeight="false" outlineLevel="0" collapsed="false">
      <c r="A1638" s="6" t="n">
        <f aca="false">1+A1637</f>
        <v>1634</v>
      </c>
      <c r="B1638" s="11" t="s">
        <v>3785</v>
      </c>
      <c r="C1638" s="12" t="n">
        <v>45217</v>
      </c>
    </row>
    <row r="1639" customFormat="false" ht="15" hidden="false" customHeight="false" outlineLevel="0" collapsed="false">
      <c r="A1639" s="6" t="n">
        <f aca="false">1+A1638</f>
        <v>1635</v>
      </c>
      <c r="B1639" s="11" t="s">
        <v>3786</v>
      </c>
      <c r="C1639" s="12" t="n">
        <v>45213</v>
      </c>
    </row>
    <row r="1640" customFormat="false" ht="15" hidden="false" customHeight="false" outlineLevel="0" collapsed="false">
      <c r="A1640" s="6" t="n">
        <f aca="false">1+A1639</f>
        <v>1636</v>
      </c>
      <c r="B1640" s="11" t="s">
        <v>3787</v>
      </c>
      <c r="C1640" s="12" t="n">
        <v>45213</v>
      </c>
    </row>
    <row r="1641" customFormat="false" ht="15" hidden="false" customHeight="false" outlineLevel="0" collapsed="false">
      <c r="A1641" s="6" t="n">
        <f aca="false">1+A1640</f>
        <v>1637</v>
      </c>
      <c r="B1641" s="11" t="s">
        <v>3788</v>
      </c>
      <c r="C1641" s="12" t="n">
        <v>45217</v>
      </c>
    </row>
    <row r="1642" customFormat="false" ht="15" hidden="false" customHeight="false" outlineLevel="0" collapsed="false">
      <c r="A1642" s="6" t="n">
        <f aca="false">1+A1641</f>
        <v>1638</v>
      </c>
      <c r="B1642" s="11" t="s">
        <v>3789</v>
      </c>
      <c r="C1642" s="12" t="n">
        <v>45216</v>
      </c>
    </row>
    <row r="1643" customFormat="false" ht="15" hidden="false" customHeight="false" outlineLevel="0" collapsed="false">
      <c r="A1643" s="6" t="n">
        <f aca="false">1+A1642</f>
        <v>1639</v>
      </c>
      <c r="B1643" s="11" t="s">
        <v>3790</v>
      </c>
      <c r="C1643" s="12" t="n">
        <v>45214</v>
      </c>
    </row>
    <row r="1644" customFormat="false" ht="15" hidden="false" customHeight="false" outlineLevel="0" collapsed="false">
      <c r="A1644" s="6" t="n">
        <f aca="false">1+A1643</f>
        <v>1640</v>
      </c>
      <c r="B1644" s="11" t="s">
        <v>3791</v>
      </c>
      <c r="C1644" s="12" t="n">
        <v>45220</v>
      </c>
    </row>
    <row r="1645" customFormat="false" ht="15" hidden="false" customHeight="false" outlineLevel="0" collapsed="false">
      <c r="A1645" s="6" t="n">
        <f aca="false">1+A1644</f>
        <v>1641</v>
      </c>
      <c r="B1645" s="11" t="s">
        <v>3792</v>
      </c>
      <c r="C1645" s="12" t="n">
        <v>45206</v>
      </c>
    </row>
    <row r="1646" customFormat="false" ht="15" hidden="false" customHeight="false" outlineLevel="0" collapsed="false">
      <c r="A1646" s="6" t="n">
        <f aca="false">1+A1645</f>
        <v>1642</v>
      </c>
      <c r="B1646" s="11" t="s">
        <v>3793</v>
      </c>
      <c r="C1646" s="12" t="n">
        <v>45219</v>
      </c>
    </row>
    <row r="1647" customFormat="false" ht="15" hidden="false" customHeight="false" outlineLevel="0" collapsed="false">
      <c r="A1647" s="6" t="n">
        <f aca="false">1+A1646</f>
        <v>1643</v>
      </c>
      <c r="B1647" s="11" t="s">
        <v>3794</v>
      </c>
      <c r="C1647" s="12" t="n">
        <v>45212</v>
      </c>
    </row>
    <row r="1648" customFormat="false" ht="15" hidden="false" customHeight="false" outlineLevel="0" collapsed="false">
      <c r="A1648" s="6" t="n">
        <f aca="false">1+A1647</f>
        <v>1644</v>
      </c>
      <c r="B1648" s="11" t="s">
        <v>3795</v>
      </c>
      <c r="C1648" s="12" t="n">
        <v>45212</v>
      </c>
    </row>
    <row r="1649" customFormat="false" ht="15" hidden="false" customHeight="false" outlineLevel="0" collapsed="false">
      <c r="A1649" s="6" t="n">
        <f aca="false">1+A1648</f>
        <v>1645</v>
      </c>
      <c r="B1649" s="11" t="s">
        <v>3796</v>
      </c>
      <c r="C1649" s="12" t="n">
        <v>45222</v>
      </c>
    </row>
    <row r="1650" customFormat="false" ht="15" hidden="false" customHeight="false" outlineLevel="0" collapsed="false">
      <c r="A1650" s="6" t="n">
        <f aca="false">1+A1649</f>
        <v>1646</v>
      </c>
      <c r="B1650" s="11" t="s">
        <v>3797</v>
      </c>
      <c r="C1650" s="12" t="n">
        <v>45213</v>
      </c>
    </row>
    <row r="1651" customFormat="false" ht="15" hidden="false" customHeight="false" outlineLevel="0" collapsed="false">
      <c r="A1651" s="6" t="n">
        <f aca="false">1+A1650</f>
        <v>1647</v>
      </c>
      <c r="B1651" s="11" t="s">
        <v>3798</v>
      </c>
      <c r="C1651" s="12" t="n">
        <v>45227</v>
      </c>
    </row>
    <row r="1652" customFormat="false" ht="15" hidden="false" customHeight="false" outlineLevel="0" collapsed="false">
      <c r="A1652" s="6" t="n">
        <f aca="false">1+A1651</f>
        <v>1648</v>
      </c>
      <c r="B1652" s="11" t="s">
        <v>3799</v>
      </c>
      <c r="C1652" s="12" t="n">
        <v>45225</v>
      </c>
    </row>
    <row r="1653" customFormat="false" ht="15" hidden="false" customHeight="false" outlineLevel="0" collapsed="false">
      <c r="A1653" s="6" t="n">
        <f aca="false">1+A1652</f>
        <v>1649</v>
      </c>
      <c r="B1653" s="11" t="s">
        <v>3800</v>
      </c>
      <c r="C1653" s="12" t="n">
        <v>45218</v>
      </c>
    </row>
    <row r="1654" customFormat="false" ht="15" hidden="false" customHeight="false" outlineLevel="0" collapsed="false">
      <c r="A1654" s="6" t="n">
        <f aca="false">1+A1653</f>
        <v>1650</v>
      </c>
      <c r="B1654" s="11" t="s">
        <v>3801</v>
      </c>
      <c r="C1654" s="12" t="n">
        <v>45227</v>
      </c>
    </row>
    <row r="1655" customFormat="false" ht="15" hidden="false" customHeight="false" outlineLevel="0" collapsed="false">
      <c r="A1655" s="6" t="n">
        <f aca="false">1+A1654</f>
        <v>1651</v>
      </c>
      <c r="B1655" s="11" t="s">
        <v>3802</v>
      </c>
      <c r="C1655" s="12" t="n">
        <v>45226</v>
      </c>
    </row>
    <row r="1656" customFormat="false" ht="15" hidden="false" customHeight="false" outlineLevel="0" collapsed="false">
      <c r="A1656" s="6" t="n">
        <f aca="false">1+A1655</f>
        <v>1652</v>
      </c>
      <c r="B1656" s="11" t="s">
        <v>3803</v>
      </c>
      <c r="C1656" s="12" t="n">
        <v>45223</v>
      </c>
    </row>
    <row r="1657" customFormat="false" ht="15" hidden="false" customHeight="false" outlineLevel="0" collapsed="false">
      <c r="A1657" s="6" t="n">
        <f aca="false">1+A1656</f>
        <v>1653</v>
      </c>
      <c r="B1657" s="11" t="s">
        <v>3804</v>
      </c>
      <c r="C1657" s="12" t="n">
        <v>45219</v>
      </c>
    </row>
    <row r="1658" customFormat="false" ht="15" hidden="false" customHeight="false" outlineLevel="0" collapsed="false">
      <c r="A1658" s="6" t="n">
        <f aca="false">1+A1657</f>
        <v>1654</v>
      </c>
      <c r="B1658" s="11" t="s">
        <v>3805</v>
      </c>
      <c r="C1658" s="12" t="n">
        <v>45226</v>
      </c>
    </row>
    <row r="1659" customFormat="false" ht="15" hidden="false" customHeight="false" outlineLevel="0" collapsed="false">
      <c r="A1659" s="6" t="n">
        <f aca="false">1+A1658</f>
        <v>1655</v>
      </c>
      <c r="B1659" s="11" t="s">
        <v>3806</v>
      </c>
      <c r="C1659" s="12" t="n">
        <v>45223</v>
      </c>
    </row>
    <row r="1660" customFormat="false" ht="15" hidden="false" customHeight="false" outlineLevel="0" collapsed="false">
      <c r="A1660" s="6" t="n">
        <f aca="false">1+A1659</f>
        <v>1656</v>
      </c>
      <c r="B1660" s="11" t="s">
        <v>3807</v>
      </c>
      <c r="C1660" s="12" t="n">
        <v>45213</v>
      </c>
    </row>
    <row r="1661" customFormat="false" ht="15" hidden="false" customHeight="false" outlineLevel="0" collapsed="false">
      <c r="A1661" s="6" t="n">
        <f aca="false">1+A1660</f>
        <v>1657</v>
      </c>
      <c r="B1661" s="11" t="s">
        <v>3808</v>
      </c>
      <c r="C1661" s="12" t="n">
        <v>45226</v>
      </c>
    </row>
    <row r="1662" customFormat="false" ht="15" hidden="false" customHeight="false" outlineLevel="0" collapsed="false">
      <c r="A1662" s="6" t="n">
        <f aca="false">1+A1661</f>
        <v>1658</v>
      </c>
      <c r="B1662" s="11" t="s">
        <v>3809</v>
      </c>
      <c r="C1662" s="12" t="n">
        <v>45202</v>
      </c>
    </row>
    <row r="1663" customFormat="false" ht="15" hidden="false" customHeight="false" outlineLevel="0" collapsed="false">
      <c r="A1663" s="6" t="n">
        <f aca="false">1+A1662</f>
        <v>1659</v>
      </c>
      <c r="B1663" s="11" t="s">
        <v>3810</v>
      </c>
      <c r="C1663" s="12" t="n">
        <v>45202</v>
      </c>
    </row>
    <row r="1664" customFormat="false" ht="15" hidden="false" customHeight="false" outlineLevel="0" collapsed="false">
      <c r="A1664" s="6" t="n">
        <f aca="false">1+A1663</f>
        <v>1660</v>
      </c>
      <c r="B1664" s="11" t="s">
        <v>3811</v>
      </c>
      <c r="C1664" s="12" t="n">
        <v>45225</v>
      </c>
    </row>
    <row r="1665" customFormat="false" ht="15" hidden="false" customHeight="false" outlineLevel="0" collapsed="false">
      <c r="A1665" s="6" t="n">
        <f aca="false">1+A1664</f>
        <v>1661</v>
      </c>
      <c r="B1665" s="11" t="s">
        <v>3812</v>
      </c>
      <c r="C1665" s="12" t="n">
        <v>45203</v>
      </c>
    </row>
    <row r="1666" customFormat="false" ht="15" hidden="false" customHeight="false" outlineLevel="0" collapsed="false">
      <c r="A1666" s="6" t="n">
        <f aca="false">1+A1665</f>
        <v>1662</v>
      </c>
      <c r="B1666" s="11" t="s">
        <v>3813</v>
      </c>
      <c r="C1666" s="12" t="n">
        <v>45205</v>
      </c>
    </row>
    <row r="1667" customFormat="false" ht="15" hidden="false" customHeight="false" outlineLevel="0" collapsed="false">
      <c r="A1667" s="6" t="n">
        <f aca="false">1+A1666</f>
        <v>1663</v>
      </c>
      <c r="B1667" s="11" t="s">
        <v>3814</v>
      </c>
      <c r="C1667" s="12" t="n">
        <v>45204</v>
      </c>
    </row>
    <row r="1668" customFormat="false" ht="15" hidden="false" customHeight="false" outlineLevel="0" collapsed="false">
      <c r="A1668" s="6" t="n">
        <f aca="false">1+A1667</f>
        <v>1664</v>
      </c>
      <c r="B1668" s="11" t="s">
        <v>3815</v>
      </c>
      <c r="C1668" s="12" t="n">
        <v>45225</v>
      </c>
    </row>
    <row r="1669" customFormat="false" ht="15" hidden="false" customHeight="false" outlineLevel="0" collapsed="false">
      <c r="A1669" s="6" t="n">
        <f aca="false">1+A1668</f>
        <v>1665</v>
      </c>
      <c r="B1669" s="11" t="s">
        <v>3816</v>
      </c>
      <c r="C1669" s="12" t="n">
        <v>45209</v>
      </c>
    </row>
    <row r="1670" customFormat="false" ht="15" hidden="false" customHeight="false" outlineLevel="0" collapsed="false">
      <c r="A1670" s="6" t="n">
        <f aca="false">1+A1669</f>
        <v>1666</v>
      </c>
      <c r="B1670" s="11" t="s">
        <v>3817</v>
      </c>
      <c r="C1670" s="12" t="n">
        <v>45202</v>
      </c>
    </row>
    <row r="1671" customFormat="false" ht="15" hidden="false" customHeight="false" outlineLevel="0" collapsed="false">
      <c r="A1671" s="6" t="n">
        <f aca="false">1+A1670</f>
        <v>1667</v>
      </c>
      <c r="B1671" s="11" t="s">
        <v>3818</v>
      </c>
      <c r="C1671" s="12" t="n">
        <v>45225</v>
      </c>
    </row>
    <row r="1672" customFormat="false" ht="15" hidden="false" customHeight="false" outlineLevel="0" collapsed="false">
      <c r="A1672" s="6" t="n">
        <f aca="false">1+A1671</f>
        <v>1668</v>
      </c>
      <c r="B1672" s="11" t="s">
        <v>3819</v>
      </c>
      <c r="C1672" s="12" t="n">
        <v>45209</v>
      </c>
    </row>
    <row r="1673" customFormat="false" ht="15" hidden="false" customHeight="false" outlineLevel="0" collapsed="false">
      <c r="A1673" s="6" t="n">
        <f aca="false">1+A1672</f>
        <v>1669</v>
      </c>
      <c r="B1673" s="11" t="s">
        <v>3820</v>
      </c>
      <c r="C1673" s="12" t="n">
        <v>45220</v>
      </c>
    </row>
    <row r="1674" customFormat="false" ht="15" hidden="false" customHeight="false" outlineLevel="0" collapsed="false">
      <c r="A1674" s="6" t="n">
        <f aca="false">1+A1673</f>
        <v>1670</v>
      </c>
      <c r="B1674" s="11" t="s">
        <v>3821</v>
      </c>
      <c r="C1674" s="12" t="n">
        <v>45204</v>
      </c>
    </row>
    <row r="1675" customFormat="false" ht="15" hidden="false" customHeight="false" outlineLevel="0" collapsed="false">
      <c r="A1675" s="6" t="n">
        <f aca="false">1+A1674</f>
        <v>1671</v>
      </c>
      <c r="B1675" s="11" t="s">
        <v>3822</v>
      </c>
      <c r="C1675" s="12" t="n">
        <v>45204</v>
      </c>
    </row>
    <row r="1676" customFormat="false" ht="15" hidden="false" customHeight="false" outlineLevel="0" collapsed="false">
      <c r="A1676" s="6" t="n">
        <f aca="false">1+A1675</f>
        <v>1672</v>
      </c>
      <c r="B1676" s="11" t="s">
        <v>3823</v>
      </c>
      <c r="C1676" s="12" t="n">
        <v>45205</v>
      </c>
    </row>
    <row r="1677" customFormat="false" ht="15" hidden="false" customHeight="false" outlineLevel="0" collapsed="false">
      <c r="A1677" s="6" t="n">
        <f aca="false">1+A1676</f>
        <v>1673</v>
      </c>
      <c r="B1677" s="11" t="s">
        <v>3824</v>
      </c>
      <c r="C1677" s="12" t="n">
        <v>45225</v>
      </c>
    </row>
    <row r="1678" customFormat="false" ht="15" hidden="false" customHeight="false" outlineLevel="0" collapsed="false">
      <c r="A1678" s="6" t="n">
        <f aca="false">1+A1677</f>
        <v>1674</v>
      </c>
      <c r="B1678" s="11" t="s">
        <v>3825</v>
      </c>
      <c r="C1678" s="12" t="n">
        <v>45211</v>
      </c>
    </row>
    <row r="1679" customFormat="false" ht="15" hidden="false" customHeight="false" outlineLevel="0" collapsed="false">
      <c r="A1679" s="6" t="n">
        <f aca="false">1+A1678</f>
        <v>1675</v>
      </c>
      <c r="B1679" s="11" t="s">
        <v>3826</v>
      </c>
      <c r="C1679" s="12" t="n">
        <v>45220</v>
      </c>
    </row>
    <row r="1680" customFormat="false" ht="15" hidden="false" customHeight="false" outlineLevel="0" collapsed="false">
      <c r="A1680" s="6" t="n">
        <f aca="false">1+A1679</f>
        <v>1676</v>
      </c>
      <c r="B1680" s="11" t="s">
        <v>3827</v>
      </c>
      <c r="C1680" s="12" t="n">
        <v>45220</v>
      </c>
    </row>
    <row r="1681" customFormat="false" ht="15" hidden="false" customHeight="false" outlineLevel="0" collapsed="false">
      <c r="A1681" s="6" t="n">
        <f aca="false">1+A1680</f>
        <v>1677</v>
      </c>
      <c r="B1681" s="11" t="s">
        <v>3828</v>
      </c>
      <c r="C1681" s="12" t="n">
        <v>45206</v>
      </c>
    </row>
    <row r="1682" customFormat="false" ht="15" hidden="false" customHeight="false" outlineLevel="0" collapsed="false">
      <c r="A1682" s="6" t="n">
        <f aca="false">1+A1681</f>
        <v>1678</v>
      </c>
      <c r="B1682" s="11" t="s">
        <v>3829</v>
      </c>
      <c r="C1682" s="12" t="n">
        <v>45210</v>
      </c>
    </row>
    <row r="1683" customFormat="false" ht="15" hidden="false" customHeight="false" outlineLevel="0" collapsed="false">
      <c r="A1683" s="6" t="n">
        <f aca="false">1+A1682</f>
        <v>1679</v>
      </c>
      <c r="B1683" s="11" t="s">
        <v>3830</v>
      </c>
      <c r="C1683" s="12" t="n">
        <v>45212</v>
      </c>
    </row>
    <row r="1684" customFormat="false" ht="15" hidden="false" customHeight="false" outlineLevel="0" collapsed="false">
      <c r="A1684" s="6" t="n">
        <f aca="false">1+A1683</f>
        <v>1680</v>
      </c>
      <c r="B1684" s="11" t="s">
        <v>3831</v>
      </c>
      <c r="C1684" s="12" t="n">
        <v>45219</v>
      </c>
    </row>
    <row r="1685" customFormat="false" ht="15" hidden="false" customHeight="false" outlineLevel="0" collapsed="false">
      <c r="A1685" s="6" t="n">
        <f aca="false">1+A1684</f>
        <v>1681</v>
      </c>
      <c r="B1685" s="11" t="s">
        <v>3832</v>
      </c>
      <c r="C1685" s="12" t="n">
        <v>45219</v>
      </c>
    </row>
    <row r="1686" customFormat="false" ht="15" hidden="false" customHeight="false" outlineLevel="0" collapsed="false">
      <c r="A1686" s="6" t="n">
        <f aca="false">1+A1685</f>
        <v>1682</v>
      </c>
      <c r="B1686" s="11" t="s">
        <v>3833</v>
      </c>
      <c r="C1686" s="12" t="n">
        <v>45204</v>
      </c>
    </row>
    <row r="1687" customFormat="false" ht="15" hidden="false" customHeight="false" outlineLevel="0" collapsed="false">
      <c r="A1687" s="6" t="n">
        <f aca="false">1+A1686</f>
        <v>1683</v>
      </c>
      <c r="B1687" s="11" t="s">
        <v>3834</v>
      </c>
      <c r="C1687" s="12" t="n">
        <v>45211</v>
      </c>
    </row>
    <row r="1688" customFormat="false" ht="15" hidden="false" customHeight="false" outlineLevel="0" collapsed="false">
      <c r="A1688" s="6" t="n">
        <f aca="false">1+A1687</f>
        <v>1684</v>
      </c>
      <c r="B1688" s="11" t="s">
        <v>3835</v>
      </c>
      <c r="C1688" s="12" t="n">
        <v>45204</v>
      </c>
    </row>
    <row r="1689" customFormat="false" ht="15" hidden="false" customHeight="false" outlineLevel="0" collapsed="false">
      <c r="A1689" s="6" t="n">
        <f aca="false">1+A1688</f>
        <v>1685</v>
      </c>
      <c r="B1689" s="11" t="s">
        <v>3836</v>
      </c>
      <c r="C1689" s="12" t="n">
        <v>45213</v>
      </c>
    </row>
    <row r="1690" customFormat="false" ht="15" hidden="false" customHeight="false" outlineLevel="0" collapsed="false">
      <c r="A1690" s="6" t="n">
        <f aca="false">1+A1689</f>
        <v>1686</v>
      </c>
      <c r="B1690" s="11" t="s">
        <v>3837</v>
      </c>
      <c r="C1690" s="12" t="n">
        <v>45220</v>
      </c>
    </row>
    <row r="1691" customFormat="false" ht="15" hidden="false" customHeight="false" outlineLevel="0" collapsed="false">
      <c r="A1691" s="6" t="n">
        <f aca="false">1+A1690</f>
        <v>1687</v>
      </c>
      <c r="B1691" s="11" t="s">
        <v>3838</v>
      </c>
      <c r="C1691" s="12" t="n">
        <v>45216</v>
      </c>
    </row>
    <row r="1692" customFormat="false" ht="15" hidden="false" customHeight="false" outlineLevel="0" collapsed="false">
      <c r="A1692" s="6" t="n">
        <f aca="false">1+A1691</f>
        <v>1688</v>
      </c>
      <c r="B1692" s="11" t="s">
        <v>3839</v>
      </c>
      <c r="C1692" s="12" t="n">
        <v>45203</v>
      </c>
    </row>
    <row r="1693" customFormat="false" ht="15" hidden="false" customHeight="false" outlineLevel="0" collapsed="false">
      <c r="A1693" s="6" t="n">
        <f aca="false">1+A1692</f>
        <v>1689</v>
      </c>
      <c r="B1693" s="11" t="s">
        <v>3840</v>
      </c>
      <c r="C1693" s="12" t="n">
        <v>45220</v>
      </c>
    </row>
    <row r="1694" customFormat="false" ht="15" hidden="false" customHeight="false" outlineLevel="0" collapsed="false">
      <c r="A1694" s="6" t="n">
        <f aca="false">1+A1693</f>
        <v>1690</v>
      </c>
      <c r="B1694" s="11" t="s">
        <v>3841</v>
      </c>
      <c r="C1694" s="12" t="n">
        <v>45220</v>
      </c>
    </row>
    <row r="1695" customFormat="false" ht="15" hidden="false" customHeight="false" outlineLevel="0" collapsed="false">
      <c r="A1695" s="6" t="n">
        <f aca="false">1+A1694</f>
        <v>1691</v>
      </c>
      <c r="B1695" s="11" t="s">
        <v>3842</v>
      </c>
      <c r="C1695" s="12" t="n">
        <v>45212</v>
      </c>
    </row>
    <row r="1696" customFormat="false" ht="15" hidden="false" customHeight="false" outlineLevel="0" collapsed="false">
      <c r="A1696" s="6" t="n">
        <f aca="false">1+A1695</f>
        <v>1692</v>
      </c>
      <c r="B1696" s="11" t="s">
        <v>3843</v>
      </c>
      <c r="C1696" s="12" t="n">
        <v>45213</v>
      </c>
    </row>
    <row r="1697" customFormat="false" ht="15" hidden="false" customHeight="false" outlineLevel="0" collapsed="false">
      <c r="A1697" s="6" t="n">
        <f aca="false">1+A1696</f>
        <v>1693</v>
      </c>
      <c r="B1697" s="11" t="s">
        <v>3844</v>
      </c>
      <c r="C1697" s="12" t="n">
        <v>45225</v>
      </c>
    </row>
    <row r="1698" customFormat="false" ht="15" hidden="false" customHeight="false" outlineLevel="0" collapsed="false">
      <c r="A1698" s="6" t="n">
        <f aca="false">1+A1697</f>
        <v>1694</v>
      </c>
      <c r="B1698" s="11" t="s">
        <v>3845</v>
      </c>
      <c r="C1698" s="12" t="n">
        <v>45220</v>
      </c>
    </row>
    <row r="1699" customFormat="false" ht="15" hidden="false" customHeight="false" outlineLevel="0" collapsed="false">
      <c r="A1699" s="6" t="n">
        <f aca="false">1+A1698</f>
        <v>1695</v>
      </c>
      <c r="B1699" s="11" t="s">
        <v>3846</v>
      </c>
      <c r="C1699" s="12" t="n">
        <v>45226</v>
      </c>
    </row>
    <row r="1700" customFormat="false" ht="15" hidden="false" customHeight="false" outlineLevel="0" collapsed="false">
      <c r="A1700" s="6" t="n">
        <f aca="false">1+A1699</f>
        <v>1696</v>
      </c>
      <c r="B1700" s="11" t="s">
        <v>3847</v>
      </c>
      <c r="C1700" s="12" t="n">
        <v>45203</v>
      </c>
    </row>
    <row r="1701" customFormat="false" ht="15" hidden="false" customHeight="false" outlineLevel="0" collapsed="false">
      <c r="A1701" s="6" t="n">
        <f aca="false">1+A1700</f>
        <v>1697</v>
      </c>
      <c r="B1701" s="11" t="s">
        <v>3848</v>
      </c>
      <c r="C1701" s="12" t="n">
        <v>45212</v>
      </c>
    </row>
    <row r="1702" customFormat="false" ht="15" hidden="false" customHeight="false" outlineLevel="0" collapsed="false">
      <c r="A1702" s="6" t="n">
        <f aca="false">1+A1701</f>
        <v>1698</v>
      </c>
      <c r="B1702" s="11" t="s">
        <v>3849</v>
      </c>
      <c r="C1702" s="12" t="n">
        <v>45212</v>
      </c>
    </row>
    <row r="1703" customFormat="false" ht="15" hidden="false" customHeight="false" outlineLevel="0" collapsed="false">
      <c r="A1703" s="6" t="n">
        <f aca="false">1+A1702</f>
        <v>1699</v>
      </c>
      <c r="B1703" s="11" t="s">
        <v>3850</v>
      </c>
      <c r="C1703" s="12" t="n">
        <v>45224</v>
      </c>
    </row>
    <row r="1704" customFormat="false" ht="15" hidden="false" customHeight="false" outlineLevel="0" collapsed="false">
      <c r="A1704" s="6" t="n">
        <f aca="false">1+A1703</f>
        <v>1700</v>
      </c>
      <c r="B1704" s="11" t="s">
        <v>3851</v>
      </c>
      <c r="C1704" s="12" t="n">
        <v>45216</v>
      </c>
    </row>
    <row r="1705" customFormat="false" ht="15" hidden="false" customHeight="false" outlineLevel="0" collapsed="false">
      <c r="A1705" s="6" t="n">
        <f aca="false">1+A1704</f>
        <v>1701</v>
      </c>
      <c r="B1705" s="11" t="s">
        <v>3852</v>
      </c>
      <c r="C1705" s="12" t="n">
        <v>45219</v>
      </c>
    </row>
    <row r="1706" customFormat="false" ht="15" hidden="false" customHeight="false" outlineLevel="0" collapsed="false">
      <c r="A1706" s="6" t="n">
        <f aca="false">1+A1705</f>
        <v>1702</v>
      </c>
      <c r="B1706" s="11" t="s">
        <v>3853</v>
      </c>
      <c r="C1706" s="12" t="n">
        <v>45223</v>
      </c>
    </row>
    <row r="1707" customFormat="false" ht="15" hidden="false" customHeight="false" outlineLevel="0" collapsed="false">
      <c r="A1707" s="6" t="n">
        <f aca="false">1+A1706</f>
        <v>1703</v>
      </c>
      <c r="B1707" s="11" t="s">
        <v>3854</v>
      </c>
      <c r="C1707" s="12" t="n">
        <v>45213</v>
      </c>
    </row>
    <row r="1708" customFormat="false" ht="15" hidden="false" customHeight="false" outlineLevel="0" collapsed="false">
      <c r="A1708" s="6" t="n">
        <f aca="false">1+A1707</f>
        <v>1704</v>
      </c>
      <c r="B1708" s="11" t="s">
        <v>3855</v>
      </c>
      <c r="C1708" s="12" t="n">
        <v>45224</v>
      </c>
    </row>
    <row r="1709" customFormat="false" ht="15" hidden="false" customHeight="false" outlineLevel="0" collapsed="false">
      <c r="A1709" s="6" t="n">
        <f aca="false">1+A1708</f>
        <v>1705</v>
      </c>
      <c r="B1709" s="11" t="s">
        <v>3856</v>
      </c>
      <c r="C1709" s="12" t="n">
        <v>45216</v>
      </c>
    </row>
    <row r="1710" customFormat="false" ht="15" hidden="false" customHeight="false" outlineLevel="0" collapsed="false">
      <c r="A1710" s="6" t="n">
        <f aca="false">1+A1709</f>
        <v>1706</v>
      </c>
      <c r="B1710" s="11" t="s">
        <v>3857</v>
      </c>
      <c r="C1710" s="12" t="n">
        <v>45223</v>
      </c>
    </row>
    <row r="1711" customFormat="false" ht="15" hidden="false" customHeight="false" outlineLevel="0" collapsed="false">
      <c r="A1711" s="6" t="n">
        <f aca="false">1+A1710</f>
        <v>1707</v>
      </c>
      <c r="B1711" s="11" t="s">
        <v>3858</v>
      </c>
      <c r="C1711" s="12" t="n">
        <v>45224</v>
      </c>
    </row>
    <row r="1712" customFormat="false" ht="15" hidden="false" customHeight="false" outlineLevel="0" collapsed="false">
      <c r="A1712" s="6" t="n">
        <f aca="false">1+A1711</f>
        <v>1708</v>
      </c>
      <c r="B1712" s="11" t="s">
        <v>3859</v>
      </c>
      <c r="C1712" s="12" t="n">
        <v>45223</v>
      </c>
    </row>
    <row r="1713" customFormat="false" ht="15" hidden="false" customHeight="false" outlineLevel="0" collapsed="false">
      <c r="A1713" s="6" t="n">
        <f aca="false">1+A1712</f>
        <v>1709</v>
      </c>
      <c r="B1713" s="11" t="s">
        <v>3860</v>
      </c>
      <c r="C1713" s="12" t="n">
        <v>45223</v>
      </c>
    </row>
    <row r="1714" customFormat="false" ht="15" hidden="false" customHeight="false" outlineLevel="0" collapsed="false">
      <c r="A1714" s="6" t="n">
        <f aca="false">1+A1713</f>
        <v>1710</v>
      </c>
      <c r="B1714" s="11" t="s">
        <v>3861</v>
      </c>
      <c r="C1714" s="12" t="n">
        <v>45224</v>
      </c>
    </row>
    <row r="1715" customFormat="false" ht="15" hidden="false" customHeight="false" outlineLevel="0" collapsed="false">
      <c r="A1715" s="6" t="n">
        <f aca="false">1+A1714</f>
        <v>1711</v>
      </c>
      <c r="B1715" s="11" t="s">
        <v>3862</v>
      </c>
      <c r="C1715" s="12" t="n">
        <v>45225</v>
      </c>
    </row>
    <row r="1716" customFormat="false" ht="15" hidden="false" customHeight="false" outlineLevel="0" collapsed="false">
      <c r="A1716" s="6" t="n">
        <f aca="false">1+A1715</f>
        <v>1712</v>
      </c>
      <c r="B1716" s="11" t="s">
        <v>3863</v>
      </c>
      <c r="C1716" s="12" t="n">
        <v>45223</v>
      </c>
    </row>
    <row r="1717" customFormat="false" ht="15" hidden="false" customHeight="false" outlineLevel="0" collapsed="false">
      <c r="A1717" s="6" t="n">
        <f aca="false">1+A1716</f>
        <v>1713</v>
      </c>
      <c r="B1717" s="11" t="s">
        <v>3864</v>
      </c>
      <c r="C1717" s="12" t="n">
        <v>45223</v>
      </c>
    </row>
    <row r="1718" customFormat="false" ht="15" hidden="false" customHeight="false" outlineLevel="0" collapsed="false">
      <c r="A1718" s="6" t="n">
        <f aca="false">1+A1717</f>
        <v>1714</v>
      </c>
      <c r="B1718" s="11" t="s">
        <v>3865</v>
      </c>
      <c r="C1718" s="12" t="n">
        <v>45219</v>
      </c>
    </row>
    <row r="1719" customFormat="false" ht="15" hidden="false" customHeight="false" outlineLevel="0" collapsed="false">
      <c r="A1719" s="6" t="n">
        <f aca="false">1+A1718</f>
        <v>1715</v>
      </c>
      <c r="B1719" s="11" t="s">
        <v>3866</v>
      </c>
      <c r="C1719" s="12" t="n">
        <v>45226</v>
      </c>
    </row>
    <row r="1720" customFormat="false" ht="15" hidden="false" customHeight="false" outlineLevel="0" collapsed="false">
      <c r="A1720" s="6" t="n">
        <f aca="false">1+A1719</f>
        <v>1716</v>
      </c>
      <c r="B1720" s="11" t="s">
        <v>3867</v>
      </c>
      <c r="C1720" s="12" t="n">
        <v>45226</v>
      </c>
    </row>
    <row r="1721" customFormat="false" ht="15" hidden="false" customHeight="false" outlineLevel="0" collapsed="false">
      <c r="A1721" s="6" t="n">
        <f aca="false">1+A1720</f>
        <v>1717</v>
      </c>
      <c r="B1721" s="11" t="s">
        <v>3868</v>
      </c>
      <c r="C1721" s="12" t="n">
        <v>45223</v>
      </c>
    </row>
    <row r="1722" customFormat="false" ht="15" hidden="false" customHeight="false" outlineLevel="0" collapsed="false">
      <c r="A1722" s="6" t="n">
        <f aca="false">1+A1721</f>
        <v>1718</v>
      </c>
      <c r="B1722" s="11" t="s">
        <v>3869</v>
      </c>
      <c r="C1722" s="12" t="n">
        <v>45226</v>
      </c>
    </row>
    <row r="1723" customFormat="false" ht="15" hidden="false" customHeight="false" outlineLevel="0" collapsed="false">
      <c r="A1723" s="6" t="n">
        <f aca="false">1+A1722</f>
        <v>1719</v>
      </c>
      <c r="B1723" s="11" t="s">
        <v>3870</v>
      </c>
      <c r="C1723" s="12" t="n">
        <v>45223</v>
      </c>
    </row>
    <row r="1724" customFormat="false" ht="15" hidden="false" customHeight="false" outlineLevel="0" collapsed="false">
      <c r="A1724" s="6" t="n">
        <f aca="false">1+A1723</f>
        <v>1720</v>
      </c>
      <c r="B1724" s="11" t="s">
        <v>3871</v>
      </c>
      <c r="C1724" s="12" t="n">
        <v>45205</v>
      </c>
    </row>
    <row r="1725" customFormat="false" ht="15" hidden="false" customHeight="false" outlineLevel="0" collapsed="false">
      <c r="A1725" s="6" t="n">
        <f aca="false">1+A1724</f>
        <v>1721</v>
      </c>
      <c r="B1725" s="11" t="s">
        <v>3872</v>
      </c>
      <c r="C1725" s="12" t="n">
        <v>45226</v>
      </c>
    </row>
    <row r="1726" customFormat="false" ht="15" hidden="false" customHeight="false" outlineLevel="0" collapsed="false">
      <c r="A1726" s="6" t="n">
        <f aca="false">1+A1725</f>
        <v>1722</v>
      </c>
      <c r="B1726" s="11" t="s">
        <v>3873</v>
      </c>
      <c r="C1726" s="12" t="n">
        <v>45216</v>
      </c>
    </row>
    <row r="1727" customFormat="false" ht="15" hidden="false" customHeight="false" outlineLevel="0" collapsed="false">
      <c r="A1727" s="6" t="n">
        <f aca="false">1+A1726</f>
        <v>1723</v>
      </c>
      <c r="B1727" s="11" t="s">
        <v>3874</v>
      </c>
      <c r="C1727" s="12" t="n">
        <v>45227</v>
      </c>
    </row>
    <row r="1728" customFormat="false" ht="15" hidden="false" customHeight="false" outlineLevel="0" collapsed="false">
      <c r="A1728" s="6" t="n">
        <f aca="false">1+A1727</f>
        <v>1724</v>
      </c>
      <c r="B1728" s="11" t="s">
        <v>3875</v>
      </c>
      <c r="C1728" s="12" t="n">
        <v>45227</v>
      </c>
    </row>
    <row r="1729" customFormat="false" ht="15" hidden="false" customHeight="false" outlineLevel="0" collapsed="false">
      <c r="A1729" s="6" t="n">
        <f aca="false">1+A1728</f>
        <v>1725</v>
      </c>
      <c r="B1729" s="11" t="s">
        <v>3876</v>
      </c>
      <c r="C1729" s="12" t="n">
        <v>45226</v>
      </c>
    </row>
    <row r="1730" customFormat="false" ht="15" hidden="false" customHeight="false" outlineLevel="0" collapsed="false">
      <c r="A1730" s="6" t="n">
        <f aca="false">1+A1729</f>
        <v>1726</v>
      </c>
      <c r="B1730" s="11" t="s">
        <v>3877</v>
      </c>
      <c r="C1730" s="12" t="n">
        <v>45211</v>
      </c>
    </row>
    <row r="1731" customFormat="false" ht="15" hidden="false" customHeight="false" outlineLevel="0" collapsed="false">
      <c r="A1731" s="6" t="n">
        <f aca="false">1+A1730</f>
        <v>1727</v>
      </c>
      <c r="B1731" s="11" t="s">
        <v>3878</v>
      </c>
      <c r="C1731" s="12" t="n">
        <v>45205</v>
      </c>
    </row>
    <row r="1732" customFormat="false" ht="15" hidden="false" customHeight="false" outlineLevel="0" collapsed="false">
      <c r="A1732" s="6" t="n">
        <f aca="false">1+A1731</f>
        <v>1728</v>
      </c>
      <c r="B1732" s="11" t="s">
        <v>3879</v>
      </c>
      <c r="C1732" s="12" t="n">
        <v>45204</v>
      </c>
    </row>
    <row r="1733" customFormat="false" ht="15" hidden="false" customHeight="false" outlineLevel="0" collapsed="false">
      <c r="A1733" s="6" t="n">
        <f aca="false">1+A1732</f>
        <v>1729</v>
      </c>
      <c r="B1733" s="11" t="s">
        <v>3880</v>
      </c>
      <c r="C1733" s="12" t="n">
        <v>45226</v>
      </c>
    </row>
    <row r="1734" customFormat="false" ht="15" hidden="false" customHeight="false" outlineLevel="0" collapsed="false">
      <c r="A1734" s="6" t="n">
        <f aca="false">1+A1733</f>
        <v>1730</v>
      </c>
      <c r="B1734" s="11" t="s">
        <v>3881</v>
      </c>
      <c r="C1734" s="12" t="n">
        <v>45224</v>
      </c>
    </row>
    <row r="1735" customFormat="false" ht="15" hidden="false" customHeight="false" outlineLevel="0" collapsed="false">
      <c r="A1735" s="6" t="n">
        <f aca="false">1+A1734</f>
        <v>1731</v>
      </c>
      <c r="B1735" s="11" t="s">
        <v>3882</v>
      </c>
      <c r="C1735" s="12" t="n">
        <v>45205</v>
      </c>
    </row>
    <row r="1736" customFormat="false" ht="15" hidden="false" customHeight="false" outlineLevel="0" collapsed="false">
      <c r="A1736" s="6" t="n">
        <f aca="false">1+A1735</f>
        <v>1732</v>
      </c>
      <c r="B1736" s="11" t="s">
        <v>3883</v>
      </c>
      <c r="C1736" s="12" t="n">
        <v>45205</v>
      </c>
    </row>
    <row r="1737" customFormat="false" ht="15" hidden="false" customHeight="false" outlineLevel="0" collapsed="false">
      <c r="A1737" s="6" t="n">
        <f aca="false">1+A1736</f>
        <v>1733</v>
      </c>
      <c r="B1737" s="11" t="s">
        <v>3884</v>
      </c>
      <c r="C1737" s="12" t="n">
        <v>45225</v>
      </c>
    </row>
    <row r="1738" customFormat="false" ht="15" hidden="false" customHeight="false" outlineLevel="0" collapsed="false">
      <c r="A1738" s="6" t="n">
        <f aca="false">1+A1737</f>
        <v>1734</v>
      </c>
      <c r="B1738" s="11" t="s">
        <v>3885</v>
      </c>
      <c r="C1738" s="12" t="n">
        <v>45217</v>
      </c>
    </row>
    <row r="1739" customFormat="false" ht="15" hidden="false" customHeight="false" outlineLevel="0" collapsed="false">
      <c r="A1739" s="6" t="n">
        <f aca="false">1+A1738</f>
        <v>1735</v>
      </c>
      <c r="B1739" s="11" t="s">
        <v>3886</v>
      </c>
      <c r="C1739" s="12" t="n">
        <v>45228</v>
      </c>
    </row>
    <row r="1740" customFormat="false" ht="15" hidden="false" customHeight="false" outlineLevel="0" collapsed="false">
      <c r="A1740" s="6" t="n">
        <f aca="false">1+A1739</f>
        <v>1736</v>
      </c>
      <c r="B1740" s="11" t="s">
        <v>3887</v>
      </c>
      <c r="C1740" s="12" t="n">
        <v>45218</v>
      </c>
    </row>
    <row r="1741" customFormat="false" ht="15" hidden="false" customHeight="false" outlineLevel="0" collapsed="false">
      <c r="A1741" s="6" t="n">
        <f aca="false">1+A1740</f>
        <v>1737</v>
      </c>
      <c r="B1741" s="11" t="s">
        <v>3888</v>
      </c>
      <c r="C1741" s="12" t="n">
        <v>45226</v>
      </c>
    </row>
    <row r="1742" customFormat="false" ht="15" hidden="false" customHeight="false" outlineLevel="0" collapsed="false">
      <c r="A1742" s="6" t="n">
        <f aca="false">1+A1741</f>
        <v>1738</v>
      </c>
      <c r="B1742" s="11" t="s">
        <v>3889</v>
      </c>
      <c r="C1742" s="12" t="n">
        <v>45230</v>
      </c>
    </row>
    <row r="1743" customFormat="false" ht="15" hidden="false" customHeight="false" outlineLevel="0" collapsed="false">
      <c r="A1743" s="6" t="n">
        <f aca="false">1+A1742</f>
        <v>1739</v>
      </c>
      <c r="B1743" s="11" t="s">
        <v>3890</v>
      </c>
      <c r="C1743" s="12" t="n">
        <v>45227</v>
      </c>
    </row>
    <row r="1744" customFormat="false" ht="15" hidden="false" customHeight="false" outlineLevel="0" collapsed="false">
      <c r="A1744" s="6" t="n">
        <f aca="false">1+A1743</f>
        <v>1740</v>
      </c>
      <c r="B1744" s="11" t="s">
        <v>3891</v>
      </c>
      <c r="C1744" s="12" t="n">
        <v>45227</v>
      </c>
    </row>
    <row r="1745" customFormat="false" ht="15" hidden="false" customHeight="false" outlineLevel="0" collapsed="false">
      <c r="A1745" s="6" t="n">
        <f aca="false">1+A1744</f>
        <v>1741</v>
      </c>
      <c r="B1745" s="11" t="s">
        <v>3892</v>
      </c>
      <c r="C1745" s="12" t="n">
        <v>45203</v>
      </c>
    </row>
    <row r="1746" customFormat="false" ht="15" hidden="false" customHeight="false" outlineLevel="0" collapsed="false">
      <c r="A1746" s="6" t="n">
        <f aca="false">1+A1745</f>
        <v>1742</v>
      </c>
      <c r="B1746" s="11" t="s">
        <v>3893</v>
      </c>
      <c r="C1746" s="12" t="n">
        <v>45226</v>
      </c>
    </row>
    <row r="1747" customFormat="false" ht="15" hidden="false" customHeight="false" outlineLevel="0" collapsed="false">
      <c r="A1747" s="6" t="n">
        <f aca="false">1+A1746</f>
        <v>1743</v>
      </c>
      <c r="B1747" s="11" t="s">
        <v>3894</v>
      </c>
      <c r="C1747" s="12" t="n">
        <v>45210</v>
      </c>
    </row>
    <row r="1748" customFormat="false" ht="15" hidden="false" customHeight="false" outlineLevel="0" collapsed="false">
      <c r="A1748" s="6" t="n">
        <f aca="false">1+A1747</f>
        <v>1744</v>
      </c>
      <c r="B1748" s="11" t="s">
        <v>3895</v>
      </c>
      <c r="C1748" s="12" t="n">
        <v>45219</v>
      </c>
    </row>
    <row r="1749" customFormat="false" ht="15" hidden="false" customHeight="false" outlineLevel="0" collapsed="false">
      <c r="A1749" s="6" t="n">
        <f aca="false">1+A1748</f>
        <v>1745</v>
      </c>
      <c r="B1749" s="11" t="s">
        <v>3896</v>
      </c>
      <c r="C1749" s="12" t="n">
        <v>45225</v>
      </c>
    </row>
    <row r="1750" customFormat="false" ht="15" hidden="false" customHeight="false" outlineLevel="0" collapsed="false">
      <c r="A1750" s="6" t="n">
        <f aca="false">1+A1749</f>
        <v>1746</v>
      </c>
      <c r="B1750" s="11" t="s">
        <v>3897</v>
      </c>
      <c r="C1750" s="12" t="n">
        <v>45204</v>
      </c>
    </row>
    <row r="1751" customFormat="false" ht="15" hidden="false" customHeight="false" outlineLevel="0" collapsed="false">
      <c r="A1751" s="6" t="n">
        <f aca="false">1+A1750</f>
        <v>1747</v>
      </c>
      <c r="B1751" s="11" t="s">
        <v>3898</v>
      </c>
      <c r="C1751" s="12" t="n">
        <v>45202</v>
      </c>
    </row>
    <row r="1752" customFormat="false" ht="15" hidden="false" customHeight="false" outlineLevel="0" collapsed="false">
      <c r="A1752" s="6" t="n">
        <f aca="false">1+A1751</f>
        <v>1748</v>
      </c>
      <c r="B1752" s="11" t="s">
        <v>3899</v>
      </c>
      <c r="C1752" s="12" t="n">
        <v>45226</v>
      </c>
    </row>
    <row r="1753" customFormat="false" ht="15" hidden="false" customHeight="false" outlineLevel="0" collapsed="false">
      <c r="A1753" s="6" t="n">
        <f aca="false">1+A1752</f>
        <v>1749</v>
      </c>
      <c r="B1753" s="11" t="s">
        <v>3900</v>
      </c>
      <c r="C1753" s="12" t="n">
        <v>45227</v>
      </c>
    </row>
    <row r="1754" customFormat="false" ht="15" hidden="false" customHeight="false" outlineLevel="0" collapsed="false">
      <c r="A1754" s="6" t="n">
        <f aca="false">1+A1753</f>
        <v>1750</v>
      </c>
      <c r="B1754" s="11" t="s">
        <v>3901</v>
      </c>
      <c r="C1754" s="12" t="n">
        <v>45230</v>
      </c>
    </row>
    <row r="1755" customFormat="false" ht="15" hidden="false" customHeight="false" outlineLevel="0" collapsed="false">
      <c r="A1755" s="6" t="n">
        <f aca="false">1+A1754</f>
        <v>1751</v>
      </c>
      <c r="B1755" s="11" t="s">
        <v>3902</v>
      </c>
      <c r="C1755" s="12" t="n">
        <v>45227</v>
      </c>
    </row>
    <row r="1756" customFormat="false" ht="15" hidden="false" customHeight="false" outlineLevel="0" collapsed="false">
      <c r="A1756" s="6" t="n">
        <f aca="false">1+A1755</f>
        <v>1752</v>
      </c>
      <c r="B1756" s="11" t="s">
        <v>3903</v>
      </c>
      <c r="C1756" s="12" t="n">
        <v>45227</v>
      </c>
    </row>
    <row r="1757" customFormat="false" ht="15" hidden="false" customHeight="false" outlineLevel="0" collapsed="false">
      <c r="A1757" s="6" t="n">
        <f aca="false">1+A1756</f>
        <v>1753</v>
      </c>
      <c r="B1757" s="11" t="s">
        <v>3904</v>
      </c>
      <c r="C1757" s="12" t="n">
        <v>45224</v>
      </c>
    </row>
    <row r="1758" customFormat="false" ht="15" hidden="false" customHeight="false" outlineLevel="0" collapsed="false">
      <c r="A1758" s="6" t="n">
        <f aca="false">1+A1757</f>
        <v>1754</v>
      </c>
      <c r="B1758" s="11" t="s">
        <v>3905</v>
      </c>
      <c r="C1758" s="12" t="n">
        <v>45226</v>
      </c>
    </row>
    <row r="1759" customFormat="false" ht="15" hidden="false" customHeight="false" outlineLevel="0" collapsed="false">
      <c r="A1759" s="6" t="n">
        <f aca="false">1+A1758</f>
        <v>1755</v>
      </c>
      <c r="B1759" s="11" t="s">
        <v>3906</v>
      </c>
      <c r="C1759" s="12" t="n">
        <v>45223</v>
      </c>
    </row>
    <row r="1760" customFormat="false" ht="15" hidden="false" customHeight="false" outlineLevel="0" collapsed="false">
      <c r="A1760" s="6" t="n">
        <f aca="false">1+A1759</f>
        <v>1756</v>
      </c>
      <c r="B1760" s="11" t="s">
        <v>3907</v>
      </c>
      <c r="C1760" s="12" t="n">
        <v>45230</v>
      </c>
    </row>
    <row r="1761" customFormat="false" ht="15" hidden="false" customHeight="false" outlineLevel="0" collapsed="false">
      <c r="A1761" s="6" t="n">
        <f aca="false">1+A1760</f>
        <v>1757</v>
      </c>
      <c r="B1761" s="11" t="s">
        <v>3908</v>
      </c>
      <c r="C1761" s="12" t="n">
        <v>45220</v>
      </c>
    </row>
    <row r="1762" customFormat="false" ht="15" hidden="false" customHeight="false" outlineLevel="0" collapsed="false">
      <c r="A1762" s="6" t="n">
        <f aca="false">1+A1761</f>
        <v>1758</v>
      </c>
      <c r="B1762" s="11" t="s">
        <v>3300</v>
      </c>
      <c r="C1762" s="12" t="n">
        <v>45211</v>
      </c>
    </row>
    <row r="1763" customFormat="false" ht="15" hidden="false" customHeight="false" outlineLevel="0" collapsed="false">
      <c r="A1763" s="6" t="n">
        <f aca="false">1+A1762</f>
        <v>1759</v>
      </c>
      <c r="B1763" s="11" t="s">
        <v>3301</v>
      </c>
      <c r="C1763" s="12" t="n">
        <v>45219</v>
      </c>
    </row>
    <row r="1764" customFormat="false" ht="15" hidden="false" customHeight="false" outlineLevel="0" collapsed="false">
      <c r="A1764" s="6" t="n">
        <f aca="false">1+A1763</f>
        <v>1760</v>
      </c>
      <c r="B1764" s="11" t="s">
        <v>3302</v>
      </c>
      <c r="C1764" s="12" t="n">
        <v>45219</v>
      </c>
    </row>
    <row r="1765" customFormat="false" ht="15" hidden="false" customHeight="false" outlineLevel="0" collapsed="false">
      <c r="A1765" s="6" t="n">
        <f aca="false">1+A1764</f>
        <v>1761</v>
      </c>
      <c r="B1765" s="11" t="s">
        <v>3303</v>
      </c>
      <c r="C1765" s="12" t="n">
        <v>45223</v>
      </c>
    </row>
    <row r="1766" customFormat="false" ht="15" hidden="false" customHeight="false" outlineLevel="0" collapsed="false">
      <c r="A1766" s="6" t="n">
        <f aca="false">1+A1765</f>
        <v>1762</v>
      </c>
      <c r="B1766" s="11" t="s">
        <v>3304</v>
      </c>
      <c r="C1766" s="12" t="n">
        <v>45223</v>
      </c>
    </row>
    <row r="1767" customFormat="false" ht="15" hidden="false" customHeight="false" outlineLevel="0" collapsed="false">
      <c r="A1767" s="6" t="n">
        <f aca="false">1+A1766</f>
        <v>1763</v>
      </c>
      <c r="B1767" s="11" t="s">
        <v>3305</v>
      </c>
      <c r="C1767" s="12" t="n">
        <v>45206</v>
      </c>
    </row>
    <row r="1768" customFormat="false" ht="15" hidden="false" customHeight="false" outlineLevel="0" collapsed="false">
      <c r="A1768" s="6" t="n">
        <f aca="false">1+A1767</f>
        <v>1764</v>
      </c>
      <c r="B1768" s="11" t="s">
        <v>3306</v>
      </c>
      <c r="C1768" s="12" t="n">
        <v>45211</v>
      </c>
    </row>
    <row r="1769" customFormat="false" ht="15" hidden="false" customHeight="false" outlineLevel="0" collapsed="false">
      <c r="A1769" s="6" t="n">
        <f aca="false">1+A1768</f>
        <v>1765</v>
      </c>
      <c r="B1769" s="11" t="s">
        <v>3307</v>
      </c>
      <c r="C1769" s="12" t="n">
        <v>45227</v>
      </c>
    </row>
    <row r="1770" customFormat="false" ht="15" hidden="false" customHeight="false" outlineLevel="0" collapsed="false">
      <c r="A1770" s="6" t="n">
        <f aca="false">1+A1769</f>
        <v>1766</v>
      </c>
      <c r="B1770" s="11" t="s">
        <v>3308</v>
      </c>
      <c r="C1770" s="12" t="n">
        <v>45223</v>
      </c>
    </row>
    <row r="1771" customFormat="false" ht="15" hidden="false" customHeight="false" outlineLevel="0" collapsed="false">
      <c r="A1771" s="6" t="n">
        <f aca="false">1+A1770</f>
        <v>1767</v>
      </c>
      <c r="B1771" s="11" t="s">
        <v>3309</v>
      </c>
      <c r="C1771" s="12" t="n">
        <v>45206</v>
      </c>
    </row>
    <row r="1772" customFormat="false" ht="15" hidden="false" customHeight="false" outlineLevel="0" collapsed="false">
      <c r="A1772" s="6" t="n">
        <f aca="false">1+A1771</f>
        <v>1768</v>
      </c>
      <c r="B1772" s="11" t="s">
        <v>3310</v>
      </c>
      <c r="C1772" s="12" t="n">
        <v>45223</v>
      </c>
    </row>
    <row r="1773" customFormat="false" ht="15" hidden="false" customHeight="false" outlineLevel="0" collapsed="false">
      <c r="A1773" s="6" t="n">
        <f aca="false">1+A1772</f>
        <v>1769</v>
      </c>
      <c r="B1773" s="11" t="s">
        <v>3311</v>
      </c>
      <c r="C1773" s="12" t="n">
        <v>45219</v>
      </c>
    </row>
    <row r="1774" customFormat="false" ht="15" hidden="false" customHeight="false" outlineLevel="0" collapsed="false">
      <c r="A1774" s="6" t="n">
        <f aca="false">1+A1773</f>
        <v>1770</v>
      </c>
      <c r="B1774" s="11" t="s">
        <v>3312</v>
      </c>
      <c r="C1774" s="12" t="n">
        <v>45224</v>
      </c>
    </row>
    <row r="1775" customFormat="false" ht="15" hidden="false" customHeight="false" outlineLevel="0" collapsed="false">
      <c r="A1775" s="6" t="n">
        <f aca="false">1+A1774</f>
        <v>1771</v>
      </c>
      <c r="B1775" s="11" t="s">
        <v>3313</v>
      </c>
      <c r="C1775" s="12" t="n">
        <v>45213</v>
      </c>
    </row>
    <row r="1776" customFormat="false" ht="15" hidden="false" customHeight="false" outlineLevel="0" collapsed="false">
      <c r="A1776" s="6" t="n">
        <f aca="false">1+A1775</f>
        <v>1772</v>
      </c>
      <c r="B1776" s="11" t="s">
        <v>3314</v>
      </c>
      <c r="C1776" s="12" t="n">
        <v>45230</v>
      </c>
    </row>
    <row r="1777" customFormat="false" ht="15" hidden="false" customHeight="false" outlineLevel="0" collapsed="false">
      <c r="A1777" s="6" t="n">
        <f aca="false">1+A1776</f>
        <v>1773</v>
      </c>
      <c r="B1777" s="11" t="s">
        <v>3315</v>
      </c>
      <c r="C1777" s="12" t="n">
        <v>45217</v>
      </c>
    </row>
    <row r="1778" customFormat="false" ht="15" hidden="false" customHeight="false" outlineLevel="0" collapsed="false">
      <c r="A1778" s="6" t="n">
        <f aca="false">1+A1777</f>
        <v>1774</v>
      </c>
      <c r="B1778" s="11" t="s">
        <v>3316</v>
      </c>
      <c r="C1778" s="12" t="n">
        <v>45219</v>
      </c>
    </row>
    <row r="1779" customFormat="false" ht="15" hidden="false" customHeight="false" outlineLevel="0" collapsed="false">
      <c r="A1779" s="6" t="n">
        <f aca="false">1+A1778</f>
        <v>1775</v>
      </c>
      <c r="B1779" s="11" t="s">
        <v>3317</v>
      </c>
      <c r="C1779" s="12" t="n">
        <v>45217</v>
      </c>
    </row>
    <row r="1780" customFormat="false" ht="15" hidden="false" customHeight="false" outlineLevel="0" collapsed="false">
      <c r="A1780" s="6" t="n">
        <f aca="false">1+A1779</f>
        <v>1776</v>
      </c>
      <c r="B1780" s="11" t="s">
        <v>3318</v>
      </c>
      <c r="C1780" s="12" t="n">
        <v>45203</v>
      </c>
    </row>
    <row r="1781" customFormat="false" ht="15" hidden="false" customHeight="false" outlineLevel="0" collapsed="false">
      <c r="A1781" s="6" t="n">
        <f aca="false">1+A1780</f>
        <v>1777</v>
      </c>
      <c r="B1781" s="11" t="s">
        <v>3319</v>
      </c>
      <c r="C1781" s="12" t="n">
        <v>45230</v>
      </c>
    </row>
    <row r="1782" customFormat="false" ht="15" hidden="false" customHeight="false" outlineLevel="0" collapsed="false">
      <c r="A1782" s="6" t="n">
        <f aca="false">1+A1781</f>
        <v>1778</v>
      </c>
      <c r="B1782" s="11" t="s">
        <v>3320</v>
      </c>
      <c r="C1782" s="12" t="n">
        <v>45226</v>
      </c>
    </row>
    <row r="1783" customFormat="false" ht="15" hidden="false" customHeight="false" outlineLevel="0" collapsed="false">
      <c r="A1783" s="6" t="n">
        <f aca="false">1+A1782</f>
        <v>1779</v>
      </c>
      <c r="B1783" s="11" t="s">
        <v>3321</v>
      </c>
      <c r="C1783" s="12" t="n">
        <v>45212</v>
      </c>
    </row>
    <row r="1784" customFormat="false" ht="15" hidden="false" customHeight="false" outlineLevel="0" collapsed="false">
      <c r="A1784" s="6" t="n">
        <f aca="false">1+A1783</f>
        <v>1780</v>
      </c>
      <c r="B1784" s="11" t="s">
        <v>3322</v>
      </c>
      <c r="C1784" s="12" t="n">
        <v>45209</v>
      </c>
    </row>
    <row r="1785" customFormat="false" ht="15" hidden="false" customHeight="false" outlineLevel="0" collapsed="false">
      <c r="A1785" s="6" t="n">
        <f aca="false">1+A1784</f>
        <v>1781</v>
      </c>
      <c r="B1785" s="11" t="s">
        <v>3323</v>
      </c>
      <c r="C1785" s="12" t="n">
        <v>45226</v>
      </c>
    </row>
    <row r="1786" customFormat="false" ht="15" hidden="false" customHeight="false" outlineLevel="0" collapsed="false">
      <c r="A1786" s="6" t="n">
        <f aca="false">1+A1785</f>
        <v>1782</v>
      </c>
      <c r="B1786" s="11" t="s">
        <v>3324</v>
      </c>
      <c r="C1786" s="12" t="n">
        <v>45220</v>
      </c>
    </row>
    <row r="1787" customFormat="false" ht="15" hidden="false" customHeight="false" outlineLevel="0" collapsed="false">
      <c r="A1787" s="6" t="n">
        <f aca="false">1+A1786</f>
        <v>1783</v>
      </c>
      <c r="B1787" s="11" t="s">
        <v>3325</v>
      </c>
      <c r="C1787" s="12" t="n">
        <v>45218</v>
      </c>
    </row>
    <row r="1788" customFormat="false" ht="15" hidden="false" customHeight="false" outlineLevel="0" collapsed="false">
      <c r="A1788" s="6" t="n">
        <f aca="false">1+A1787</f>
        <v>1784</v>
      </c>
      <c r="B1788" s="11" t="s">
        <v>3326</v>
      </c>
      <c r="C1788" s="12" t="n">
        <v>45227</v>
      </c>
    </row>
    <row r="1789" customFormat="false" ht="15" hidden="false" customHeight="false" outlineLevel="0" collapsed="false">
      <c r="A1789" s="6" t="n">
        <f aca="false">1+A1788</f>
        <v>1785</v>
      </c>
      <c r="B1789" s="11" t="s">
        <v>3327</v>
      </c>
      <c r="C1789" s="12" t="n">
        <v>45211</v>
      </c>
    </row>
    <row r="1790" customFormat="false" ht="15" hidden="false" customHeight="false" outlineLevel="0" collapsed="false">
      <c r="A1790" s="6" t="n">
        <f aca="false">1+A1789</f>
        <v>1786</v>
      </c>
      <c r="B1790" s="11" t="s">
        <v>3328</v>
      </c>
      <c r="C1790" s="12" t="n">
        <v>45202</v>
      </c>
    </row>
    <row r="1791" customFormat="false" ht="15" hidden="false" customHeight="false" outlineLevel="0" collapsed="false">
      <c r="A1791" s="6" t="n">
        <f aca="false">1+A1790</f>
        <v>1787</v>
      </c>
      <c r="B1791" s="11" t="s">
        <v>3329</v>
      </c>
      <c r="C1791" s="12" t="n">
        <v>45202</v>
      </c>
    </row>
    <row r="1792" customFormat="false" ht="15" hidden="false" customHeight="false" outlineLevel="0" collapsed="false">
      <c r="A1792" s="6" t="n">
        <f aca="false">1+A1791</f>
        <v>1788</v>
      </c>
      <c r="B1792" s="11" t="s">
        <v>3330</v>
      </c>
      <c r="C1792" s="12" t="n">
        <v>45226</v>
      </c>
    </row>
    <row r="1793" customFormat="false" ht="15" hidden="false" customHeight="false" outlineLevel="0" collapsed="false">
      <c r="A1793" s="6" t="n">
        <f aca="false">1+A1792</f>
        <v>1789</v>
      </c>
      <c r="B1793" s="11" t="s">
        <v>3331</v>
      </c>
      <c r="C1793" s="12" t="n">
        <v>45219</v>
      </c>
    </row>
    <row r="1794" customFormat="false" ht="15" hidden="false" customHeight="false" outlineLevel="0" collapsed="false">
      <c r="A1794" s="6" t="n">
        <f aca="false">1+A1793</f>
        <v>1790</v>
      </c>
      <c r="B1794" s="11" t="s">
        <v>3332</v>
      </c>
      <c r="C1794" s="12" t="n">
        <v>45217</v>
      </c>
    </row>
    <row r="1795" customFormat="false" ht="15" hidden="false" customHeight="false" outlineLevel="0" collapsed="false">
      <c r="A1795" s="6" t="n">
        <f aca="false">1+A1794</f>
        <v>1791</v>
      </c>
      <c r="B1795" s="11" t="s">
        <v>3333</v>
      </c>
      <c r="C1795" s="12" t="n">
        <v>45205</v>
      </c>
    </row>
    <row r="1796" customFormat="false" ht="15" hidden="false" customHeight="false" outlineLevel="0" collapsed="false">
      <c r="A1796" s="6" t="n">
        <f aca="false">1+A1795</f>
        <v>1792</v>
      </c>
      <c r="B1796" s="11" t="s">
        <v>3334</v>
      </c>
      <c r="C1796" s="12" t="n">
        <v>45227</v>
      </c>
    </row>
    <row r="1797" customFormat="false" ht="15" hidden="false" customHeight="false" outlineLevel="0" collapsed="false">
      <c r="A1797" s="6" t="n">
        <f aca="false">1+A1796</f>
        <v>1793</v>
      </c>
      <c r="B1797" s="11" t="s">
        <v>3335</v>
      </c>
      <c r="C1797" s="12" t="n">
        <v>45226</v>
      </c>
    </row>
    <row r="1798" customFormat="false" ht="15" hidden="false" customHeight="false" outlineLevel="0" collapsed="false">
      <c r="A1798" s="6" t="n">
        <f aca="false">1+A1797</f>
        <v>1794</v>
      </c>
      <c r="B1798" s="11" t="s">
        <v>3336</v>
      </c>
      <c r="C1798" s="12" t="n">
        <v>45202</v>
      </c>
    </row>
    <row r="1799" customFormat="false" ht="15" hidden="false" customHeight="false" outlineLevel="0" collapsed="false">
      <c r="A1799" s="6" t="n">
        <f aca="false">1+A1798</f>
        <v>1795</v>
      </c>
      <c r="B1799" s="11" t="s">
        <v>3337</v>
      </c>
      <c r="C1799" s="12" t="n">
        <v>45220</v>
      </c>
    </row>
    <row r="1800" customFormat="false" ht="15" hidden="false" customHeight="false" outlineLevel="0" collapsed="false">
      <c r="A1800" s="6" t="n">
        <f aca="false">1+A1799</f>
        <v>1796</v>
      </c>
      <c r="B1800" s="11" t="s">
        <v>3338</v>
      </c>
      <c r="C1800" s="12" t="n">
        <v>45230</v>
      </c>
    </row>
    <row r="1801" customFormat="false" ht="15" hidden="false" customHeight="false" outlineLevel="0" collapsed="false">
      <c r="A1801" s="6" t="n">
        <f aca="false">1+A1800</f>
        <v>1797</v>
      </c>
      <c r="B1801" s="11" t="s">
        <v>3339</v>
      </c>
      <c r="C1801" s="12" t="n">
        <v>45218</v>
      </c>
    </row>
    <row r="1802" customFormat="false" ht="15" hidden="false" customHeight="false" outlineLevel="0" collapsed="false">
      <c r="A1802" s="6" t="n">
        <f aca="false">1+A1801</f>
        <v>1798</v>
      </c>
      <c r="B1802" s="11" t="s">
        <v>3340</v>
      </c>
      <c r="C1802" s="12" t="n">
        <v>45226</v>
      </c>
    </row>
    <row r="1803" customFormat="false" ht="15" hidden="false" customHeight="false" outlineLevel="0" collapsed="false">
      <c r="A1803" s="6" t="n">
        <f aca="false">1+A1802</f>
        <v>1799</v>
      </c>
      <c r="B1803" s="11" t="s">
        <v>3341</v>
      </c>
      <c r="C1803" s="12" t="n">
        <v>45227</v>
      </c>
    </row>
    <row r="1804" customFormat="false" ht="15" hidden="false" customHeight="false" outlineLevel="0" collapsed="false">
      <c r="A1804" s="6" t="n">
        <f aca="false">1+A1803</f>
        <v>1800</v>
      </c>
      <c r="B1804" s="11" t="s">
        <v>3342</v>
      </c>
      <c r="C1804" s="12" t="n">
        <v>45218</v>
      </c>
    </row>
    <row r="1805" customFormat="false" ht="15" hidden="false" customHeight="false" outlineLevel="0" collapsed="false">
      <c r="A1805" s="6" t="n">
        <f aca="false">1+A1804</f>
        <v>1801</v>
      </c>
      <c r="B1805" s="11" t="s">
        <v>3343</v>
      </c>
      <c r="C1805" s="12" t="n">
        <v>45217</v>
      </c>
    </row>
    <row r="1806" customFormat="false" ht="15" hidden="false" customHeight="false" outlineLevel="0" collapsed="false">
      <c r="A1806" s="6" t="n">
        <f aca="false">1+A1805</f>
        <v>1802</v>
      </c>
      <c r="B1806" s="11" t="s">
        <v>3344</v>
      </c>
      <c r="C1806" s="12" t="n">
        <v>45225</v>
      </c>
    </row>
    <row r="1807" customFormat="false" ht="15" hidden="false" customHeight="false" outlineLevel="0" collapsed="false">
      <c r="A1807" s="6" t="n">
        <f aca="false">1+A1806</f>
        <v>1803</v>
      </c>
      <c r="B1807" s="11" t="s">
        <v>3345</v>
      </c>
      <c r="C1807" s="12" t="n">
        <v>45213</v>
      </c>
    </row>
    <row r="1808" customFormat="false" ht="15" hidden="false" customHeight="false" outlineLevel="0" collapsed="false">
      <c r="A1808" s="6" t="n">
        <f aca="false">1+A1807</f>
        <v>1804</v>
      </c>
      <c r="B1808" s="11" t="s">
        <v>3346</v>
      </c>
      <c r="C1808" s="12" t="n">
        <v>45217</v>
      </c>
    </row>
    <row r="1809" customFormat="false" ht="15" hidden="false" customHeight="false" outlineLevel="0" collapsed="false">
      <c r="A1809" s="6" t="n">
        <f aca="false">1+A1808</f>
        <v>1805</v>
      </c>
      <c r="B1809" s="11" t="s">
        <v>3347</v>
      </c>
      <c r="C1809" s="12" t="n">
        <v>45217</v>
      </c>
    </row>
    <row r="1810" customFormat="false" ht="15" hidden="false" customHeight="false" outlineLevel="0" collapsed="false">
      <c r="A1810" s="6" t="n">
        <f aca="false">1+A1809</f>
        <v>1806</v>
      </c>
      <c r="B1810" s="11" t="s">
        <v>3348</v>
      </c>
      <c r="C1810" s="12" t="n">
        <v>45230</v>
      </c>
    </row>
    <row r="1811" customFormat="false" ht="15" hidden="false" customHeight="false" outlineLevel="0" collapsed="false">
      <c r="A1811" s="6" t="n">
        <f aca="false">1+A1810</f>
        <v>1807</v>
      </c>
      <c r="B1811" s="11" t="s">
        <v>3349</v>
      </c>
      <c r="C1811" s="12" t="n">
        <v>45206</v>
      </c>
    </row>
    <row r="1812" customFormat="false" ht="15" hidden="false" customHeight="false" outlineLevel="0" collapsed="false">
      <c r="A1812" s="6" t="n">
        <f aca="false">1+A1811</f>
        <v>1808</v>
      </c>
      <c r="B1812" s="11" t="s">
        <v>3350</v>
      </c>
      <c r="C1812" s="12" t="n">
        <v>45223</v>
      </c>
    </row>
    <row r="1813" customFormat="false" ht="15" hidden="false" customHeight="false" outlineLevel="0" collapsed="false">
      <c r="A1813" s="6" t="n">
        <f aca="false">1+A1812</f>
        <v>1809</v>
      </c>
      <c r="B1813" s="11" t="s">
        <v>3351</v>
      </c>
      <c r="C1813" s="12" t="n">
        <v>45204</v>
      </c>
    </row>
    <row r="1814" customFormat="false" ht="15" hidden="false" customHeight="false" outlineLevel="0" collapsed="false">
      <c r="A1814" s="6" t="n">
        <f aca="false">1+A1813</f>
        <v>1810</v>
      </c>
      <c r="B1814" s="11" t="s">
        <v>3352</v>
      </c>
      <c r="C1814" s="12" t="n">
        <v>45230</v>
      </c>
    </row>
    <row r="1815" customFormat="false" ht="15" hidden="false" customHeight="false" outlineLevel="0" collapsed="false">
      <c r="A1815" s="6" t="n">
        <f aca="false">1+A1814</f>
        <v>1811</v>
      </c>
      <c r="B1815" s="11" t="s">
        <v>3353</v>
      </c>
      <c r="C1815" s="12" t="n">
        <v>45218</v>
      </c>
    </row>
    <row r="1816" customFormat="false" ht="15" hidden="false" customHeight="false" outlineLevel="0" collapsed="false">
      <c r="A1816" s="6" t="n">
        <f aca="false">1+A1815</f>
        <v>1812</v>
      </c>
      <c r="B1816" s="11" t="s">
        <v>3354</v>
      </c>
      <c r="C1816" s="12" t="n">
        <v>45230</v>
      </c>
    </row>
    <row r="1817" customFormat="false" ht="15" hidden="false" customHeight="false" outlineLevel="0" collapsed="false">
      <c r="A1817" s="6" t="n">
        <f aca="false">1+A1816</f>
        <v>1813</v>
      </c>
      <c r="B1817" s="11" t="s">
        <v>3355</v>
      </c>
      <c r="C1817" s="12" t="n">
        <v>45225</v>
      </c>
    </row>
    <row r="1818" customFormat="false" ht="15" hidden="false" customHeight="false" outlineLevel="0" collapsed="false">
      <c r="A1818" s="6" t="n">
        <f aca="false">1+A1817</f>
        <v>1814</v>
      </c>
      <c r="B1818" s="11" t="s">
        <v>3356</v>
      </c>
      <c r="C1818" s="12" t="n">
        <v>45220</v>
      </c>
    </row>
    <row r="1819" customFormat="false" ht="15" hidden="false" customHeight="false" outlineLevel="0" collapsed="false">
      <c r="A1819" s="6" t="n">
        <f aca="false">1+A1818</f>
        <v>1815</v>
      </c>
      <c r="B1819" s="11" t="s">
        <v>3357</v>
      </c>
      <c r="C1819" s="12" t="n">
        <v>45220</v>
      </c>
    </row>
    <row r="1820" customFormat="false" ht="15" hidden="false" customHeight="false" outlineLevel="0" collapsed="false">
      <c r="A1820" s="6" t="n">
        <f aca="false">1+A1819</f>
        <v>1816</v>
      </c>
      <c r="B1820" s="11" t="s">
        <v>3358</v>
      </c>
      <c r="C1820" s="12" t="n">
        <v>45218</v>
      </c>
    </row>
    <row r="1821" customFormat="false" ht="15" hidden="false" customHeight="false" outlineLevel="0" collapsed="false">
      <c r="A1821" s="6" t="n">
        <f aca="false">1+A1820</f>
        <v>1817</v>
      </c>
      <c r="B1821" s="11" t="s">
        <v>3359</v>
      </c>
      <c r="C1821" s="12" t="n">
        <v>45227</v>
      </c>
    </row>
    <row r="1822" customFormat="false" ht="15" hidden="false" customHeight="false" outlineLevel="0" collapsed="false">
      <c r="A1822" s="6" t="n">
        <f aca="false">1+A1821</f>
        <v>1818</v>
      </c>
      <c r="B1822" s="11" t="s">
        <v>3360</v>
      </c>
      <c r="C1822" s="12" t="n">
        <v>45202</v>
      </c>
    </row>
    <row r="1823" customFormat="false" ht="15" hidden="false" customHeight="false" outlineLevel="0" collapsed="false">
      <c r="A1823" s="6" t="n">
        <f aca="false">1+A1822</f>
        <v>1819</v>
      </c>
      <c r="B1823" s="11" t="s">
        <v>3361</v>
      </c>
      <c r="C1823" s="12" t="n">
        <v>45219</v>
      </c>
    </row>
    <row r="1824" customFormat="false" ht="15" hidden="false" customHeight="false" outlineLevel="0" collapsed="false">
      <c r="A1824" s="6" t="n">
        <f aca="false">1+A1823</f>
        <v>1820</v>
      </c>
      <c r="B1824" s="11" t="s">
        <v>3362</v>
      </c>
      <c r="C1824" s="12" t="n">
        <v>45217</v>
      </c>
    </row>
    <row r="1825" customFormat="false" ht="15" hidden="false" customHeight="false" outlineLevel="0" collapsed="false">
      <c r="A1825" s="6" t="n">
        <f aca="false">1+A1824</f>
        <v>1821</v>
      </c>
      <c r="B1825" s="11" t="s">
        <v>3363</v>
      </c>
      <c r="C1825" s="12" t="n">
        <v>45212</v>
      </c>
    </row>
    <row r="1826" customFormat="false" ht="15" hidden="false" customHeight="false" outlineLevel="0" collapsed="false">
      <c r="A1826" s="6" t="n">
        <f aca="false">1+A1825</f>
        <v>1822</v>
      </c>
      <c r="B1826" s="11" t="s">
        <v>3364</v>
      </c>
      <c r="C1826" s="12" t="n">
        <v>45216</v>
      </c>
    </row>
    <row r="1827" customFormat="false" ht="15" hidden="false" customHeight="false" outlineLevel="0" collapsed="false">
      <c r="A1827" s="6" t="n">
        <f aca="false">1+A1826</f>
        <v>1823</v>
      </c>
      <c r="B1827" s="11" t="s">
        <v>3365</v>
      </c>
      <c r="C1827" s="12" t="n">
        <v>45203</v>
      </c>
    </row>
    <row r="1828" customFormat="false" ht="15" hidden="false" customHeight="false" outlineLevel="0" collapsed="false">
      <c r="A1828" s="6" t="n">
        <f aca="false">1+A1827</f>
        <v>1824</v>
      </c>
      <c r="B1828" s="11" t="s">
        <v>3366</v>
      </c>
      <c r="C1828" s="12" t="n">
        <v>45218</v>
      </c>
    </row>
    <row r="1829" customFormat="false" ht="15" hidden="false" customHeight="false" outlineLevel="0" collapsed="false">
      <c r="A1829" s="6" t="n">
        <f aca="false">1+A1828</f>
        <v>1825</v>
      </c>
      <c r="B1829" s="11" t="s">
        <v>3367</v>
      </c>
      <c r="C1829" s="12" t="n">
        <v>45224</v>
      </c>
    </row>
    <row r="1830" customFormat="false" ht="15" hidden="false" customHeight="false" outlineLevel="0" collapsed="false">
      <c r="A1830" s="6" t="n">
        <f aca="false">1+A1829</f>
        <v>1826</v>
      </c>
      <c r="B1830" s="11" t="s">
        <v>3368</v>
      </c>
      <c r="C1830" s="12" t="n">
        <v>45209</v>
      </c>
    </row>
    <row r="1831" customFormat="false" ht="15" hidden="false" customHeight="false" outlineLevel="0" collapsed="false">
      <c r="A1831" s="6" t="n">
        <f aca="false">1+A1830</f>
        <v>1827</v>
      </c>
      <c r="B1831" s="11" t="s">
        <v>3369</v>
      </c>
      <c r="C1831" s="12" t="n">
        <v>45210</v>
      </c>
    </row>
    <row r="1832" customFormat="false" ht="15" hidden="false" customHeight="false" outlineLevel="0" collapsed="false">
      <c r="A1832" s="6" t="n">
        <f aca="false">1+A1831</f>
        <v>1828</v>
      </c>
      <c r="B1832" s="11" t="s">
        <v>3370</v>
      </c>
      <c r="C1832" s="12" t="n">
        <v>45211</v>
      </c>
    </row>
    <row r="1833" customFormat="false" ht="15" hidden="false" customHeight="false" outlineLevel="0" collapsed="false">
      <c r="A1833" s="6" t="n">
        <f aca="false">1+A1832</f>
        <v>1829</v>
      </c>
      <c r="B1833" s="11" t="s">
        <v>3371</v>
      </c>
      <c r="C1833" s="12" t="n">
        <v>45202</v>
      </c>
    </row>
    <row r="1834" customFormat="false" ht="15" hidden="false" customHeight="false" outlineLevel="0" collapsed="false">
      <c r="A1834" s="6" t="n">
        <f aca="false">1+A1833</f>
        <v>1830</v>
      </c>
      <c r="B1834" s="11" t="s">
        <v>3372</v>
      </c>
      <c r="C1834" s="12" t="n">
        <v>45209</v>
      </c>
    </row>
    <row r="1835" customFormat="false" ht="15" hidden="false" customHeight="false" outlineLevel="0" collapsed="false">
      <c r="A1835" s="6" t="n">
        <f aca="false">1+A1834</f>
        <v>1831</v>
      </c>
      <c r="B1835" s="11" t="s">
        <v>3373</v>
      </c>
      <c r="C1835" s="12" t="n">
        <v>45223</v>
      </c>
    </row>
    <row r="1836" customFormat="false" ht="15" hidden="false" customHeight="false" outlineLevel="0" collapsed="false">
      <c r="A1836" s="6" t="n">
        <f aca="false">1+A1835</f>
        <v>1832</v>
      </c>
      <c r="B1836" s="11" t="s">
        <v>3374</v>
      </c>
      <c r="C1836" s="12" t="n">
        <v>45204</v>
      </c>
    </row>
    <row r="1837" customFormat="false" ht="15" hidden="false" customHeight="false" outlineLevel="0" collapsed="false">
      <c r="A1837" s="6" t="n">
        <f aca="false">1+A1836</f>
        <v>1833</v>
      </c>
      <c r="B1837" s="11" t="s">
        <v>3375</v>
      </c>
      <c r="C1837" s="12" t="n">
        <v>45204</v>
      </c>
    </row>
    <row r="1838" customFormat="false" ht="15" hidden="false" customHeight="false" outlineLevel="0" collapsed="false">
      <c r="A1838" s="6" t="n">
        <f aca="false">1+A1837</f>
        <v>1834</v>
      </c>
      <c r="B1838" s="11" t="s">
        <v>3376</v>
      </c>
      <c r="C1838" s="12" t="n">
        <v>45212</v>
      </c>
    </row>
    <row r="1839" customFormat="false" ht="15" hidden="false" customHeight="false" outlineLevel="0" collapsed="false">
      <c r="A1839" s="6" t="n">
        <f aca="false">1+A1838</f>
        <v>1835</v>
      </c>
      <c r="B1839" s="11" t="s">
        <v>3377</v>
      </c>
      <c r="C1839" s="12" t="n">
        <v>45219</v>
      </c>
    </row>
    <row r="1840" customFormat="false" ht="15" hidden="false" customHeight="false" outlineLevel="0" collapsed="false">
      <c r="A1840" s="6" t="n">
        <f aca="false">1+A1839</f>
        <v>1836</v>
      </c>
      <c r="B1840" s="11" t="s">
        <v>3378</v>
      </c>
      <c r="C1840" s="12" t="n">
        <v>45218</v>
      </c>
    </row>
    <row r="1841" customFormat="false" ht="15" hidden="false" customHeight="false" outlineLevel="0" collapsed="false">
      <c r="A1841" s="6" t="n">
        <f aca="false">1+A1840</f>
        <v>1837</v>
      </c>
      <c r="B1841" s="11" t="s">
        <v>3379</v>
      </c>
      <c r="C1841" s="12" t="n">
        <v>45202</v>
      </c>
    </row>
    <row r="1842" customFormat="false" ht="15" hidden="false" customHeight="false" outlineLevel="0" collapsed="false">
      <c r="A1842" s="6" t="n">
        <f aca="false">1+A1841</f>
        <v>1838</v>
      </c>
      <c r="B1842" s="11" t="s">
        <v>3380</v>
      </c>
      <c r="C1842" s="12" t="n">
        <v>45224</v>
      </c>
    </row>
    <row r="1843" customFormat="false" ht="15" hidden="false" customHeight="false" outlineLevel="0" collapsed="false">
      <c r="A1843" s="6" t="n">
        <f aca="false">1+A1842</f>
        <v>1839</v>
      </c>
      <c r="B1843" s="11" t="s">
        <v>3381</v>
      </c>
      <c r="C1843" s="12" t="n">
        <v>45230</v>
      </c>
    </row>
    <row r="1844" customFormat="false" ht="15" hidden="false" customHeight="false" outlineLevel="0" collapsed="false">
      <c r="A1844" s="6" t="n">
        <f aca="false">1+A1843</f>
        <v>1840</v>
      </c>
      <c r="B1844" s="11" t="s">
        <v>3382</v>
      </c>
      <c r="C1844" s="12" t="n">
        <v>45202</v>
      </c>
    </row>
    <row r="1845" customFormat="false" ht="15" hidden="false" customHeight="false" outlineLevel="0" collapsed="false">
      <c r="A1845" s="6" t="n">
        <f aca="false">1+A1844</f>
        <v>1841</v>
      </c>
      <c r="B1845" s="11" t="s">
        <v>3383</v>
      </c>
      <c r="C1845" s="12" t="n">
        <v>45227</v>
      </c>
    </row>
    <row r="1846" customFormat="false" ht="15" hidden="false" customHeight="false" outlineLevel="0" collapsed="false">
      <c r="A1846" s="6" t="n">
        <f aca="false">1+A1845</f>
        <v>1842</v>
      </c>
      <c r="B1846" s="11" t="s">
        <v>3384</v>
      </c>
      <c r="C1846" s="12" t="n">
        <v>45230</v>
      </c>
    </row>
    <row r="1847" customFormat="false" ht="15" hidden="false" customHeight="false" outlineLevel="0" collapsed="false">
      <c r="A1847" s="6" t="n">
        <f aca="false">1+A1846</f>
        <v>1843</v>
      </c>
      <c r="B1847" s="11" t="s">
        <v>3385</v>
      </c>
      <c r="C1847" s="12" t="n">
        <v>45213</v>
      </c>
    </row>
    <row r="1848" customFormat="false" ht="15" hidden="false" customHeight="false" outlineLevel="0" collapsed="false">
      <c r="A1848" s="6" t="n">
        <f aca="false">1+A1847</f>
        <v>1844</v>
      </c>
      <c r="B1848" s="11" t="s">
        <v>3386</v>
      </c>
      <c r="C1848" s="12" t="n">
        <v>45224</v>
      </c>
    </row>
    <row r="1849" customFormat="false" ht="15" hidden="false" customHeight="false" outlineLevel="0" collapsed="false">
      <c r="A1849" s="6" t="n">
        <f aca="false">1+A1848</f>
        <v>1845</v>
      </c>
      <c r="B1849" s="11" t="s">
        <v>3387</v>
      </c>
      <c r="C1849" s="12" t="n">
        <v>45207</v>
      </c>
    </row>
    <row r="1850" customFormat="false" ht="15" hidden="false" customHeight="false" outlineLevel="0" collapsed="false">
      <c r="A1850" s="6" t="n">
        <f aca="false">1+A1849</f>
        <v>1846</v>
      </c>
      <c r="B1850" s="11" t="s">
        <v>3388</v>
      </c>
      <c r="C1850" s="12" t="n">
        <v>45220</v>
      </c>
    </row>
    <row r="1851" customFormat="false" ht="15" hidden="false" customHeight="false" outlineLevel="0" collapsed="false">
      <c r="A1851" s="6" t="n">
        <f aca="false">1+A1850</f>
        <v>1847</v>
      </c>
      <c r="B1851" s="11" t="s">
        <v>3389</v>
      </c>
      <c r="C1851" s="12" t="n">
        <v>45224</v>
      </c>
    </row>
    <row r="1852" customFormat="false" ht="15" hidden="false" customHeight="false" outlineLevel="0" collapsed="false">
      <c r="A1852" s="6" t="n">
        <f aca="false">1+A1851</f>
        <v>1848</v>
      </c>
      <c r="B1852" s="11" t="s">
        <v>3390</v>
      </c>
      <c r="C1852" s="12" t="n">
        <v>45210</v>
      </c>
    </row>
    <row r="1853" customFormat="false" ht="15" hidden="false" customHeight="false" outlineLevel="0" collapsed="false">
      <c r="A1853" s="6" t="n">
        <f aca="false">1+A1852</f>
        <v>1849</v>
      </c>
      <c r="B1853" s="11" t="s">
        <v>3391</v>
      </c>
      <c r="C1853" s="12" t="n">
        <v>45224</v>
      </c>
    </row>
    <row r="1854" customFormat="false" ht="15" hidden="false" customHeight="false" outlineLevel="0" collapsed="false">
      <c r="A1854" s="6" t="n">
        <f aca="false">1+A1853</f>
        <v>1850</v>
      </c>
      <c r="B1854" s="11" t="s">
        <v>3392</v>
      </c>
      <c r="C1854" s="12" t="n">
        <v>45205</v>
      </c>
    </row>
    <row r="1855" customFormat="false" ht="15" hidden="false" customHeight="false" outlineLevel="0" collapsed="false">
      <c r="A1855" s="6" t="n">
        <f aca="false">1+A1854</f>
        <v>1851</v>
      </c>
      <c r="B1855" s="11" t="s">
        <v>3393</v>
      </c>
      <c r="C1855" s="12" t="n">
        <v>45217</v>
      </c>
    </row>
    <row r="1856" customFormat="false" ht="15" hidden="false" customHeight="false" outlineLevel="0" collapsed="false">
      <c r="A1856" s="6" t="n">
        <f aca="false">1+A1855</f>
        <v>1852</v>
      </c>
      <c r="B1856" s="11" t="s">
        <v>3394</v>
      </c>
      <c r="C1856" s="12" t="n">
        <v>45217</v>
      </c>
    </row>
    <row r="1857" customFormat="false" ht="15" hidden="false" customHeight="false" outlineLevel="0" collapsed="false">
      <c r="A1857" s="6" t="n">
        <f aca="false">1+A1856</f>
        <v>1853</v>
      </c>
      <c r="B1857" s="11" t="s">
        <v>3395</v>
      </c>
      <c r="C1857" s="12" t="n">
        <v>45210</v>
      </c>
    </row>
    <row r="1858" customFormat="false" ht="15" hidden="false" customHeight="false" outlineLevel="0" collapsed="false">
      <c r="A1858" s="6" t="n">
        <f aca="false">1+A1857</f>
        <v>1854</v>
      </c>
      <c r="B1858" s="11" t="s">
        <v>3396</v>
      </c>
      <c r="C1858" s="12" t="n">
        <v>45211</v>
      </c>
    </row>
    <row r="1859" customFormat="false" ht="15" hidden="false" customHeight="false" outlineLevel="0" collapsed="false">
      <c r="A1859" s="6" t="n">
        <f aca="false">1+A1858</f>
        <v>1855</v>
      </c>
      <c r="B1859" s="11" t="s">
        <v>3397</v>
      </c>
      <c r="C1859" s="12" t="n">
        <v>45230</v>
      </c>
    </row>
    <row r="1860" customFormat="false" ht="15" hidden="false" customHeight="false" outlineLevel="0" collapsed="false">
      <c r="A1860" s="6" t="n">
        <f aca="false">1+A1859</f>
        <v>1856</v>
      </c>
      <c r="B1860" s="11" t="s">
        <v>3398</v>
      </c>
      <c r="C1860" s="12" t="n">
        <v>45209</v>
      </c>
    </row>
    <row r="1861" customFormat="false" ht="15" hidden="false" customHeight="false" outlineLevel="0" collapsed="false">
      <c r="A1861" s="6" t="n">
        <f aca="false">1+A1860</f>
        <v>1857</v>
      </c>
      <c r="B1861" s="11" t="s">
        <v>3399</v>
      </c>
      <c r="C1861" s="12" t="n">
        <v>45225</v>
      </c>
    </row>
    <row r="1862" customFormat="false" ht="15" hidden="false" customHeight="false" outlineLevel="0" collapsed="false">
      <c r="A1862" s="6" t="n">
        <f aca="false">1+A1861</f>
        <v>1858</v>
      </c>
      <c r="B1862" s="11" t="s">
        <v>3400</v>
      </c>
      <c r="C1862" s="12" t="n">
        <v>45230</v>
      </c>
    </row>
    <row r="1863" customFormat="false" ht="15" hidden="false" customHeight="false" outlineLevel="0" collapsed="false">
      <c r="A1863" s="6" t="n">
        <f aca="false">1+A1862</f>
        <v>1859</v>
      </c>
      <c r="B1863" s="11" t="s">
        <v>3401</v>
      </c>
      <c r="C1863" s="12" t="n">
        <v>45225</v>
      </c>
    </row>
    <row r="1864" customFormat="false" ht="15" hidden="false" customHeight="false" outlineLevel="0" collapsed="false">
      <c r="A1864" s="6" t="n">
        <f aca="false">1+A1863</f>
        <v>1860</v>
      </c>
      <c r="B1864" s="11" t="s">
        <v>3402</v>
      </c>
      <c r="C1864" s="12" t="n">
        <v>45210</v>
      </c>
    </row>
    <row r="1865" customFormat="false" ht="15" hidden="false" customHeight="false" outlineLevel="0" collapsed="false">
      <c r="A1865" s="6" t="n">
        <f aca="false">1+A1864</f>
        <v>1861</v>
      </c>
      <c r="B1865" s="11" t="s">
        <v>3403</v>
      </c>
      <c r="C1865" s="12" t="n">
        <v>45224</v>
      </c>
    </row>
    <row r="1866" customFormat="false" ht="15" hidden="false" customHeight="false" outlineLevel="0" collapsed="false">
      <c r="A1866" s="6" t="n">
        <f aca="false">1+A1865</f>
        <v>1862</v>
      </c>
      <c r="B1866" s="11" t="s">
        <v>3404</v>
      </c>
      <c r="C1866" s="12" t="n">
        <v>45218</v>
      </c>
    </row>
    <row r="1867" customFormat="false" ht="15" hidden="false" customHeight="false" outlineLevel="0" collapsed="false">
      <c r="A1867" s="6" t="n">
        <f aca="false">1+A1866</f>
        <v>1863</v>
      </c>
      <c r="B1867" s="11" t="s">
        <v>3405</v>
      </c>
      <c r="C1867" s="12" t="n">
        <v>45204</v>
      </c>
    </row>
    <row r="1868" customFormat="false" ht="15" hidden="false" customHeight="false" outlineLevel="0" collapsed="false">
      <c r="A1868" s="6" t="n">
        <f aca="false">1+A1867</f>
        <v>1864</v>
      </c>
      <c r="B1868" s="11" t="s">
        <v>3406</v>
      </c>
      <c r="C1868" s="12" t="n">
        <v>45216</v>
      </c>
    </row>
    <row r="1869" customFormat="false" ht="15" hidden="false" customHeight="false" outlineLevel="0" collapsed="false">
      <c r="A1869" s="6" t="n">
        <f aca="false">1+A1868</f>
        <v>1865</v>
      </c>
      <c r="B1869" s="11" t="s">
        <v>3407</v>
      </c>
      <c r="C1869" s="12" t="n">
        <v>45210</v>
      </c>
    </row>
    <row r="1870" customFormat="false" ht="15" hidden="false" customHeight="false" outlineLevel="0" collapsed="false">
      <c r="A1870" s="6" t="n">
        <f aca="false">1+A1869</f>
        <v>1866</v>
      </c>
      <c r="B1870" s="11" t="s">
        <v>3408</v>
      </c>
      <c r="C1870" s="12" t="n">
        <v>45202</v>
      </c>
    </row>
    <row r="1871" customFormat="false" ht="15" hidden="false" customHeight="false" outlineLevel="0" collapsed="false">
      <c r="A1871" s="6" t="n">
        <f aca="false">1+A1870</f>
        <v>1867</v>
      </c>
      <c r="B1871" s="11" t="s">
        <v>3409</v>
      </c>
      <c r="C1871" s="12" t="n">
        <v>45230</v>
      </c>
    </row>
    <row r="1872" customFormat="false" ht="15" hidden="false" customHeight="false" outlineLevel="0" collapsed="false">
      <c r="A1872" s="6" t="n">
        <f aca="false">1+A1871</f>
        <v>1868</v>
      </c>
      <c r="B1872" s="11" t="s">
        <v>3410</v>
      </c>
      <c r="C1872" s="12" t="n">
        <v>45224</v>
      </c>
    </row>
    <row r="1873" customFormat="false" ht="15" hidden="false" customHeight="false" outlineLevel="0" collapsed="false">
      <c r="A1873" s="6" t="n">
        <f aca="false">1+A1872</f>
        <v>1869</v>
      </c>
      <c r="B1873" s="11" t="s">
        <v>3411</v>
      </c>
      <c r="C1873" s="12" t="n">
        <v>45211</v>
      </c>
    </row>
    <row r="1874" customFormat="false" ht="15" hidden="false" customHeight="false" outlineLevel="0" collapsed="false">
      <c r="A1874" s="6" t="n">
        <f aca="false">1+A1873</f>
        <v>1870</v>
      </c>
      <c r="B1874" s="11" t="s">
        <v>3412</v>
      </c>
      <c r="C1874" s="12" t="n">
        <v>45211</v>
      </c>
    </row>
    <row r="1875" customFormat="false" ht="15" hidden="false" customHeight="false" outlineLevel="0" collapsed="false">
      <c r="A1875" s="6" t="n">
        <f aca="false">1+A1874</f>
        <v>1871</v>
      </c>
      <c r="B1875" s="11" t="s">
        <v>3413</v>
      </c>
      <c r="C1875" s="12" t="n">
        <v>45225</v>
      </c>
    </row>
    <row r="1876" customFormat="false" ht="15" hidden="false" customHeight="false" outlineLevel="0" collapsed="false">
      <c r="A1876" s="6" t="n">
        <f aca="false">1+A1875</f>
        <v>1872</v>
      </c>
      <c r="B1876" s="11" t="s">
        <v>3414</v>
      </c>
      <c r="C1876" s="12" t="n">
        <v>45218</v>
      </c>
    </row>
    <row r="1877" customFormat="false" ht="15" hidden="false" customHeight="false" outlineLevel="0" collapsed="false">
      <c r="A1877" s="6" t="n">
        <f aca="false">1+A1876</f>
        <v>1873</v>
      </c>
      <c r="B1877" s="11" t="s">
        <v>3415</v>
      </c>
      <c r="C1877" s="12" t="n">
        <v>45209</v>
      </c>
    </row>
    <row r="1878" customFormat="false" ht="15" hidden="false" customHeight="false" outlineLevel="0" collapsed="false">
      <c r="A1878" s="6" t="n">
        <f aca="false">1+A1877</f>
        <v>1874</v>
      </c>
      <c r="B1878" s="11" t="s">
        <v>3416</v>
      </c>
      <c r="C1878" s="12" t="n">
        <v>45230</v>
      </c>
    </row>
    <row r="1879" customFormat="false" ht="15" hidden="false" customHeight="false" outlineLevel="0" collapsed="false">
      <c r="A1879" s="6" t="n">
        <f aca="false">1+A1878</f>
        <v>1875</v>
      </c>
      <c r="B1879" s="11" t="s">
        <v>3417</v>
      </c>
      <c r="C1879" s="12" t="n">
        <v>45219</v>
      </c>
    </row>
    <row r="1880" customFormat="false" ht="15" hidden="false" customHeight="false" outlineLevel="0" collapsed="false">
      <c r="A1880" s="6" t="n">
        <f aca="false">1+A1879</f>
        <v>1876</v>
      </c>
      <c r="B1880" s="11" t="s">
        <v>3418</v>
      </c>
      <c r="C1880" s="12" t="n">
        <v>45203</v>
      </c>
    </row>
    <row r="1881" customFormat="false" ht="15" hidden="false" customHeight="false" outlineLevel="0" collapsed="false">
      <c r="A1881" s="6" t="n">
        <f aca="false">1+A1880</f>
        <v>1877</v>
      </c>
      <c r="B1881" s="11" t="s">
        <v>3419</v>
      </c>
      <c r="C1881" s="12" t="n">
        <v>45216</v>
      </c>
    </row>
    <row r="1882" customFormat="false" ht="15" hidden="false" customHeight="false" outlineLevel="0" collapsed="false">
      <c r="A1882" s="6" t="n">
        <f aca="false">1+A1881</f>
        <v>1878</v>
      </c>
      <c r="B1882" s="11" t="s">
        <v>3420</v>
      </c>
      <c r="C1882" s="12" t="n">
        <v>45203</v>
      </c>
    </row>
    <row r="1883" customFormat="false" ht="15" hidden="false" customHeight="false" outlineLevel="0" collapsed="false">
      <c r="A1883" s="6" t="n">
        <f aca="false">1+A1882</f>
        <v>1879</v>
      </c>
      <c r="B1883" s="11" t="s">
        <v>3421</v>
      </c>
      <c r="C1883" s="12" t="n">
        <v>45202</v>
      </c>
    </row>
    <row r="1884" customFormat="false" ht="15" hidden="false" customHeight="false" outlineLevel="0" collapsed="false">
      <c r="A1884" s="6" t="n">
        <f aca="false">1+A1883</f>
        <v>1880</v>
      </c>
      <c r="B1884" s="11" t="s">
        <v>3422</v>
      </c>
      <c r="C1884" s="12" t="n">
        <v>45216</v>
      </c>
    </row>
    <row r="1885" customFormat="false" ht="15" hidden="false" customHeight="false" outlineLevel="0" collapsed="false">
      <c r="A1885" s="6" t="n">
        <f aca="false">1+A1884</f>
        <v>1881</v>
      </c>
      <c r="B1885" s="11" t="s">
        <v>3423</v>
      </c>
      <c r="C1885" s="12" t="n">
        <v>45204</v>
      </c>
    </row>
    <row r="1886" customFormat="false" ht="15" hidden="false" customHeight="false" outlineLevel="0" collapsed="false">
      <c r="A1886" s="6" t="n">
        <f aca="false">1+A1885</f>
        <v>1882</v>
      </c>
      <c r="B1886" s="11" t="s">
        <v>3424</v>
      </c>
      <c r="C1886" s="12" t="n">
        <v>45202</v>
      </c>
    </row>
    <row r="1887" customFormat="false" ht="15" hidden="false" customHeight="false" outlineLevel="0" collapsed="false">
      <c r="A1887" s="6" t="n">
        <f aca="false">1+A1886</f>
        <v>1883</v>
      </c>
      <c r="B1887" s="11" t="s">
        <v>3425</v>
      </c>
      <c r="C1887" s="12" t="n">
        <v>45213</v>
      </c>
    </row>
    <row r="1888" customFormat="false" ht="15" hidden="false" customHeight="false" outlineLevel="0" collapsed="false">
      <c r="A1888" s="6" t="n">
        <f aca="false">1+A1887</f>
        <v>1884</v>
      </c>
      <c r="B1888" s="11" t="s">
        <v>3426</v>
      </c>
      <c r="C1888" s="12" t="n">
        <v>45213</v>
      </c>
    </row>
    <row r="1889" customFormat="false" ht="15" hidden="false" customHeight="false" outlineLevel="0" collapsed="false">
      <c r="A1889" s="6" t="n">
        <f aca="false">1+A1888</f>
        <v>1885</v>
      </c>
      <c r="B1889" s="11" t="s">
        <v>3427</v>
      </c>
      <c r="C1889" s="12" t="n">
        <v>45203</v>
      </c>
    </row>
    <row r="1890" customFormat="false" ht="15" hidden="false" customHeight="false" outlineLevel="0" collapsed="false">
      <c r="A1890" s="6" t="n">
        <f aca="false">1+A1889</f>
        <v>1886</v>
      </c>
      <c r="B1890" s="11" t="s">
        <v>3428</v>
      </c>
      <c r="C1890" s="12" t="n">
        <v>45213</v>
      </c>
    </row>
    <row r="1891" customFormat="false" ht="15" hidden="false" customHeight="false" outlineLevel="0" collapsed="false">
      <c r="A1891" s="6" t="n">
        <f aca="false">1+A1890</f>
        <v>1887</v>
      </c>
      <c r="B1891" s="11" t="s">
        <v>3429</v>
      </c>
      <c r="C1891" s="12" t="n">
        <v>45212</v>
      </c>
    </row>
    <row r="1892" customFormat="false" ht="15" hidden="false" customHeight="false" outlineLevel="0" collapsed="false">
      <c r="A1892" s="6" t="n">
        <f aca="false">1+A1891</f>
        <v>1888</v>
      </c>
      <c r="B1892" s="11" t="s">
        <v>3430</v>
      </c>
      <c r="C1892" s="12" t="n">
        <v>45227</v>
      </c>
    </row>
    <row r="1893" customFormat="false" ht="15" hidden="false" customHeight="false" outlineLevel="0" collapsed="false">
      <c r="A1893" s="6" t="n">
        <f aca="false">1+A1892</f>
        <v>1889</v>
      </c>
      <c r="B1893" s="11" t="s">
        <v>3431</v>
      </c>
      <c r="C1893" s="12" t="n">
        <v>45213</v>
      </c>
    </row>
    <row r="1894" customFormat="false" ht="15" hidden="false" customHeight="false" outlineLevel="0" collapsed="false">
      <c r="A1894" s="6" t="n">
        <f aca="false">1+A1893</f>
        <v>1890</v>
      </c>
      <c r="B1894" s="11" t="s">
        <v>3432</v>
      </c>
      <c r="C1894" s="12" t="n">
        <v>45223</v>
      </c>
    </row>
    <row r="1895" customFormat="false" ht="15" hidden="false" customHeight="false" outlineLevel="0" collapsed="false">
      <c r="A1895" s="6" t="n">
        <f aca="false">1+A1894</f>
        <v>1891</v>
      </c>
      <c r="B1895" s="11" t="s">
        <v>3433</v>
      </c>
      <c r="C1895" s="12" t="n">
        <v>45205</v>
      </c>
    </row>
    <row r="1896" customFormat="false" ht="15" hidden="false" customHeight="false" outlineLevel="0" collapsed="false">
      <c r="A1896" s="6" t="n">
        <f aca="false">1+A1895</f>
        <v>1892</v>
      </c>
      <c r="B1896" s="11" t="s">
        <v>3434</v>
      </c>
      <c r="C1896" s="12" t="n">
        <v>45206</v>
      </c>
    </row>
    <row r="1897" customFormat="false" ht="15" hidden="false" customHeight="false" outlineLevel="0" collapsed="false">
      <c r="A1897" s="6" t="n">
        <f aca="false">1+A1896</f>
        <v>1893</v>
      </c>
      <c r="B1897" s="11" t="s">
        <v>3435</v>
      </c>
      <c r="C1897" s="12" t="n">
        <v>45219</v>
      </c>
    </row>
    <row r="1898" customFormat="false" ht="15" hidden="false" customHeight="false" outlineLevel="0" collapsed="false">
      <c r="A1898" s="6" t="n">
        <f aca="false">1+A1897</f>
        <v>1894</v>
      </c>
      <c r="B1898" s="11" t="s">
        <v>3436</v>
      </c>
      <c r="C1898" s="12" t="n">
        <v>45203</v>
      </c>
    </row>
    <row r="1899" customFormat="false" ht="15" hidden="false" customHeight="false" outlineLevel="0" collapsed="false">
      <c r="A1899" s="6" t="n">
        <f aca="false">1+A1898</f>
        <v>1895</v>
      </c>
      <c r="B1899" s="11" t="s">
        <v>3437</v>
      </c>
      <c r="C1899" s="12" t="n">
        <v>45216</v>
      </c>
    </row>
    <row r="1900" customFormat="false" ht="15" hidden="false" customHeight="false" outlineLevel="0" collapsed="false">
      <c r="A1900" s="6" t="n">
        <f aca="false">1+A1899</f>
        <v>1896</v>
      </c>
      <c r="B1900" s="11" t="s">
        <v>3438</v>
      </c>
      <c r="C1900" s="12" t="n">
        <v>45225</v>
      </c>
    </row>
    <row r="1901" customFormat="false" ht="15" hidden="false" customHeight="false" outlineLevel="0" collapsed="false">
      <c r="A1901" s="6" t="n">
        <f aca="false">1+A1900</f>
        <v>1897</v>
      </c>
      <c r="B1901" s="11" t="s">
        <v>3439</v>
      </c>
      <c r="C1901" s="12" t="n">
        <v>45226</v>
      </c>
    </row>
    <row r="1902" customFormat="false" ht="15" hidden="false" customHeight="false" outlineLevel="0" collapsed="false">
      <c r="A1902" s="6" t="n">
        <f aca="false">1+A1901</f>
        <v>1898</v>
      </c>
      <c r="B1902" s="11" t="s">
        <v>3440</v>
      </c>
      <c r="C1902" s="12" t="n">
        <v>45206</v>
      </c>
    </row>
    <row r="1903" customFormat="false" ht="15" hidden="false" customHeight="false" outlineLevel="0" collapsed="false">
      <c r="A1903" s="6" t="n">
        <f aca="false">1+A1902</f>
        <v>1899</v>
      </c>
      <c r="B1903" s="11" t="s">
        <v>3441</v>
      </c>
      <c r="C1903" s="12" t="n">
        <v>45206</v>
      </c>
    </row>
    <row r="1904" customFormat="false" ht="15" hidden="false" customHeight="false" outlineLevel="0" collapsed="false">
      <c r="A1904" s="6" t="n">
        <f aca="false">1+A1903</f>
        <v>1900</v>
      </c>
      <c r="B1904" s="11" t="s">
        <v>3442</v>
      </c>
      <c r="C1904" s="12" t="n">
        <v>45210</v>
      </c>
    </row>
    <row r="1905" customFormat="false" ht="15" hidden="false" customHeight="false" outlineLevel="0" collapsed="false">
      <c r="A1905" s="6" t="n">
        <f aca="false">1+A1904</f>
        <v>1901</v>
      </c>
      <c r="B1905" s="11" t="s">
        <v>3443</v>
      </c>
      <c r="C1905" s="12" t="n">
        <v>45210</v>
      </c>
    </row>
    <row r="1906" customFormat="false" ht="15" hidden="false" customHeight="false" outlineLevel="0" collapsed="false">
      <c r="A1906" s="6" t="n">
        <f aca="false">1+A1905</f>
        <v>1902</v>
      </c>
      <c r="B1906" s="11" t="s">
        <v>3444</v>
      </c>
      <c r="C1906" s="12" t="n">
        <v>45203</v>
      </c>
    </row>
    <row r="1907" customFormat="false" ht="15" hidden="false" customHeight="false" outlineLevel="0" collapsed="false">
      <c r="A1907" s="6" t="n">
        <f aca="false">1+A1906</f>
        <v>1903</v>
      </c>
      <c r="B1907" s="11" t="s">
        <v>3445</v>
      </c>
      <c r="C1907" s="12" t="n">
        <v>45205</v>
      </c>
    </row>
    <row r="1908" customFormat="false" ht="15" hidden="false" customHeight="false" outlineLevel="0" collapsed="false">
      <c r="A1908" s="6" t="n">
        <f aca="false">1+A1907</f>
        <v>1904</v>
      </c>
      <c r="B1908" s="11" t="s">
        <v>3446</v>
      </c>
      <c r="C1908" s="12" t="n">
        <v>45205</v>
      </c>
    </row>
    <row r="1909" customFormat="false" ht="15" hidden="false" customHeight="false" outlineLevel="0" collapsed="false">
      <c r="A1909" s="6" t="n">
        <f aca="false">1+A1908</f>
        <v>1905</v>
      </c>
      <c r="B1909" s="11" t="s">
        <v>3447</v>
      </c>
      <c r="C1909" s="12" t="n">
        <v>45213</v>
      </c>
    </row>
    <row r="1910" customFormat="false" ht="15" hidden="false" customHeight="false" outlineLevel="0" collapsed="false">
      <c r="A1910" s="6" t="n">
        <f aca="false">1+A1909</f>
        <v>1906</v>
      </c>
      <c r="B1910" s="11" t="s">
        <v>3448</v>
      </c>
      <c r="C1910" s="12" t="n">
        <v>45227</v>
      </c>
    </row>
    <row r="1911" customFormat="false" ht="15" hidden="false" customHeight="false" outlineLevel="0" collapsed="false">
      <c r="A1911" s="6" t="n">
        <f aca="false">1+A1910</f>
        <v>1907</v>
      </c>
      <c r="B1911" s="11" t="s">
        <v>3449</v>
      </c>
      <c r="C1911" s="12" t="n">
        <v>45218</v>
      </c>
    </row>
    <row r="1912" customFormat="false" ht="15" hidden="false" customHeight="false" outlineLevel="0" collapsed="false">
      <c r="A1912" s="6" t="n">
        <f aca="false">1+A1911</f>
        <v>1908</v>
      </c>
      <c r="B1912" s="11" t="s">
        <v>3450</v>
      </c>
      <c r="C1912" s="12" t="n">
        <v>45209</v>
      </c>
    </row>
    <row r="1913" customFormat="false" ht="15" hidden="false" customHeight="false" outlineLevel="0" collapsed="false">
      <c r="A1913" s="6" t="n">
        <f aca="false">1+A1912</f>
        <v>1909</v>
      </c>
      <c r="B1913" s="11" t="s">
        <v>3451</v>
      </c>
      <c r="C1913" s="12" t="n">
        <v>45210</v>
      </c>
    </row>
    <row r="1914" customFormat="false" ht="15" hidden="false" customHeight="false" outlineLevel="0" collapsed="false">
      <c r="A1914" s="6" t="n">
        <f aca="false">1+A1913</f>
        <v>1910</v>
      </c>
      <c r="B1914" s="11" t="s">
        <v>3452</v>
      </c>
      <c r="C1914" s="12" t="n">
        <v>45203</v>
      </c>
    </row>
    <row r="1915" customFormat="false" ht="15" hidden="false" customHeight="false" outlineLevel="0" collapsed="false">
      <c r="A1915" s="6" t="n">
        <f aca="false">1+A1914</f>
        <v>1911</v>
      </c>
      <c r="B1915" s="11" t="s">
        <v>3453</v>
      </c>
      <c r="C1915" s="12" t="n">
        <v>45227</v>
      </c>
    </row>
    <row r="1916" customFormat="false" ht="15" hidden="false" customHeight="false" outlineLevel="0" collapsed="false">
      <c r="A1916" s="6" t="n">
        <f aca="false">1+A1915</f>
        <v>1912</v>
      </c>
      <c r="B1916" s="11" t="s">
        <v>3454</v>
      </c>
      <c r="C1916" s="12" t="n">
        <v>45214</v>
      </c>
    </row>
    <row r="1917" customFormat="false" ht="15" hidden="false" customHeight="false" outlineLevel="0" collapsed="false">
      <c r="A1917" s="6" t="n">
        <f aca="false">1+A1916</f>
        <v>1913</v>
      </c>
      <c r="B1917" s="11" t="s">
        <v>3455</v>
      </c>
      <c r="C1917" s="12" t="n">
        <v>45226</v>
      </c>
    </row>
    <row r="1918" customFormat="false" ht="15" hidden="false" customHeight="false" outlineLevel="0" collapsed="false">
      <c r="A1918" s="6" t="n">
        <f aca="false">1+A1917</f>
        <v>1914</v>
      </c>
      <c r="B1918" s="11" t="s">
        <v>3456</v>
      </c>
      <c r="C1918" s="12" t="n">
        <v>45202</v>
      </c>
    </row>
    <row r="1919" customFormat="false" ht="15" hidden="false" customHeight="false" outlineLevel="0" collapsed="false">
      <c r="A1919" s="6" t="n">
        <f aca="false">1+A1918</f>
        <v>1915</v>
      </c>
      <c r="B1919" s="11" t="s">
        <v>3457</v>
      </c>
      <c r="C1919" s="12" t="n">
        <v>45230</v>
      </c>
    </row>
    <row r="1920" customFormat="false" ht="15" hidden="false" customHeight="false" outlineLevel="0" collapsed="false">
      <c r="A1920" s="6" t="n">
        <f aca="false">1+A1919</f>
        <v>1916</v>
      </c>
      <c r="B1920" s="11" t="s">
        <v>3458</v>
      </c>
      <c r="C1920" s="12" t="n">
        <v>45204</v>
      </c>
    </row>
    <row r="1921" customFormat="false" ht="15" hidden="false" customHeight="false" outlineLevel="0" collapsed="false">
      <c r="A1921" s="6" t="n">
        <f aca="false">1+A1920</f>
        <v>1917</v>
      </c>
      <c r="B1921" s="11" t="s">
        <v>3459</v>
      </c>
      <c r="C1921" s="12" t="n">
        <v>45209</v>
      </c>
    </row>
    <row r="1922" customFormat="false" ht="15" hidden="false" customHeight="false" outlineLevel="0" collapsed="false">
      <c r="A1922" s="6" t="n">
        <f aca="false">1+A1921</f>
        <v>1918</v>
      </c>
      <c r="B1922" s="11" t="s">
        <v>3460</v>
      </c>
      <c r="C1922" s="12" t="n">
        <v>45205</v>
      </c>
    </row>
    <row r="1923" customFormat="false" ht="15" hidden="false" customHeight="false" outlineLevel="0" collapsed="false">
      <c r="A1923" s="6" t="n">
        <f aca="false">1+A1922</f>
        <v>1919</v>
      </c>
      <c r="B1923" s="11" t="s">
        <v>3461</v>
      </c>
      <c r="C1923" s="12" t="n">
        <v>45220</v>
      </c>
    </row>
    <row r="1924" customFormat="false" ht="15" hidden="false" customHeight="false" outlineLevel="0" collapsed="false">
      <c r="A1924" s="6" t="n">
        <f aca="false">1+A1923</f>
        <v>1920</v>
      </c>
      <c r="B1924" s="11" t="s">
        <v>3462</v>
      </c>
      <c r="C1924" s="12" t="n">
        <v>45226</v>
      </c>
    </row>
    <row r="1925" customFormat="false" ht="15" hidden="false" customHeight="false" outlineLevel="0" collapsed="false">
      <c r="A1925" s="6" t="n">
        <f aca="false">1+A1924</f>
        <v>1921</v>
      </c>
      <c r="B1925" s="11" t="s">
        <v>3463</v>
      </c>
      <c r="C1925" s="12" t="n">
        <v>45217</v>
      </c>
    </row>
    <row r="1926" customFormat="false" ht="15" hidden="false" customHeight="false" outlineLevel="0" collapsed="false">
      <c r="A1926" s="6" t="n">
        <f aca="false">1+A1925</f>
        <v>1922</v>
      </c>
      <c r="B1926" s="11" t="s">
        <v>3464</v>
      </c>
      <c r="C1926" s="12" t="n">
        <v>45218</v>
      </c>
    </row>
    <row r="1927" customFormat="false" ht="15" hidden="false" customHeight="false" outlineLevel="0" collapsed="false">
      <c r="A1927" s="6" t="n">
        <f aca="false">1+A1926</f>
        <v>1923</v>
      </c>
      <c r="B1927" s="11" t="s">
        <v>3465</v>
      </c>
      <c r="C1927" s="12" t="n">
        <v>45216</v>
      </c>
    </row>
    <row r="1928" customFormat="false" ht="15" hidden="false" customHeight="false" outlineLevel="0" collapsed="false">
      <c r="A1928" s="6" t="n">
        <f aca="false">1+A1927</f>
        <v>1924</v>
      </c>
      <c r="B1928" s="11" t="s">
        <v>3466</v>
      </c>
      <c r="C1928" s="12" t="n">
        <v>45203</v>
      </c>
    </row>
    <row r="1929" customFormat="false" ht="15" hidden="false" customHeight="false" outlineLevel="0" collapsed="false">
      <c r="A1929" s="6" t="n">
        <f aca="false">1+A1928</f>
        <v>1925</v>
      </c>
      <c r="B1929" s="11" t="s">
        <v>3467</v>
      </c>
      <c r="C1929" s="12" t="n">
        <v>45211</v>
      </c>
    </row>
    <row r="1930" customFormat="false" ht="15" hidden="false" customHeight="false" outlineLevel="0" collapsed="false">
      <c r="A1930" s="6" t="n">
        <f aca="false">1+A1929</f>
        <v>1926</v>
      </c>
      <c r="B1930" s="11" t="s">
        <v>3468</v>
      </c>
      <c r="C1930" s="12" t="n">
        <v>45210</v>
      </c>
    </row>
    <row r="1931" customFormat="false" ht="15" hidden="false" customHeight="false" outlineLevel="0" collapsed="false">
      <c r="A1931" s="6" t="n">
        <f aca="false">1+A1930</f>
        <v>1927</v>
      </c>
      <c r="B1931" s="11" t="s">
        <v>3469</v>
      </c>
      <c r="C1931" s="12" t="n">
        <v>45210</v>
      </c>
    </row>
    <row r="1932" customFormat="false" ht="15" hidden="false" customHeight="false" outlineLevel="0" collapsed="false">
      <c r="A1932" s="6" t="n">
        <f aca="false">1+A1931</f>
        <v>1928</v>
      </c>
      <c r="B1932" s="11" t="s">
        <v>3470</v>
      </c>
      <c r="C1932" s="12" t="n">
        <v>45209</v>
      </c>
    </row>
    <row r="1933" customFormat="false" ht="15" hidden="false" customHeight="false" outlineLevel="0" collapsed="false">
      <c r="A1933" s="6" t="n">
        <f aca="false">1+A1932</f>
        <v>1929</v>
      </c>
      <c r="B1933" s="11" t="s">
        <v>3471</v>
      </c>
      <c r="C1933" s="12" t="n">
        <v>45228</v>
      </c>
    </row>
    <row r="1934" customFormat="false" ht="15" hidden="false" customHeight="false" outlineLevel="0" collapsed="false">
      <c r="A1934" s="6" t="n">
        <f aca="false">1+A1933</f>
        <v>1930</v>
      </c>
      <c r="B1934" s="11" t="s">
        <v>3472</v>
      </c>
      <c r="C1934" s="12" t="n">
        <v>45212</v>
      </c>
    </row>
    <row r="1935" customFormat="false" ht="15" hidden="false" customHeight="false" outlineLevel="0" collapsed="false">
      <c r="A1935" s="6" t="n">
        <f aca="false">1+A1934</f>
        <v>1931</v>
      </c>
      <c r="B1935" s="11" t="s">
        <v>3473</v>
      </c>
      <c r="C1935" s="12" t="n">
        <v>45220</v>
      </c>
    </row>
    <row r="1936" customFormat="false" ht="15" hidden="false" customHeight="false" outlineLevel="0" collapsed="false">
      <c r="A1936" s="6" t="n">
        <f aca="false">1+A1935</f>
        <v>1932</v>
      </c>
      <c r="B1936" s="11" t="s">
        <v>3474</v>
      </c>
      <c r="C1936" s="12" t="n">
        <v>45220</v>
      </c>
    </row>
    <row r="1937" customFormat="false" ht="15" hidden="false" customHeight="false" outlineLevel="0" collapsed="false">
      <c r="A1937" s="6" t="n">
        <f aca="false">1+A1936</f>
        <v>1933</v>
      </c>
      <c r="B1937" s="11" t="s">
        <v>3475</v>
      </c>
      <c r="C1937" s="12" t="n">
        <v>45205</v>
      </c>
    </row>
    <row r="1938" customFormat="false" ht="15" hidden="false" customHeight="false" outlineLevel="0" collapsed="false">
      <c r="A1938" s="6" t="n">
        <f aca="false">1+A1937</f>
        <v>1934</v>
      </c>
      <c r="B1938" s="11" t="s">
        <v>3476</v>
      </c>
      <c r="C1938" s="12" t="n">
        <v>45202</v>
      </c>
    </row>
    <row r="1939" customFormat="false" ht="15" hidden="false" customHeight="false" outlineLevel="0" collapsed="false">
      <c r="A1939" s="6" t="n">
        <f aca="false">1+A1938</f>
        <v>1935</v>
      </c>
      <c r="B1939" s="11" t="s">
        <v>3477</v>
      </c>
      <c r="C1939" s="12" t="n">
        <v>45216</v>
      </c>
    </row>
    <row r="1940" customFormat="false" ht="15" hidden="false" customHeight="false" outlineLevel="0" collapsed="false">
      <c r="A1940" s="6" t="n">
        <f aca="false">1+A1939</f>
        <v>1936</v>
      </c>
      <c r="B1940" s="11" t="s">
        <v>3478</v>
      </c>
      <c r="C1940" s="12" t="n">
        <v>45202</v>
      </c>
    </row>
    <row r="1941" customFormat="false" ht="15" hidden="false" customHeight="false" outlineLevel="0" collapsed="false">
      <c r="A1941" s="6" t="n">
        <f aca="false">1+A1940</f>
        <v>1937</v>
      </c>
      <c r="B1941" s="11" t="s">
        <v>3479</v>
      </c>
      <c r="C1941" s="12" t="n">
        <v>45225</v>
      </c>
    </row>
    <row r="1942" customFormat="false" ht="15" hidden="false" customHeight="false" outlineLevel="0" collapsed="false">
      <c r="A1942" s="6" t="n">
        <f aca="false">1+A1941</f>
        <v>1938</v>
      </c>
      <c r="B1942" s="11" t="s">
        <v>3480</v>
      </c>
      <c r="C1942" s="12" t="n">
        <v>45206</v>
      </c>
    </row>
    <row r="1943" customFormat="false" ht="15" hidden="false" customHeight="false" outlineLevel="0" collapsed="false">
      <c r="A1943" s="6" t="n">
        <f aca="false">1+A1942</f>
        <v>1939</v>
      </c>
      <c r="B1943" s="11" t="s">
        <v>3481</v>
      </c>
      <c r="C1943" s="12" t="n">
        <v>45205</v>
      </c>
    </row>
    <row r="1944" customFormat="false" ht="15" hidden="false" customHeight="false" outlineLevel="0" collapsed="false">
      <c r="A1944" s="6" t="n">
        <f aca="false">1+A1943</f>
        <v>1940</v>
      </c>
      <c r="B1944" s="11" t="s">
        <v>3482</v>
      </c>
      <c r="C1944" s="12" t="n">
        <v>45209</v>
      </c>
    </row>
    <row r="1945" customFormat="false" ht="15" hidden="false" customHeight="false" outlineLevel="0" collapsed="false">
      <c r="A1945" s="6" t="n">
        <f aca="false">1+A1944</f>
        <v>1941</v>
      </c>
      <c r="B1945" s="11" t="s">
        <v>3483</v>
      </c>
      <c r="C1945" s="12" t="n">
        <v>45200</v>
      </c>
    </row>
    <row r="1946" customFormat="false" ht="15" hidden="false" customHeight="false" outlineLevel="0" collapsed="false">
      <c r="A1946" s="6" t="n">
        <f aca="false">1+A1945</f>
        <v>1942</v>
      </c>
      <c r="B1946" s="11" t="s">
        <v>3484</v>
      </c>
      <c r="C1946" s="12" t="n">
        <v>45225</v>
      </c>
    </row>
    <row r="1947" customFormat="false" ht="15" hidden="false" customHeight="false" outlineLevel="0" collapsed="false">
      <c r="A1947" s="6" t="n">
        <f aca="false">1+A1946</f>
        <v>1943</v>
      </c>
      <c r="B1947" s="11" t="s">
        <v>3485</v>
      </c>
      <c r="C1947" s="12" t="n">
        <v>45210</v>
      </c>
    </row>
    <row r="1948" customFormat="false" ht="15" hidden="false" customHeight="false" outlineLevel="0" collapsed="false">
      <c r="A1948" s="6" t="n">
        <f aca="false">1+A1947</f>
        <v>1944</v>
      </c>
      <c r="B1948" s="11" t="s">
        <v>3486</v>
      </c>
      <c r="C1948" s="12" t="n">
        <v>45212</v>
      </c>
    </row>
    <row r="1949" customFormat="false" ht="15" hidden="false" customHeight="false" outlineLevel="0" collapsed="false">
      <c r="A1949" s="6" t="n">
        <f aca="false">1+A1948</f>
        <v>1945</v>
      </c>
      <c r="B1949" s="11" t="s">
        <v>3487</v>
      </c>
      <c r="C1949" s="12" t="n">
        <v>45224</v>
      </c>
    </row>
    <row r="1950" customFormat="false" ht="15" hidden="false" customHeight="false" outlineLevel="0" collapsed="false">
      <c r="A1950" s="6" t="n">
        <f aca="false">1+A1949</f>
        <v>1946</v>
      </c>
      <c r="B1950" s="11" t="s">
        <v>3488</v>
      </c>
      <c r="C1950" s="12" t="n">
        <v>45227</v>
      </c>
    </row>
    <row r="1951" customFormat="false" ht="15" hidden="false" customHeight="false" outlineLevel="0" collapsed="false">
      <c r="A1951" s="6" t="n">
        <f aca="false">1+A1950</f>
        <v>1947</v>
      </c>
      <c r="B1951" s="11" t="s">
        <v>3489</v>
      </c>
      <c r="C1951" s="12" t="n">
        <v>45217</v>
      </c>
    </row>
    <row r="1952" customFormat="false" ht="15" hidden="false" customHeight="false" outlineLevel="0" collapsed="false">
      <c r="A1952" s="6" t="n">
        <f aca="false">1+A1951</f>
        <v>1948</v>
      </c>
      <c r="B1952" s="11" t="s">
        <v>3490</v>
      </c>
      <c r="C1952" s="12" t="n">
        <v>45203</v>
      </c>
    </row>
    <row r="1953" customFormat="false" ht="15" hidden="false" customHeight="false" outlineLevel="0" collapsed="false">
      <c r="A1953" s="6" t="n">
        <f aca="false">1+A1952</f>
        <v>1949</v>
      </c>
      <c r="B1953" s="11" t="s">
        <v>3491</v>
      </c>
      <c r="C1953" s="12" t="n">
        <v>45209</v>
      </c>
    </row>
    <row r="1954" customFormat="false" ht="15" hidden="false" customHeight="false" outlineLevel="0" collapsed="false">
      <c r="A1954" s="6" t="n">
        <f aca="false">1+A1953</f>
        <v>1950</v>
      </c>
      <c r="B1954" s="11" t="s">
        <v>3492</v>
      </c>
      <c r="C1954" s="12" t="n">
        <v>45225</v>
      </c>
    </row>
    <row r="1955" customFormat="false" ht="15" hidden="false" customHeight="false" outlineLevel="0" collapsed="false">
      <c r="A1955" s="6" t="n">
        <f aca="false">1+A1954</f>
        <v>1951</v>
      </c>
      <c r="B1955" s="11" t="s">
        <v>3493</v>
      </c>
      <c r="C1955" s="12" t="n">
        <v>45210</v>
      </c>
    </row>
    <row r="1956" customFormat="false" ht="15" hidden="false" customHeight="false" outlineLevel="0" collapsed="false">
      <c r="A1956" s="6" t="n">
        <f aca="false">1+A1955</f>
        <v>1952</v>
      </c>
      <c r="B1956" s="11" t="s">
        <v>3494</v>
      </c>
      <c r="C1956" s="12" t="n">
        <v>45226</v>
      </c>
    </row>
    <row r="1957" customFormat="false" ht="15" hidden="false" customHeight="false" outlineLevel="0" collapsed="false">
      <c r="A1957" s="6" t="n">
        <f aca="false">1+A1956</f>
        <v>1953</v>
      </c>
      <c r="B1957" s="11" t="s">
        <v>3495</v>
      </c>
      <c r="C1957" s="12" t="n">
        <v>45224</v>
      </c>
    </row>
    <row r="1958" customFormat="false" ht="15" hidden="false" customHeight="false" outlineLevel="0" collapsed="false">
      <c r="A1958" s="6" t="n">
        <f aca="false">1+A1957</f>
        <v>1954</v>
      </c>
      <c r="B1958" s="11" t="s">
        <v>3496</v>
      </c>
      <c r="C1958" s="12" t="n">
        <v>45218</v>
      </c>
    </row>
    <row r="1959" customFormat="false" ht="15" hidden="false" customHeight="false" outlineLevel="0" collapsed="false">
      <c r="A1959" s="6" t="n">
        <f aca="false">1+A1958</f>
        <v>1955</v>
      </c>
      <c r="B1959" s="11" t="s">
        <v>3497</v>
      </c>
      <c r="C1959" s="12" t="n">
        <v>45226</v>
      </c>
    </row>
    <row r="1960" customFormat="false" ht="15" hidden="false" customHeight="false" outlineLevel="0" collapsed="false">
      <c r="A1960" s="6" t="n">
        <f aca="false">1+A1959</f>
        <v>1956</v>
      </c>
      <c r="B1960" s="11" t="s">
        <v>3498</v>
      </c>
      <c r="C1960" s="12" t="n">
        <v>45227</v>
      </c>
    </row>
    <row r="1961" customFormat="false" ht="15" hidden="false" customHeight="false" outlineLevel="0" collapsed="false">
      <c r="A1961" s="6" t="n">
        <f aca="false">1+A1960</f>
        <v>1957</v>
      </c>
      <c r="B1961" s="11" t="s">
        <v>3499</v>
      </c>
      <c r="C1961" s="12" t="n">
        <v>45212</v>
      </c>
    </row>
    <row r="1962" customFormat="false" ht="15" hidden="false" customHeight="false" outlineLevel="0" collapsed="false">
      <c r="A1962" s="6" t="n">
        <f aca="false">1+A1961</f>
        <v>1958</v>
      </c>
      <c r="B1962" s="11" t="s">
        <v>3500</v>
      </c>
      <c r="C1962" s="12" t="n">
        <v>45203</v>
      </c>
    </row>
    <row r="1963" customFormat="false" ht="15" hidden="false" customHeight="false" outlineLevel="0" collapsed="false">
      <c r="A1963" s="6" t="n">
        <f aca="false">1+A1962</f>
        <v>1959</v>
      </c>
      <c r="B1963" s="11" t="s">
        <v>3501</v>
      </c>
      <c r="C1963" s="12" t="n">
        <v>45226</v>
      </c>
    </row>
    <row r="1964" customFormat="false" ht="15" hidden="false" customHeight="false" outlineLevel="0" collapsed="false">
      <c r="A1964" s="6" t="n">
        <f aca="false">1+A1963</f>
        <v>1960</v>
      </c>
      <c r="B1964" s="11" t="s">
        <v>3502</v>
      </c>
      <c r="C1964" s="12" t="n">
        <v>45225</v>
      </c>
    </row>
    <row r="1965" customFormat="false" ht="15" hidden="false" customHeight="false" outlineLevel="0" collapsed="false">
      <c r="A1965" s="6" t="n">
        <f aca="false">1+A1964</f>
        <v>1961</v>
      </c>
      <c r="B1965" s="11" t="s">
        <v>3503</v>
      </c>
      <c r="C1965" s="12" t="n">
        <v>45211</v>
      </c>
    </row>
    <row r="1966" customFormat="false" ht="15" hidden="false" customHeight="false" outlineLevel="0" collapsed="false">
      <c r="A1966" s="6" t="n">
        <f aca="false">1+A1965</f>
        <v>1962</v>
      </c>
      <c r="B1966" s="11" t="s">
        <v>3504</v>
      </c>
      <c r="C1966" s="12" t="n">
        <v>45205</v>
      </c>
    </row>
    <row r="1967" customFormat="false" ht="15" hidden="false" customHeight="false" outlineLevel="0" collapsed="false">
      <c r="A1967" s="6" t="n">
        <f aca="false">1+A1966</f>
        <v>1963</v>
      </c>
      <c r="B1967" s="11" t="s">
        <v>3505</v>
      </c>
      <c r="C1967" s="12" t="n">
        <v>45230</v>
      </c>
    </row>
    <row r="1968" customFormat="false" ht="15" hidden="false" customHeight="false" outlineLevel="0" collapsed="false">
      <c r="A1968" s="6" t="n">
        <f aca="false">1+A1967</f>
        <v>1964</v>
      </c>
      <c r="B1968" s="11" t="s">
        <v>3506</v>
      </c>
      <c r="C1968" s="12" t="n">
        <v>45203</v>
      </c>
    </row>
    <row r="1969" customFormat="false" ht="15" hidden="false" customHeight="false" outlineLevel="0" collapsed="false">
      <c r="A1969" s="6" t="n">
        <f aca="false">1+A1968</f>
        <v>1965</v>
      </c>
      <c r="B1969" s="11" t="s">
        <v>3507</v>
      </c>
      <c r="C1969" s="12" t="n">
        <v>45203</v>
      </c>
    </row>
    <row r="1970" customFormat="false" ht="15" hidden="false" customHeight="false" outlineLevel="0" collapsed="false">
      <c r="A1970" s="6" t="n">
        <f aca="false">1+A1969</f>
        <v>1966</v>
      </c>
      <c r="B1970" s="11" t="s">
        <v>3508</v>
      </c>
      <c r="C1970" s="12" t="n">
        <v>45204</v>
      </c>
    </row>
    <row r="1971" customFormat="false" ht="15" hidden="false" customHeight="false" outlineLevel="0" collapsed="false">
      <c r="A1971" s="6" t="n">
        <f aca="false">1+A1970</f>
        <v>1967</v>
      </c>
      <c r="B1971" s="11" t="s">
        <v>3509</v>
      </c>
      <c r="C1971" s="12" t="n">
        <v>45209</v>
      </c>
    </row>
    <row r="1972" customFormat="false" ht="15" hidden="false" customHeight="false" outlineLevel="0" collapsed="false">
      <c r="A1972" s="6" t="n">
        <f aca="false">1+A1971</f>
        <v>1968</v>
      </c>
      <c r="B1972" s="11" t="s">
        <v>3510</v>
      </c>
      <c r="C1972" s="12" t="n">
        <v>45211</v>
      </c>
    </row>
    <row r="1973" customFormat="false" ht="15" hidden="false" customHeight="false" outlineLevel="0" collapsed="false">
      <c r="A1973" s="6" t="n">
        <f aca="false">1+A1972</f>
        <v>1969</v>
      </c>
      <c r="B1973" s="11" t="s">
        <v>3511</v>
      </c>
      <c r="C1973" s="12" t="n">
        <v>45209</v>
      </c>
    </row>
    <row r="1974" customFormat="false" ht="15" hidden="false" customHeight="false" outlineLevel="0" collapsed="false">
      <c r="A1974" s="6" t="n">
        <f aca="false">1+A1973</f>
        <v>1970</v>
      </c>
      <c r="B1974" s="11" t="s">
        <v>3512</v>
      </c>
      <c r="C1974" s="12" t="n">
        <v>45204</v>
      </c>
    </row>
    <row r="1975" customFormat="false" ht="15" hidden="false" customHeight="false" outlineLevel="0" collapsed="false">
      <c r="A1975" s="6" t="n">
        <f aca="false">1+A1974</f>
        <v>1971</v>
      </c>
      <c r="B1975" s="11" t="s">
        <v>3513</v>
      </c>
      <c r="C1975" s="12" t="n">
        <v>45209</v>
      </c>
    </row>
    <row r="1976" customFormat="false" ht="15" hidden="false" customHeight="false" outlineLevel="0" collapsed="false">
      <c r="A1976" s="6" t="n">
        <f aca="false">1+A1975</f>
        <v>1972</v>
      </c>
      <c r="B1976" s="11" t="s">
        <v>3514</v>
      </c>
      <c r="C1976" s="12" t="n">
        <v>45216</v>
      </c>
    </row>
    <row r="1977" customFormat="false" ht="15" hidden="false" customHeight="false" outlineLevel="0" collapsed="false">
      <c r="A1977" s="6" t="n">
        <f aca="false">1+A1976</f>
        <v>1973</v>
      </c>
      <c r="B1977" s="11" t="s">
        <v>3515</v>
      </c>
      <c r="C1977" s="12" t="n">
        <v>45218</v>
      </c>
    </row>
    <row r="1978" customFormat="false" ht="15" hidden="false" customHeight="false" outlineLevel="0" collapsed="false">
      <c r="A1978" s="6" t="n">
        <f aca="false">1+A1977</f>
        <v>1974</v>
      </c>
      <c r="B1978" s="11" t="s">
        <v>3516</v>
      </c>
      <c r="C1978" s="12" t="n">
        <v>45206</v>
      </c>
    </row>
    <row r="1979" customFormat="false" ht="15" hidden="false" customHeight="false" outlineLevel="0" collapsed="false">
      <c r="A1979" s="6" t="n">
        <f aca="false">1+A1978</f>
        <v>1975</v>
      </c>
      <c r="B1979" s="11" t="s">
        <v>3517</v>
      </c>
      <c r="C1979" s="12" t="n">
        <v>45203</v>
      </c>
    </row>
    <row r="1980" customFormat="false" ht="15" hidden="false" customHeight="false" outlineLevel="0" collapsed="false">
      <c r="A1980" s="6" t="n">
        <f aca="false">1+A1979</f>
        <v>1976</v>
      </c>
      <c r="B1980" s="11" t="s">
        <v>3518</v>
      </c>
      <c r="C1980" s="12" t="n">
        <v>45220</v>
      </c>
    </row>
    <row r="1981" customFormat="false" ht="15" hidden="false" customHeight="false" outlineLevel="0" collapsed="false">
      <c r="A1981" s="6" t="n">
        <f aca="false">1+A1980</f>
        <v>1977</v>
      </c>
      <c r="B1981" s="11" t="s">
        <v>3519</v>
      </c>
      <c r="C1981" s="12" t="n">
        <v>45230</v>
      </c>
    </row>
    <row r="1982" customFormat="false" ht="15" hidden="false" customHeight="false" outlineLevel="0" collapsed="false">
      <c r="A1982" s="6" t="n">
        <f aca="false">1+A1981</f>
        <v>1978</v>
      </c>
      <c r="B1982" s="11" t="s">
        <v>3520</v>
      </c>
      <c r="C1982" s="12" t="n">
        <v>45206</v>
      </c>
    </row>
    <row r="1983" customFormat="false" ht="15" hidden="false" customHeight="false" outlineLevel="0" collapsed="false">
      <c r="A1983" s="6" t="n">
        <f aca="false">1+A1982</f>
        <v>1979</v>
      </c>
      <c r="B1983" s="11" t="s">
        <v>3521</v>
      </c>
      <c r="C1983" s="12" t="n">
        <v>45224</v>
      </c>
    </row>
    <row r="1984" customFormat="false" ht="15" hidden="false" customHeight="false" outlineLevel="0" collapsed="false">
      <c r="A1984" s="6" t="n">
        <f aca="false">1+A1983</f>
        <v>1980</v>
      </c>
      <c r="B1984" s="11" t="s">
        <v>3522</v>
      </c>
      <c r="C1984" s="12" t="n">
        <v>45202</v>
      </c>
    </row>
    <row r="1985" customFormat="false" ht="15" hidden="false" customHeight="false" outlineLevel="0" collapsed="false">
      <c r="A1985" s="6" t="n">
        <f aca="false">1+A1984</f>
        <v>1981</v>
      </c>
      <c r="B1985" s="11" t="s">
        <v>3523</v>
      </c>
      <c r="C1985" s="12" t="n">
        <v>45219</v>
      </c>
    </row>
    <row r="1986" customFormat="false" ht="15" hidden="false" customHeight="false" outlineLevel="0" collapsed="false">
      <c r="A1986" s="6" t="n">
        <f aca="false">1+A1985</f>
        <v>1982</v>
      </c>
      <c r="B1986" s="11" t="s">
        <v>3524</v>
      </c>
      <c r="C1986" s="12" t="n">
        <v>45217</v>
      </c>
    </row>
    <row r="1987" customFormat="false" ht="15" hidden="false" customHeight="false" outlineLevel="0" collapsed="false">
      <c r="A1987" s="6" t="n">
        <f aca="false">1+A1986</f>
        <v>1983</v>
      </c>
      <c r="B1987" s="11" t="s">
        <v>3525</v>
      </c>
      <c r="C1987" s="12" t="n">
        <v>45210</v>
      </c>
    </row>
    <row r="1988" customFormat="false" ht="15" hidden="false" customHeight="false" outlineLevel="0" collapsed="false">
      <c r="A1988" s="6" t="n">
        <f aca="false">1+A1987</f>
        <v>1984</v>
      </c>
      <c r="B1988" s="11" t="s">
        <v>3526</v>
      </c>
      <c r="C1988" s="12" t="n">
        <v>45230</v>
      </c>
    </row>
    <row r="1989" customFormat="false" ht="15" hidden="false" customHeight="false" outlineLevel="0" collapsed="false">
      <c r="A1989" s="6" t="n">
        <f aca="false">1+A1988</f>
        <v>1985</v>
      </c>
      <c r="B1989" s="11" t="s">
        <v>3527</v>
      </c>
      <c r="C1989" s="12" t="n">
        <v>45217</v>
      </c>
    </row>
    <row r="1990" customFormat="false" ht="15" hidden="false" customHeight="false" outlineLevel="0" collapsed="false">
      <c r="A1990" s="6" t="n">
        <f aca="false">1+A1989</f>
        <v>1986</v>
      </c>
      <c r="B1990" s="11" t="s">
        <v>3528</v>
      </c>
      <c r="C1990" s="12" t="n">
        <v>45202</v>
      </c>
    </row>
    <row r="1991" customFormat="false" ht="15" hidden="false" customHeight="false" outlineLevel="0" collapsed="false">
      <c r="A1991" s="6" t="n">
        <f aca="false">1+A1990</f>
        <v>1987</v>
      </c>
      <c r="B1991" s="11" t="s">
        <v>3529</v>
      </c>
      <c r="C1991" s="12" t="n">
        <v>45200</v>
      </c>
    </row>
    <row r="1992" customFormat="false" ht="15" hidden="false" customHeight="false" outlineLevel="0" collapsed="false">
      <c r="A1992" s="6" t="n">
        <f aca="false">1+A1991</f>
        <v>1988</v>
      </c>
      <c r="B1992" s="11" t="s">
        <v>3530</v>
      </c>
      <c r="C1992" s="12" t="n">
        <v>45204</v>
      </c>
    </row>
    <row r="1993" customFormat="false" ht="15" hidden="false" customHeight="false" outlineLevel="0" collapsed="false">
      <c r="A1993" s="6" t="n">
        <f aca="false">1+A1992</f>
        <v>1989</v>
      </c>
      <c r="B1993" s="11" t="s">
        <v>3531</v>
      </c>
      <c r="C1993" s="12" t="n">
        <v>45230</v>
      </c>
    </row>
    <row r="1994" customFormat="false" ht="15" hidden="false" customHeight="false" outlineLevel="0" collapsed="false">
      <c r="A1994" s="6" t="n">
        <f aca="false">1+A1993</f>
        <v>1990</v>
      </c>
      <c r="B1994" s="11" t="s">
        <v>3532</v>
      </c>
      <c r="C1994" s="12" t="n">
        <v>45209</v>
      </c>
    </row>
    <row r="1995" customFormat="false" ht="15" hidden="false" customHeight="false" outlineLevel="0" collapsed="false">
      <c r="A1995" s="6" t="n">
        <f aca="false">1+A1994</f>
        <v>1991</v>
      </c>
      <c r="B1995" s="11" t="s">
        <v>3533</v>
      </c>
      <c r="C1995" s="12" t="n">
        <v>45203</v>
      </c>
    </row>
    <row r="1996" customFormat="false" ht="15" hidden="false" customHeight="false" outlineLevel="0" collapsed="false">
      <c r="A1996" s="6" t="n">
        <f aca="false">1+A1995</f>
        <v>1992</v>
      </c>
      <c r="B1996" s="11" t="s">
        <v>3534</v>
      </c>
      <c r="C1996" s="12" t="n">
        <v>45220</v>
      </c>
    </row>
    <row r="1997" customFormat="false" ht="15" hidden="false" customHeight="false" outlineLevel="0" collapsed="false">
      <c r="A1997" s="6" t="n">
        <f aca="false">1+A1996</f>
        <v>1993</v>
      </c>
      <c r="B1997" s="11" t="s">
        <v>3535</v>
      </c>
      <c r="C1997" s="12" t="n">
        <v>45202</v>
      </c>
    </row>
    <row r="1998" customFormat="false" ht="15" hidden="false" customHeight="false" outlineLevel="0" collapsed="false">
      <c r="A1998" s="6" t="n">
        <f aca="false">1+A1997</f>
        <v>1994</v>
      </c>
      <c r="B1998" s="11" t="s">
        <v>3536</v>
      </c>
      <c r="C1998" s="12" t="n">
        <v>45217</v>
      </c>
    </row>
    <row r="1999" customFormat="false" ht="15" hidden="false" customHeight="false" outlineLevel="0" collapsed="false">
      <c r="A1999" s="6" t="n">
        <f aca="false">1+A1998</f>
        <v>1995</v>
      </c>
      <c r="B1999" s="11" t="s">
        <v>3537</v>
      </c>
      <c r="C1999" s="12" t="n">
        <v>45205</v>
      </c>
    </row>
    <row r="2000" customFormat="false" ht="15" hidden="false" customHeight="false" outlineLevel="0" collapsed="false">
      <c r="A2000" s="6" t="n">
        <f aca="false">1+A1999</f>
        <v>1996</v>
      </c>
      <c r="B2000" s="11" t="s">
        <v>3538</v>
      </c>
      <c r="C2000" s="12" t="n">
        <v>45213</v>
      </c>
    </row>
    <row r="2001" customFormat="false" ht="15" hidden="false" customHeight="false" outlineLevel="0" collapsed="false">
      <c r="A2001" s="6" t="n">
        <f aca="false">1+A2000</f>
        <v>1997</v>
      </c>
      <c r="B2001" s="11" t="s">
        <v>3539</v>
      </c>
      <c r="C2001" s="12" t="n">
        <v>45206</v>
      </c>
    </row>
    <row r="2002" customFormat="false" ht="15" hidden="false" customHeight="false" outlineLevel="0" collapsed="false">
      <c r="A2002" s="6" t="n">
        <f aca="false">1+A2001</f>
        <v>1998</v>
      </c>
      <c r="B2002" s="11" t="s">
        <v>3540</v>
      </c>
      <c r="C2002" s="12" t="n">
        <v>45211</v>
      </c>
    </row>
    <row r="2003" customFormat="false" ht="15" hidden="false" customHeight="false" outlineLevel="0" collapsed="false">
      <c r="A2003" s="6" t="n">
        <f aca="false">1+A2002</f>
        <v>1999</v>
      </c>
      <c r="B2003" s="11" t="s">
        <v>3541</v>
      </c>
      <c r="C2003" s="12" t="n">
        <v>45202</v>
      </c>
    </row>
    <row r="2004" customFormat="false" ht="15" hidden="false" customHeight="false" outlineLevel="0" collapsed="false">
      <c r="A2004" s="6" t="n">
        <f aca="false">1+A2003</f>
        <v>2000</v>
      </c>
      <c r="B2004" s="11" t="s">
        <v>3542</v>
      </c>
      <c r="C2004" s="12" t="n">
        <v>45211</v>
      </c>
    </row>
    <row r="2005" customFormat="false" ht="15" hidden="false" customHeight="false" outlineLevel="0" collapsed="false">
      <c r="A2005" s="6" t="n">
        <f aca="false">1+A2004</f>
        <v>2001</v>
      </c>
      <c r="B2005" s="11" t="s">
        <v>3543</v>
      </c>
      <c r="C2005" s="12" t="n">
        <v>45226</v>
      </c>
    </row>
    <row r="2006" customFormat="false" ht="15" hidden="false" customHeight="false" outlineLevel="0" collapsed="false">
      <c r="A2006" s="6" t="n">
        <f aca="false">1+A2005</f>
        <v>2002</v>
      </c>
      <c r="B2006" s="11" t="s">
        <v>3544</v>
      </c>
      <c r="C2006" s="12" t="n">
        <v>45206</v>
      </c>
    </row>
    <row r="2007" customFormat="false" ht="15" hidden="false" customHeight="false" outlineLevel="0" collapsed="false">
      <c r="A2007" s="6" t="n">
        <f aca="false">1+A2006</f>
        <v>2003</v>
      </c>
      <c r="B2007" s="11" t="s">
        <v>3545</v>
      </c>
      <c r="C2007" s="12" t="n">
        <v>45203</v>
      </c>
    </row>
    <row r="2008" customFormat="false" ht="15" hidden="false" customHeight="false" outlineLevel="0" collapsed="false">
      <c r="A2008" s="6" t="n">
        <f aca="false">1+A2007</f>
        <v>2004</v>
      </c>
      <c r="B2008" s="11" t="s">
        <v>3546</v>
      </c>
      <c r="C2008" s="12" t="n">
        <v>45226</v>
      </c>
    </row>
    <row r="2009" customFormat="false" ht="15" hidden="false" customHeight="false" outlineLevel="0" collapsed="false">
      <c r="A2009" s="6" t="n">
        <f aca="false">1+A2008</f>
        <v>2005</v>
      </c>
      <c r="B2009" s="11" t="s">
        <v>3547</v>
      </c>
      <c r="C2009" s="12" t="n">
        <v>45226</v>
      </c>
    </row>
    <row r="2010" customFormat="false" ht="15" hidden="false" customHeight="false" outlineLevel="0" collapsed="false">
      <c r="A2010" s="6" t="n">
        <f aca="false">1+A2009</f>
        <v>2006</v>
      </c>
      <c r="B2010" s="11" t="s">
        <v>3548</v>
      </c>
      <c r="C2010" s="12" t="n">
        <v>45213</v>
      </c>
    </row>
    <row r="2011" customFormat="false" ht="15" hidden="false" customHeight="false" outlineLevel="0" collapsed="false">
      <c r="A2011" s="6" t="n">
        <f aca="false">1+A2010</f>
        <v>2007</v>
      </c>
      <c r="B2011" s="11" t="s">
        <v>3549</v>
      </c>
      <c r="C2011" s="12" t="n">
        <v>45206</v>
      </c>
    </row>
    <row r="2012" customFormat="false" ht="15" hidden="false" customHeight="false" outlineLevel="0" collapsed="false">
      <c r="A2012" s="6" t="n">
        <f aca="false">1+A2011</f>
        <v>2008</v>
      </c>
      <c r="B2012" s="11" t="s">
        <v>3550</v>
      </c>
      <c r="C2012" s="12" t="n">
        <v>45204</v>
      </c>
    </row>
    <row r="2013" customFormat="false" ht="15" hidden="false" customHeight="false" outlineLevel="0" collapsed="false">
      <c r="A2013" s="6" t="n">
        <f aca="false">1+A2012</f>
        <v>2009</v>
      </c>
      <c r="B2013" s="11" t="s">
        <v>3551</v>
      </c>
      <c r="C2013" s="12" t="n">
        <v>45211</v>
      </c>
    </row>
    <row r="2014" customFormat="false" ht="15" hidden="false" customHeight="false" outlineLevel="0" collapsed="false">
      <c r="A2014" s="6" t="n">
        <f aca="false">1+A2013</f>
        <v>2010</v>
      </c>
      <c r="B2014" s="11" t="s">
        <v>3552</v>
      </c>
      <c r="C2014" s="12" t="n">
        <v>45204</v>
      </c>
    </row>
    <row r="2015" customFormat="false" ht="15" hidden="false" customHeight="false" outlineLevel="0" collapsed="false">
      <c r="A2015" s="6" t="n">
        <f aca="false">1+A2014</f>
        <v>2011</v>
      </c>
      <c r="B2015" s="11" t="s">
        <v>3553</v>
      </c>
      <c r="C2015" s="12" t="n">
        <v>45226</v>
      </c>
    </row>
    <row r="2016" customFormat="false" ht="15" hidden="false" customHeight="false" outlineLevel="0" collapsed="false">
      <c r="A2016" s="6" t="n">
        <f aca="false">1+A2015</f>
        <v>2012</v>
      </c>
      <c r="B2016" s="11" t="s">
        <v>3554</v>
      </c>
      <c r="C2016" s="12" t="n">
        <v>45206</v>
      </c>
    </row>
    <row r="2017" customFormat="false" ht="15" hidden="false" customHeight="false" outlineLevel="0" collapsed="false">
      <c r="A2017" s="6" t="n">
        <f aca="false">1+A2016</f>
        <v>2013</v>
      </c>
      <c r="B2017" s="11" t="s">
        <v>3555</v>
      </c>
      <c r="C2017" s="12" t="n">
        <v>45206</v>
      </c>
    </row>
    <row r="2018" customFormat="false" ht="15" hidden="false" customHeight="false" outlineLevel="0" collapsed="false">
      <c r="A2018" s="6" t="n">
        <f aca="false">1+A2017</f>
        <v>2014</v>
      </c>
      <c r="B2018" s="11" t="s">
        <v>3556</v>
      </c>
      <c r="C2018" s="12" t="n">
        <v>45209</v>
      </c>
    </row>
    <row r="2019" customFormat="false" ht="15" hidden="false" customHeight="false" outlineLevel="0" collapsed="false">
      <c r="A2019" s="6" t="n">
        <f aca="false">1+A2018</f>
        <v>2015</v>
      </c>
      <c r="B2019" s="11" t="s">
        <v>3557</v>
      </c>
      <c r="C2019" s="12" t="n">
        <v>45203</v>
      </c>
    </row>
    <row r="2020" customFormat="false" ht="15" hidden="false" customHeight="false" outlineLevel="0" collapsed="false">
      <c r="A2020" s="6" t="n">
        <f aca="false">1+A2019</f>
        <v>2016</v>
      </c>
      <c r="B2020" s="11" t="s">
        <v>3558</v>
      </c>
      <c r="C2020" s="12" t="n">
        <v>45205</v>
      </c>
    </row>
    <row r="2021" customFormat="false" ht="15" hidden="false" customHeight="false" outlineLevel="0" collapsed="false">
      <c r="A2021" s="6" t="n">
        <f aca="false">1+A2020</f>
        <v>2017</v>
      </c>
      <c r="B2021" s="11" t="s">
        <v>3559</v>
      </c>
      <c r="C2021" s="12" t="n">
        <v>45203</v>
      </c>
    </row>
    <row r="2022" customFormat="false" ht="15" hidden="false" customHeight="false" outlineLevel="0" collapsed="false">
      <c r="A2022" s="6" t="n">
        <f aca="false">1+A2021</f>
        <v>2018</v>
      </c>
      <c r="B2022" s="11" t="s">
        <v>3560</v>
      </c>
      <c r="C2022" s="12" t="n">
        <v>45218</v>
      </c>
    </row>
    <row r="2023" customFormat="false" ht="15" hidden="false" customHeight="false" outlineLevel="0" collapsed="false">
      <c r="A2023" s="6" t="n">
        <f aca="false">1+A2022</f>
        <v>2019</v>
      </c>
      <c r="B2023" s="11" t="s">
        <v>3561</v>
      </c>
      <c r="C2023" s="12" t="n">
        <v>45209</v>
      </c>
    </row>
    <row r="2024" customFormat="false" ht="15" hidden="false" customHeight="false" outlineLevel="0" collapsed="false">
      <c r="A2024" s="6" t="n">
        <f aca="false">1+A2023</f>
        <v>2020</v>
      </c>
      <c r="B2024" s="11" t="s">
        <v>3562</v>
      </c>
      <c r="C2024" s="12" t="n">
        <v>45207</v>
      </c>
    </row>
    <row r="2025" customFormat="false" ht="15" hidden="false" customHeight="false" outlineLevel="0" collapsed="false">
      <c r="A2025" s="6" t="n">
        <f aca="false">1+A2024</f>
        <v>2021</v>
      </c>
      <c r="B2025" s="11" t="s">
        <v>3563</v>
      </c>
      <c r="C2025" s="12" t="n">
        <v>45213</v>
      </c>
    </row>
    <row r="2026" customFormat="false" ht="15" hidden="false" customHeight="false" outlineLevel="0" collapsed="false">
      <c r="A2026" s="6" t="n">
        <f aca="false">1+A2025</f>
        <v>2022</v>
      </c>
      <c r="B2026" s="11" t="s">
        <v>3564</v>
      </c>
      <c r="C2026" s="12" t="n">
        <v>45212</v>
      </c>
    </row>
    <row r="2027" customFormat="false" ht="15" hidden="false" customHeight="false" outlineLevel="0" collapsed="false">
      <c r="A2027" s="6" t="n">
        <f aca="false">1+A2026</f>
        <v>2023</v>
      </c>
      <c r="B2027" s="11" t="s">
        <v>3565</v>
      </c>
      <c r="C2027" s="12" t="n">
        <v>45212</v>
      </c>
    </row>
    <row r="2028" customFormat="false" ht="15" hidden="false" customHeight="false" outlineLevel="0" collapsed="false">
      <c r="A2028" s="6" t="n">
        <f aca="false">1+A2027</f>
        <v>2024</v>
      </c>
      <c r="B2028" s="11" t="s">
        <v>3566</v>
      </c>
      <c r="C2028" s="12" t="n">
        <v>45224</v>
      </c>
    </row>
    <row r="2029" customFormat="false" ht="15" hidden="false" customHeight="false" outlineLevel="0" collapsed="false">
      <c r="A2029" s="6" t="n">
        <f aca="false">1+A2028</f>
        <v>2025</v>
      </c>
      <c r="B2029" s="11" t="s">
        <v>3567</v>
      </c>
      <c r="C2029" s="12" t="n">
        <v>45219</v>
      </c>
    </row>
    <row r="2030" customFormat="false" ht="15" hidden="false" customHeight="false" outlineLevel="0" collapsed="false">
      <c r="A2030" s="6" t="n">
        <f aca="false">1+A2029</f>
        <v>2026</v>
      </c>
      <c r="B2030" s="11" t="s">
        <v>3568</v>
      </c>
      <c r="C2030" s="12" t="n">
        <v>45225</v>
      </c>
    </row>
    <row r="2031" customFormat="false" ht="15" hidden="false" customHeight="false" outlineLevel="0" collapsed="false">
      <c r="A2031" s="6" t="n">
        <f aca="false">1+A2030</f>
        <v>2027</v>
      </c>
      <c r="B2031" s="11" t="s">
        <v>3569</v>
      </c>
      <c r="C2031" s="12" t="n">
        <v>45223</v>
      </c>
    </row>
    <row r="2032" customFormat="false" ht="15" hidden="false" customHeight="false" outlineLevel="0" collapsed="false">
      <c r="A2032" s="6" t="n">
        <f aca="false">1+A2031</f>
        <v>2028</v>
      </c>
      <c r="B2032" s="11" t="s">
        <v>3570</v>
      </c>
      <c r="C2032" s="12" t="n">
        <v>45224</v>
      </c>
    </row>
    <row r="2033" customFormat="false" ht="15" hidden="false" customHeight="false" outlineLevel="0" collapsed="false">
      <c r="A2033" s="6" t="n">
        <f aca="false">1+A2032</f>
        <v>2029</v>
      </c>
      <c r="B2033" s="11" t="s">
        <v>3571</v>
      </c>
      <c r="C2033" s="12" t="n">
        <v>45212</v>
      </c>
    </row>
    <row r="2034" customFormat="false" ht="15" hidden="false" customHeight="false" outlineLevel="0" collapsed="false">
      <c r="A2034" s="6" t="n">
        <f aca="false">1+A2033</f>
        <v>2030</v>
      </c>
      <c r="B2034" s="11" t="s">
        <v>3572</v>
      </c>
      <c r="C2034" s="12" t="n">
        <v>45225</v>
      </c>
    </row>
    <row r="2035" customFormat="false" ht="15" hidden="false" customHeight="false" outlineLevel="0" collapsed="false">
      <c r="A2035" s="6" t="n">
        <f aca="false">1+A2034</f>
        <v>2031</v>
      </c>
      <c r="B2035" s="11" t="s">
        <v>3573</v>
      </c>
      <c r="C2035" s="12" t="n">
        <v>45204</v>
      </c>
    </row>
    <row r="2036" customFormat="false" ht="15" hidden="false" customHeight="false" outlineLevel="0" collapsed="false">
      <c r="A2036" s="6" t="n">
        <f aca="false">1+A2035</f>
        <v>2032</v>
      </c>
      <c r="B2036" s="11" t="s">
        <v>3574</v>
      </c>
      <c r="C2036" s="12" t="n">
        <v>45212</v>
      </c>
    </row>
    <row r="2037" customFormat="false" ht="15" hidden="false" customHeight="false" outlineLevel="0" collapsed="false">
      <c r="A2037" s="6" t="n">
        <f aca="false">1+A2036</f>
        <v>2033</v>
      </c>
      <c r="B2037" s="11" t="s">
        <v>3575</v>
      </c>
      <c r="C2037" s="12" t="n">
        <v>45213</v>
      </c>
    </row>
    <row r="2038" customFormat="false" ht="15" hidden="false" customHeight="false" outlineLevel="0" collapsed="false">
      <c r="A2038" s="6" t="n">
        <f aca="false">1+A2037</f>
        <v>2034</v>
      </c>
      <c r="B2038" s="11" t="s">
        <v>3576</v>
      </c>
      <c r="C2038" s="12" t="n">
        <v>45205</v>
      </c>
    </row>
    <row r="2039" customFormat="false" ht="15" hidden="false" customHeight="false" outlineLevel="0" collapsed="false">
      <c r="A2039" s="6" t="n">
        <f aca="false">1+A2038</f>
        <v>2035</v>
      </c>
      <c r="B2039" s="11" t="s">
        <v>3577</v>
      </c>
      <c r="C2039" s="12" t="n">
        <v>45218</v>
      </c>
    </row>
    <row r="2040" customFormat="false" ht="15" hidden="false" customHeight="false" outlineLevel="0" collapsed="false">
      <c r="A2040" s="6" t="n">
        <f aca="false">1+A2039</f>
        <v>2036</v>
      </c>
      <c r="B2040" s="11" t="s">
        <v>3578</v>
      </c>
      <c r="C2040" s="12" t="n">
        <v>45225</v>
      </c>
    </row>
    <row r="2041" customFormat="false" ht="15" hidden="false" customHeight="false" outlineLevel="0" collapsed="false">
      <c r="A2041" s="6" t="n">
        <f aca="false">1+A2040</f>
        <v>2037</v>
      </c>
      <c r="B2041" s="11" t="s">
        <v>3579</v>
      </c>
      <c r="C2041" s="12" t="n">
        <v>45225</v>
      </c>
    </row>
    <row r="2042" customFormat="false" ht="15" hidden="false" customHeight="false" outlineLevel="0" collapsed="false">
      <c r="A2042" s="6" t="n">
        <f aca="false">1+A2041</f>
        <v>2038</v>
      </c>
      <c r="B2042" s="11" t="s">
        <v>3580</v>
      </c>
      <c r="C2042" s="12" t="n">
        <v>45222</v>
      </c>
    </row>
    <row r="2043" customFormat="false" ht="15" hidden="false" customHeight="false" outlineLevel="0" collapsed="false">
      <c r="A2043" s="6" t="n">
        <f aca="false">1+A2042</f>
        <v>2039</v>
      </c>
      <c r="B2043" s="11" t="s">
        <v>3581</v>
      </c>
      <c r="C2043" s="12" t="n">
        <v>45217</v>
      </c>
    </row>
    <row r="2044" customFormat="false" ht="15" hidden="false" customHeight="false" outlineLevel="0" collapsed="false">
      <c r="A2044" s="6" t="n">
        <f aca="false">1+A2043</f>
        <v>2040</v>
      </c>
      <c r="B2044" s="11" t="s">
        <v>3582</v>
      </c>
      <c r="C2044" s="12" t="n">
        <v>45209</v>
      </c>
    </row>
    <row r="2045" customFormat="false" ht="15" hidden="false" customHeight="false" outlineLevel="0" collapsed="false">
      <c r="A2045" s="6" t="n">
        <f aca="false">1+A2044</f>
        <v>2041</v>
      </c>
      <c r="B2045" s="11" t="s">
        <v>3583</v>
      </c>
      <c r="C2045" s="12" t="n">
        <v>45218</v>
      </c>
    </row>
    <row r="2046" customFormat="false" ht="15" hidden="false" customHeight="false" outlineLevel="0" collapsed="false">
      <c r="A2046" s="6" t="n">
        <f aca="false">1+A2045</f>
        <v>2042</v>
      </c>
      <c r="B2046" s="11" t="s">
        <v>3584</v>
      </c>
      <c r="C2046" s="12" t="n">
        <v>45226</v>
      </c>
    </row>
    <row r="2047" customFormat="false" ht="15" hidden="false" customHeight="false" outlineLevel="0" collapsed="false">
      <c r="A2047" s="6" t="n">
        <f aca="false">1+A2046</f>
        <v>2043</v>
      </c>
      <c r="B2047" s="11" t="s">
        <v>3585</v>
      </c>
      <c r="C2047" s="12" t="n">
        <v>45211</v>
      </c>
    </row>
    <row r="2048" customFormat="false" ht="15" hidden="false" customHeight="false" outlineLevel="0" collapsed="false">
      <c r="A2048" s="6" t="n">
        <f aca="false">1+A2047</f>
        <v>2044</v>
      </c>
      <c r="B2048" s="11" t="s">
        <v>3586</v>
      </c>
      <c r="C2048" s="12" t="n">
        <v>45206</v>
      </c>
    </row>
    <row r="2049" customFormat="false" ht="15" hidden="false" customHeight="false" outlineLevel="0" collapsed="false">
      <c r="A2049" s="6" t="n">
        <f aca="false">1+A2048</f>
        <v>2045</v>
      </c>
      <c r="B2049" s="11" t="s">
        <v>3587</v>
      </c>
      <c r="C2049" s="12" t="n">
        <v>45217</v>
      </c>
    </row>
    <row r="2050" customFormat="false" ht="15" hidden="false" customHeight="false" outlineLevel="0" collapsed="false">
      <c r="A2050" s="6" t="n">
        <f aca="false">1+A2049</f>
        <v>2046</v>
      </c>
      <c r="B2050" s="11" t="s">
        <v>3588</v>
      </c>
      <c r="C2050" s="12" t="n">
        <v>45206</v>
      </c>
    </row>
    <row r="2051" customFormat="false" ht="15" hidden="false" customHeight="false" outlineLevel="0" collapsed="false">
      <c r="A2051" s="6" t="n">
        <f aca="false">1+A2050</f>
        <v>2047</v>
      </c>
      <c r="B2051" s="11" t="s">
        <v>3589</v>
      </c>
      <c r="C2051" s="12" t="n">
        <v>45205</v>
      </c>
    </row>
    <row r="2052" customFormat="false" ht="15" hidden="false" customHeight="false" outlineLevel="0" collapsed="false">
      <c r="A2052" s="6" t="n">
        <f aca="false">1+A2051</f>
        <v>2048</v>
      </c>
      <c r="B2052" s="11" t="s">
        <v>3590</v>
      </c>
      <c r="C2052" s="12" t="n">
        <v>45216</v>
      </c>
    </row>
    <row r="2053" customFormat="false" ht="15" hidden="false" customHeight="false" outlineLevel="0" collapsed="false">
      <c r="A2053" s="6" t="n">
        <f aca="false">1+A2052</f>
        <v>2049</v>
      </c>
      <c r="B2053" s="11" t="s">
        <v>3591</v>
      </c>
      <c r="C2053" s="12" t="n">
        <v>45225</v>
      </c>
    </row>
    <row r="2054" customFormat="false" ht="15" hidden="false" customHeight="false" outlineLevel="0" collapsed="false">
      <c r="A2054" s="6" t="n">
        <f aca="false">1+A2053</f>
        <v>2050</v>
      </c>
      <c r="B2054" s="11" t="s">
        <v>3592</v>
      </c>
      <c r="C2054" s="12" t="n">
        <v>45212</v>
      </c>
    </row>
    <row r="2055" customFormat="false" ht="15" hidden="false" customHeight="false" outlineLevel="0" collapsed="false">
      <c r="A2055" s="6" t="n">
        <f aca="false">1+A2054</f>
        <v>2051</v>
      </c>
      <c r="B2055" s="11" t="s">
        <v>3593</v>
      </c>
      <c r="C2055" s="12" t="n">
        <v>45219</v>
      </c>
    </row>
    <row r="2056" customFormat="false" ht="15" hidden="false" customHeight="false" outlineLevel="0" collapsed="false">
      <c r="A2056" s="6" t="n">
        <f aca="false">1+A2055</f>
        <v>2052</v>
      </c>
      <c r="B2056" s="11" t="s">
        <v>3594</v>
      </c>
      <c r="C2056" s="12" t="n">
        <v>45211</v>
      </c>
    </row>
    <row r="2057" customFormat="false" ht="15" hidden="false" customHeight="false" outlineLevel="0" collapsed="false">
      <c r="A2057" s="6" t="n">
        <f aca="false">1+A2056</f>
        <v>2053</v>
      </c>
      <c r="B2057" s="11" t="s">
        <v>3595</v>
      </c>
      <c r="C2057" s="12" t="n">
        <v>45204</v>
      </c>
    </row>
    <row r="2058" customFormat="false" ht="15" hidden="false" customHeight="false" outlineLevel="0" collapsed="false">
      <c r="A2058" s="6" t="n">
        <f aca="false">1+A2057</f>
        <v>2054</v>
      </c>
      <c r="B2058" s="11" t="s">
        <v>3596</v>
      </c>
      <c r="C2058" s="12" t="n">
        <v>45230</v>
      </c>
    </row>
    <row r="2059" customFormat="false" ht="15" hidden="false" customHeight="false" outlineLevel="0" collapsed="false">
      <c r="A2059" s="6" t="n">
        <f aca="false">1+A2058</f>
        <v>2055</v>
      </c>
      <c r="B2059" s="11" t="s">
        <v>3597</v>
      </c>
      <c r="C2059" s="12" t="n">
        <v>45204</v>
      </c>
    </row>
    <row r="2060" customFormat="false" ht="15" hidden="false" customHeight="false" outlineLevel="0" collapsed="false">
      <c r="A2060" s="6" t="n">
        <f aca="false">1+A2059</f>
        <v>2056</v>
      </c>
      <c r="B2060" s="11" t="s">
        <v>3598</v>
      </c>
      <c r="C2060" s="12" t="n">
        <v>45212</v>
      </c>
    </row>
    <row r="2061" customFormat="false" ht="15" hidden="false" customHeight="false" outlineLevel="0" collapsed="false">
      <c r="A2061" s="6" t="n">
        <f aca="false">1+A2060</f>
        <v>2057</v>
      </c>
      <c r="B2061" s="11" t="s">
        <v>3599</v>
      </c>
      <c r="C2061" s="12" t="n">
        <v>45227</v>
      </c>
    </row>
    <row r="2062" customFormat="false" ht="15" hidden="false" customHeight="false" outlineLevel="0" collapsed="false">
      <c r="A2062" s="6" t="n">
        <f aca="false">1+A2061</f>
        <v>2058</v>
      </c>
      <c r="B2062" s="11" t="s">
        <v>3600</v>
      </c>
      <c r="C2062" s="12" t="n">
        <v>45218</v>
      </c>
    </row>
    <row r="2063" customFormat="false" ht="15" hidden="false" customHeight="false" outlineLevel="0" collapsed="false">
      <c r="A2063" s="6" t="n">
        <f aca="false">1+A2062</f>
        <v>2059</v>
      </c>
      <c r="B2063" s="11" t="s">
        <v>3601</v>
      </c>
      <c r="C2063" s="12" t="n">
        <v>45216</v>
      </c>
    </row>
    <row r="2064" customFormat="false" ht="15" hidden="false" customHeight="false" outlineLevel="0" collapsed="false">
      <c r="A2064" s="6" t="n">
        <f aca="false">1+A2063</f>
        <v>2060</v>
      </c>
      <c r="B2064" s="11" t="s">
        <v>3602</v>
      </c>
      <c r="C2064" s="12" t="n">
        <v>45217</v>
      </c>
    </row>
    <row r="2065" customFormat="false" ht="15" hidden="false" customHeight="false" outlineLevel="0" collapsed="false">
      <c r="A2065" s="6" t="n">
        <f aca="false">1+A2064</f>
        <v>2061</v>
      </c>
      <c r="B2065" s="11" t="s">
        <v>3603</v>
      </c>
      <c r="C2065" s="12" t="n">
        <v>45217</v>
      </c>
    </row>
    <row r="2066" customFormat="false" ht="15" hidden="false" customHeight="false" outlineLevel="0" collapsed="false">
      <c r="A2066" s="6" t="n">
        <f aca="false">1+A2065</f>
        <v>2062</v>
      </c>
      <c r="B2066" s="11" t="s">
        <v>3604</v>
      </c>
      <c r="C2066" s="12" t="n">
        <v>45206</v>
      </c>
    </row>
    <row r="2067" customFormat="false" ht="15" hidden="false" customHeight="false" outlineLevel="0" collapsed="false">
      <c r="A2067" s="6" t="n">
        <f aca="false">1+A2066</f>
        <v>2063</v>
      </c>
      <c r="B2067" s="11" t="s">
        <v>3605</v>
      </c>
      <c r="C2067" s="12" t="n">
        <v>45204</v>
      </c>
    </row>
    <row r="2068" customFormat="false" ht="15" hidden="false" customHeight="false" outlineLevel="0" collapsed="false">
      <c r="A2068" s="6" t="n">
        <f aca="false">1+A2067</f>
        <v>2064</v>
      </c>
      <c r="B2068" s="11" t="s">
        <v>3606</v>
      </c>
      <c r="C2068" s="12" t="n">
        <v>45210</v>
      </c>
    </row>
    <row r="2069" customFormat="false" ht="15" hidden="false" customHeight="false" outlineLevel="0" collapsed="false">
      <c r="A2069" s="6" t="n">
        <f aca="false">1+A2068</f>
        <v>2065</v>
      </c>
      <c r="B2069" s="11" t="s">
        <v>3607</v>
      </c>
      <c r="C2069" s="12" t="n">
        <v>45210</v>
      </c>
    </row>
    <row r="2070" customFormat="false" ht="15" hidden="false" customHeight="false" outlineLevel="0" collapsed="false">
      <c r="A2070" s="6" t="n">
        <f aca="false">1+A2069</f>
        <v>2066</v>
      </c>
      <c r="B2070" s="11" t="s">
        <v>3608</v>
      </c>
      <c r="C2070" s="12" t="n">
        <v>45203</v>
      </c>
    </row>
    <row r="2071" customFormat="false" ht="15" hidden="false" customHeight="false" outlineLevel="0" collapsed="false">
      <c r="A2071" s="6" t="n">
        <f aca="false">1+A2070</f>
        <v>2067</v>
      </c>
      <c r="B2071" s="11" t="s">
        <v>3609</v>
      </c>
      <c r="C2071" s="12" t="n">
        <v>45206</v>
      </c>
    </row>
    <row r="2072" customFormat="false" ht="15" hidden="false" customHeight="false" outlineLevel="0" collapsed="false">
      <c r="A2072" s="6" t="n">
        <f aca="false">1+A2071</f>
        <v>2068</v>
      </c>
      <c r="B2072" s="11" t="s">
        <v>3610</v>
      </c>
      <c r="C2072" s="12" t="n">
        <v>45211</v>
      </c>
    </row>
    <row r="2073" customFormat="false" ht="15" hidden="false" customHeight="false" outlineLevel="0" collapsed="false">
      <c r="A2073" s="6" t="n">
        <f aca="false">1+A2072</f>
        <v>2069</v>
      </c>
      <c r="B2073" s="11" t="s">
        <v>3611</v>
      </c>
      <c r="C2073" s="12" t="n">
        <v>45228</v>
      </c>
    </row>
    <row r="2074" customFormat="false" ht="15" hidden="false" customHeight="false" outlineLevel="0" collapsed="false">
      <c r="A2074" s="6" t="n">
        <f aca="false">1+A2073</f>
        <v>2070</v>
      </c>
      <c r="B2074" s="11" t="s">
        <v>3612</v>
      </c>
      <c r="C2074" s="12" t="n">
        <v>45212</v>
      </c>
    </row>
    <row r="2075" customFormat="false" ht="15" hidden="false" customHeight="false" outlineLevel="0" collapsed="false">
      <c r="A2075" s="6" t="n">
        <f aca="false">1+A2074</f>
        <v>2071</v>
      </c>
      <c r="B2075" s="11" t="s">
        <v>3613</v>
      </c>
      <c r="C2075" s="12" t="n">
        <v>45217</v>
      </c>
    </row>
    <row r="2076" customFormat="false" ht="15" hidden="false" customHeight="false" outlineLevel="0" collapsed="false">
      <c r="A2076" s="6" t="n">
        <f aca="false">1+A2075</f>
        <v>2072</v>
      </c>
      <c r="B2076" s="11" t="s">
        <v>3614</v>
      </c>
      <c r="C2076" s="12" t="n">
        <v>45211</v>
      </c>
    </row>
    <row r="2077" customFormat="false" ht="15" hidden="false" customHeight="false" outlineLevel="0" collapsed="false">
      <c r="A2077" s="6" t="n">
        <f aca="false">1+A2076</f>
        <v>2073</v>
      </c>
      <c r="B2077" s="11" t="s">
        <v>3615</v>
      </c>
      <c r="C2077" s="12" t="n">
        <v>45212</v>
      </c>
    </row>
    <row r="2078" customFormat="false" ht="15" hidden="false" customHeight="false" outlineLevel="0" collapsed="false">
      <c r="A2078" s="6" t="n">
        <f aca="false">1+A2077</f>
        <v>2074</v>
      </c>
      <c r="B2078" s="11" t="s">
        <v>3616</v>
      </c>
      <c r="C2078" s="12" t="n">
        <v>45219</v>
      </c>
    </row>
    <row r="2079" customFormat="false" ht="15" hidden="false" customHeight="false" outlineLevel="0" collapsed="false">
      <c r="A2079" s="6" t="n">
        <f aca="false">1+A2078</f>
        <v>2075</v>
      </c>
      <c r="B2079" s="11" t="s">
        <v>3617</v>
      </c>
      <c r="C2079" s="12" t="n">
        <v>45213</v>
      </c>
    </row>
    <row r="2080" customFormat="false" ht="15" hidden="false" customHeight="false" outlineLevel="0" collapsed="false">
      <c r="A2080" s="6" t="n">
        <f aca="false">1+A2079</f>
        <v>2076</v>
      </c>
      <c r="B2080" s="11" t="s">
        <v>3618</v>
      </c>
      <c r="C2080" s="12" t="n">
        <v>45204</v>
      </c>
    </row>
    <row r="2081" customFormat="false" ht="15" hidden="false" customHeight="false" outlineLevel="0" collapsed="false">
      <c r="A2081" s="6" t="n">
        <f aca="false">1+A2080</f>
        <v>2077</v>
      </c>
      <c r="B2081" s="11" t="s">
        <v>3619</v>
      </c>
      <c r="C2081" s="12" t="n">
        <v>45223</v>
      </c>
    </row>
    <row r="2082" customFormat="false" ht="15" hidden="false" customHeight="false" outlineLevel="0" collapsed="false">
      <c r="A2082" s="6" t="n">
        <f aca="false">1+A2081</f>
        <v>2078</v>
      </c>
      <c r="B2082" s="11" t="s">
        <v>3620</v>
      </c>
      <c r="C2082" s="12" t="n">
        <v>45212</v>
      </c>
    </row>
    <row r="2083" customFormat="false" ht="15" hidden="false" customHeight="false" outlineLevel="0" collapsed="false">
      <c r="A2083" s="6" t="n">
        <f aca="false">1+A2082</f>
        <v>2079</v>
      </c>
      <c r="B2083" s="11" t="s">
        <v>3621</v>
      </c>
      <c r="C2083" s="12" t="n">
        <v>45225</v>
      </c>
    </row>
    <row r="2084" customFormat="false" ht="15" hidden="false" customHeight="false" outlineLevel="0" collapsed="false">
      <c r="A2084" s="6" t="n">
        <f aca="false">1+A2083</f>
        <v>2080</v>
      </c>
      <c r="B2084" s="11" t="s">
        <v>3622</v>
      </c>
      <c r="C2084" s="12" t="n">
        <v>45227</v>
      </c>
    </row>
    <row r="2085" customFormat="false" ht="15" hidden="false" customHeight="false" outlineLevel="0" collapsed="false">
      <c r="A2085" s="6" t="n">
        <f aca="false">1+A2084</f>
        <v>2081</v>
      </c>
      <c r="B2085" s="11" t="s">
        <v>3623</v>
      </c>
      <c r="C2085" s="12" t="n">
        <v>45216</v>
      </c>
    </row>
    <row r="2086" customFormat="false" ht="15" hidden="false" customHeight="false" outlineLevel="0" collapsed="false">
      <c r="A2086" s="6" t="n">
        <f aca="false">1+A2085</f>
        <v>2082</v>
      </c>
      <c r="B2086" s="11" t="s">
        <v>3624</v>
      </c>
      <c r="C2086" s="12" t="n">
        <v>45202</v>
      </c>
    </row>
    <row r="2087" customFormat="false" ht="15" hidden="false" customHeight="false" outlineLevel="0" collapsed="false">
      <c r="A2087" s="6" t="n">
        <f aca="false">1+A2086</f>
        <v>2083</v>
      </c>
      <c r="B2087" s="11" t="s">
        <v>3625</v>
      </c>
      <c r="C2087" s="12" t="n">
        <v>45205</v>
      </c>
    </row>
    <row r="2088" customFormat="false" ht="15" hidden="false" customHeight="false" outlineLevel="0" collapsed="false">
      <c r="A2088" s="6" t="n">
        <f aca="false">1+A2087</f>
        <v>2084</v>
      </c>
      <c r="B2088" s="11" t="s">
        <v>3626</v>
      </c>
      <c r="C2088" s="12" t="n">
        <v>45204</v>
      </c>
    </row>
    <row r="2089" customFormat="false" ht="15" hidden="false" customHeight="false" outlineLevel="0" collapsed="false">
      <c r="A2089" s="6" t="n">
        <f aca="false">1+A2088</f>
        <v>2085</v>
      </c>
      <c r="B2089" s="11" t="s">
        <v>3627</v>
      </c>
      <c r="C2089" s="12" t="n">
        <v>45204</v>
      </c>
    </row>
    <row r="2090" customFormat="false" ht="15" hidden="false" customHeight="false" outlineLevel="0" collapsed="false">
      <c r="A2090" s="6" t="n">
        <f aca="false">1+A2089</f>
        <v>2086</v>
      </c>
      <c r="B2090" s="11" t="s">
        <v>3628</v>
      </c>
      <c r="C2090" s="12" t="n">
        <v>45205</v>
      </c>
    </row>
    <row r="2091" customFormat="false" ht="15" hidden="false" customHeight="false" outlineLevel="0" collapsed="false">
      <c r="A2091" s="6" t="n">
        <f aca="false">1+A2090</f>
        <v>2087</v>
      </c>
      <c r="B2091" s="11" t="s">
        <v>3629</v>
      </c>
      <c r="C2091" s="12" t="n">
        <v>45210</v>
      </c>
    </row>
    <row r="2092" customFormat="false" ht="15" hidden="false" customHeight="false" outlineLevel="0" collapsed="false">
      <c r="A2092" s="6" t="n">
        <f aca="false">1+A2091</f>
        <v>2088</v>
      </c>
      <c r="B2092" s="11" t="s">
        <v>3630</v>
      </c>
      <c r="C2092" s="12" t="n">
        <v>45219</v>
      </c>
    </row>
    <row r="2093" customFormat="false" ht="15" hidden="false" customHeight="false" outlineLevel="0" collapsed="false">
      <c r="A2093" s="6" t="n">
        <f aca="false">1+A2092</f>
        <v>2089</v>
      </c>
      <c r="B2093" s="11" t="s">
        <v>3631</v>
      </c>
      <c r="C2093" s="12" t="n">
        <v>45225</v>
      </c>
    </row>
    <row r="2094" customFormat="false" ht="15" hidden="false" customHeight="false" outlineLevel="0" collapsed="false">
      <c r="A2094" s="6" t="n">
        <f aca="false">1+A2093</f>
        <v>2090</v>
      </c>
      <c r="B2094" s="11" t="s">
        <v>3632</v>
      </c>
      <c r="C2094" s="12" t="n">
        <v>45219</v>
      </c>
    </row>
    <row r="2095" customFormat="false" ht="15" hidden="false" customHeight="false" outlineLevel="0" collapsed="false">
      <c r="A2095" s="6" t="n">
        <f aca="false">1+A2094</f>
        <v>2091</v>
      </c>
      <c r="B2095" s="11" t="s">
        <v>3633</v>
      </c>
      <c r="C2095" s="12" t="n">
        <v>45211</v>
      </c>
    </row>
    <row r="2096" customFormat="false" ht="15" hidden="false" customHeight="false" outlineLevel="0" collapsed="false">
      <c r="A2096" s="6" t="n">
        <f aca="false">1+A2095</f>
        <v>2092</v>
      </c>
      <c r="B2096" s="11" t="s">
        <v>3634</v>
      </c>
      <c r="C2096" s="12" t="n">
        <v>45205</v>
      </c>
    </row>
    <row r="2097" customFormat="false" ht="15" hidden="false" customHeight="false" outlineLevel="0" collapsed="false">
      <c r="A2097" s="6" t="n">
        <f aca="false">1+A2096</f>
        <v>2093</v>
      </c>
      <c r="B2097" s="11" t="s">
        <v>3635</v>
      </c>
      <c r="C2097" s="12" t="n">
        <v>45220</v>
      </c>
    </row>
    <row r="2098" customFormat="false" ht="15" hidden="false" customHeight="false" outlineLevel="0" collapsed="false">
      <c r="A2098" s="6" t="n">
        <f aca="false">1+A2097</f>
        <v>2094</v>
      </c>
      <c r="B2098" s="11" t="s">
        <v>3636</v>
      </c>
      <c r="C2098" s="12" t="n">
        <v>45216</v>
      </c>
    </row>
    <row r="2099" customFormat="false" ht="15" hidden="false" customHeight="false" outlineLevel="0" collapsed="false">
      <c r="A2099" s="6" t="n">
        <f aca="false">1+A2098</f>
        <v>2095</v>
      </c>
      <c r="B2099" s="11" t="s">
        <v>3637</v>
      </c>
      <c r="C2099" s="12" t="n">
        <v>45224</v>
      </c>
    </row>
    <row r="2100" customFormat="false" ht="15" hidden="false" customHeight="false" outlineLevel="0" collapsed="false">
      <c r="A2100" s="6" t="n">
        <f aca="false">1+A2099</f>
        <v>2096</v>
      </c>
      <c r="B2100" s="11" t="s">
        <v>3638</v>
      </c>
      <c r="C2100" s="12" t="n">
        <v>45209</v>
      </c>
    </row>
    <row r="2101" customFormat="false" ht="15" hidden="false" customHeight="false" outlineLevel="0" collapsed="false">
      <c r="A2101" s="6" t="n">
        <f aca="false">1+A2100</f>
        <v>2097</v>
      </c>
      <c r="B2101" s="11" t="s">
        <v>3639</v>
      </c>
      <c r="C2101" s="12" t="n">
        <v>45205</v>
      </c>
    </row>
    <row r="2102" customFormat="false" ht="15" hidden="false" customHeight="false" outlineLevel="0" collapsed="false">
      <c r="A2102" s="6" t="n">
        <f aca="false">1+A2101</f>
        <v>2098</v>
      </c>
      <c r="B2102" s="11" t="s">
        <v>3640</v>
      </c>
      <c r="C2102" s="12" t="n">
        <v>45206</v>
      </c>
    </row>
    <row r="2103" customFormat="false" ht="15" hidden="false" customHeight="false" outlineLevel="0" collapsed="false">
      <c r="A2103" s="6" t="n">
        <f aca="false">1+A2102</f>
        <v>2099</v>
      </c>
      <c r="B2103" s="11" t="s">
        <v>3641</v>
      </c>
      <c r="C2103" s="12" t="n">
        <v>45216</v>
      </c>
    </row>
    <row r="2104" customFormat="false" ht="15" hidden="false" customHeight="false" outlineLevel="0" collapsed="false">
      <c r="A2104" s="6" t="n">
        <f aca="false">1+A2103</f>
        <v>2100</v>
      </c>
      <c r="B2104" s="11" t="s">
        <v>3642</v>
      </c>
      <c r="C2104" s="12" t="n">
        <v>45206</v>
      </c>
    </row>
    <row r="2105" customFormat="false" ht="15" hidden="false" customHeight="false" outlineLevel="0" collapsed="false">
      <c r="A2105" s="6" t="n">
        <f aca="false">1+A2104</f>
        <v>2101</v>
      </c>
      <c r="B2105" s="11" t="s">
        <v>3643</v>
      </c>
      <c r="C2105" s="12" t="n">
        <v>45217</v>
      </c>
    </row>
    <row r="2106" customFormat="false" ht="15" hidden="false" customHeight="false" outlineLevel="0" collapsed="false">
      <c r="A2106" s="6" t="n">
        <f aca="false">1+A2105</f>
        <v>2102</v>
      </c>
      <c r="B2106" s="11" t="s">
        <v>3644</v>
      </c>
      <c r="C2106" s="12" t="n">
        <v>45212</v>
      </c>
    </row>
    <row r="2107" customFormat="false" ht="15" hidden="false" customHeight="false" outlineLevel="0" collapsed="false">
      <c r="A2107" s="6" t="n">
        <f aca="false">1+A2106</f>
        <v>2103</v>
      </c>
      <c r="B2107" s="11" t="s">
        <v>3645</v>
      </c>
      <c r="C2107" s="12" t="n">
        <v>45218</v>
      </c>
    </row>
    <row r="2108" customFormat="false" ht="15" hidden="false" customHeight="false" outlineLevel="0" collapsed="false">
      <c r="A2108" s="6" t="n">
        <f aca="false">1+A2107</f>
        <v>2104</v>
      </c>
      <c r="B2108" s="11" t="s">
        <v>3646</v>
      </c>
      <c r="C2108" s="12" t="n">
        <v>45211</v>
      </c>
    </row>
    <row r="2109" customFormat="false" ht="15" hidden="false" customHeight="false" outlineLevel="0" collapsed="false">
      <c r="A2109" s="6" t="n">
        <f aca="false">1+A2108</f>
        <v>2105</v>
      </c>
      <c r="B2109" s="11" t="s">
        <v>3647</v>
      </c>
      <c r="C2109" s="12" t="n">
        <v>45211</v>
      </c>
    </row>
    <row r="2110" customFormat="false" ht="15" hidden="false" customHeight="false" outlineLevel="0" collapsed="false">
      <c r="A2110" s="6" t="n">
        <f aca="false">1+A2109</f>
        <v>2106</v>
      </c>
      <c r="B2110" s="11" t="s">
        <v>3648</v>
      </c>
      <c r="C2110" s="12" t="n">
        <v>45213</v>
      </c>
    </row>
    <row r="2111" customFormat="false" ht="15" hidden="false" customHeight="false" outlineLevel="0" collapsed="false">
      <c r="A2111" s="6" t="n">
        <f aca="false">1+A2110</f>
        <v>2107</v>
      </c>
      <c r="B2111" s="11" t="s">
        <v>3649</v>
      </c>
      <c r="C2111" s="12" t="n">
        <v>45223</v>
      </c>
    </row>
    <row r="2112" customFormat="false" ht="15" hidden="false" customHeight="false" outlineLevel="0" collapsed="false">
      <c r="A2112" s="6" t="n">
        <f aca="false">1+A2111</f>
        <v>2108</v>
      </c>
      <c r="B2112" s="11" t="s">
        <v>3650</v>
      </c>
      <c r="C2112" s="12" t="n">
        <v>45217</v>
      </c>
    </row>
    <row r="2113" customFormat="false" ht="15" hidden="false" customHeight="false" outlineLevel="0" collapsed="false">
      <c r="A2113" s="6" t="n">
        <f aca="false">1+A2112</f>
        <v>2109</v>
      </c>
      <c r="B2113" s="11" t="s">
        <v>3651</v>
      </c>
      <c r="C2113" s="12" t="n">
        <v>45224</v>
      </c>
    </row>
    <row r="2114" customFormat="false" ht="15" hidden="false" customHeight="false" outlineLevel="0" collapsed="false">
      <c r="A2114" s="6" t="n">
        <f aca="false">1+A2113</f>
        <v>2110</v>
      </c>
      <c r="B2114" s="11" t="s">
        <v>3652</v>
      </c>
      <c r="C2114" s="12" t="n">
        <v>45203</v>
      </c>
    </row>
    <row r="2115" customFormat="false" ht="15" hidden="false" customHeight="false" outlineLevel="0" collapsed="false">
      <c r="A2115" s="6" t="n">
        <f aca="false">1+A2114</f>
        <v>2111</v>
      </c>
      <c r="B2115" s="11" t="s">
        <v>3653</v>
      </c>
      <c r="C2115" s="12" t="n">
        <v>45219</v>
      </c>
    </row>
    <row r="2116" customFormat="false" ht="15" hidden="false" customHeight="false" outlineLevel="0" collapsed="false">
      <c r="A2116" s="6" t="n">
        <f aca="false">1+A2115</f>
        <v>2112</v>
      </c>
      <c r="B2116" s="11" t="s">
        <v>3654</v>
      </c>
      <c r="C2116" s="12" t="n">
        <v>45219</v>
      </c>
    </row>
    <row r="2117" customFormat="false" ht="15" hidden="false" customHeight="false" outlineLevel="0" collapsed="false">
      <c r="A2117" s="6" t="n">
        <f aca="false">1+A2116</f>
        <v>2113</v>
      </c>
      <c r="B2117" s="11" t="s">
        <v>3655</v>
      </c>
      <c r="C2117" s="12" t="n">
        <v>45203</v>
      </c>
    </row>
    <row r="2118" customFormat="false" ht="15" hidden="false" customHeight="false" outlineLevel="0" collapsed="false">
      <c r="A2118" s="6" t="n">
        <f aca="false">1+A2117</f>
        <v>2114</v>
      </c>
      <c r="B2118" s="11" t="s">
        <v>3656</v>
      </c>
      <c r="C2118" s="12" t="n">
        <v>45204</v>
      </c>
    </row>
    <row r="2119" customFormat="false" ht="15" hidden="false" customHeight="false" outlineLevel="0" collapsed="false">
      <c r="A2119" s="6" t="n">
        <f aca="false">1+A2118</f>
        <v>2115</v>
      </c>
      <c r="B2119" s="11" t="s">
        <v>3657</v>
      </c>
      <c r="C2119" s="12" t="n">
        <v>45212</v>
      </c>
    </row>
    <row r="2120" customFormat="false" ht="15" hidden="false" customHeight="false" outlineLevel="0" collapsed="false">
      <c r="A2120" s="6" t="n">
        <f aca="false">1+A2119</f>
        <v>2116</v>
      </c>
      <c r="B2120" s="11" t="s">
        <v>3658</v>
      </c>
      <c r="C2120" s="12" t="n">
        <v>45209</v>
      </c>
    </row>
    <row r="2121" customFormat="false" ht="15" hidden="false" customHeight="false" outlineLevel="0" collapsed="false">
      <c r="A2121" s="6" t="n">
        <f aca="false">1+A2120</f>
        <v>2117</v>
      </c>
      <c r="B2121" s="11" t="s">
        <v>3659</v>
      </c>
      <c r="C2121" s="12" t="n">
        <v>45218</v>
      </c>
    </row>
    <row r="2122" customFormat="false" ht="15" hidden="false" customHeight="false" outlineLevel="0" collapsed="false">
      <c r="A2122" s="6" t="n">
        <f aca="false">1+A2121</f>
        <v>2118</v>
      </c>
      <c r="B2122" s="11" t="s">
        <v>3660</v>
      </c>
      <c r="C2122" s="12" t="n">
        <v>45217</v>
      </c>
    </row>
    <row r="2123" customFormat="false" ht="15" hidden="false" customHeight="false" outlineLevel="0" collapsed="false">
      <c r="A2123" s="6" t="n">
        <f aca="false">1+A2122</f>
        <v>2119</v>
      </c>
      <c r="B2123" s="11" t="s">
        <v>3661</v>
      </c>
      <c r="C2123" s="12" t="n">
        <v>45218</v>
      </c>
    </row>
    <row r="2124" customFormat="false" ht="15" hidden="false" customHeight="false" outlineLevel="0" collapsed="false">
      <c r="A2124" s="6" t="n">
        <f aca="false">1+A2123</f>
        <v>2120</v>
      </c>
      <c r="B2124" s="11" t="s">
        <v>3662</v>
      </c>
      <c r="C2124" s="12" t="n">
        <v>45214</v>
      </c>
    </row>
    <row r="2125" customFormat="false" ht="15" hidden="false" customHeight="false" outlineLevel="0" collapsed="false">
      <c r="A2125" s="6" t="n">
        <f aca="false">1+A2124</f>
        <v>2121</v>
      </c>
      <c r="B2125" s="11" t="s">
        <v>3663</v>
      </c>
      <c r="C2125" s="12" t="n">
        <v>45202</v>
      </c>
    </row>
    <row r="2126" customFormat="false" ht="15" hidden="false" customHeight="false" outlineLevel="0" collapsed="false">
      <c r="A2126" s="6" t="n">
        <f aca="false">1+A2125</f>
        <v>2122</v>
      </c>
      <c r="B2126" s="11" t="s">
        <v>3664</v>
      </c>
      <c r="C2126" s="12" t="n">
        <v>45202</v>
      </c>
    </row>
    <row r="2127" customFormat="false" ht="15" hidden="false" customHeight="false" outlineLevel="0" collapsed="false">
      <c r="A2127" s="6" t="n">
        <f aca="false">1+A2126</f>
        <v>2123</v>
      </c>
      <c r="B2127" s="11" t="s">
        <v>3665</v>
      </c>
      <c r="C2127" s="12" t="n">
        <v>45210</v>
      </c>
    </row>
    <row r="2128" customFormat="false" ht="15" hidden="false" customHeight="false" outlineLevel="0" collapsed="false">
      <c r="A2128" s="6" t="n">
        <f aca="false">1+A2127</f>
        <v>2124</v>
      </c>
      <c r="B2128" s="11" t="s">
        <v>3666</v>
      </c>
      <c r="C2128" s="12" t="n">
        <v>45206</v>
      </c>
    </row>
    <row r="2129" customFormat="false" ht="15" hidden="false" customHeight="false" outlineLevel="0" collapsed="false">
      <c r="A2129" s="6" t="n">
        <f aca="false">1+A2128</f>
        <v>2125</v>
      </c>
      <c r="B2129" s="11" t="s">
        <v>3667</v>
      </c>
      <c r="C2129" s="12" t="n">
        <v>45211</v>
      </c>
    </row>
    <row r="2130" customFormat="false" ht="15" hidden="false" customHeight="false" outlineLevel="0" collapsed="false">
      <c r="A2130" s="6" t="n">
        <f aca="false">1+A2129</f>
        <v>2126</v>
      </c>
      <c r="B2130" s="11" t="s">
        <v>3668</v>
      </c>
      <c r="C2130" s="12" t="n">
        <v>45211</v>
      </c>
    </row>
    <row r="2131" customFormat="false" ht="15" hidden="false" customHeight="false" outlineLevel="0" collapsed="false">
      <c r="A2131" s="6" t="n">
        <f aca="false">1+A2130</f>
        <v>2127</v>
      </c>
      <c r="B2131" s="11" t="s">
        <v>3669</v>
      </c>
      <c r="C2131" s="12" t="n">
        <v>45230</v>
      </c>
    </row>
    <row r="2132" customFormat="false" ht="15" hidden="false" customHeight="false" outlineLevel="0" collapsed="false">
      <c r="A2132" s="6" t="n">
        <f aca="false">1+A2131</f>
        <v>2128</v>
      </c>
      <c r="B2132" s="11" t="s">
        <v>3670</v>
      </c>
      <c r="C2132" s="12" t="n">
        <v>45216</v>
      </c>
    </row>
    <row r="2133" customFormat="false" ht="15" hidden="false" customHeight="false" outlineLevel="0" collapsed="false">
      <c r="A2133" s="6" t="n">
        <f aca="false">1+A2132</f>
        <v>2129</v>
      </c>
      <c r="B2133" s="11" t="s">
        <v>3671</v>
      </c>
      <c r="C2133" s="12" t="n">
        <v>45217</v>
      </c>
    </row>
    <row r="2134" customFormat="false" ht="15" hidden="false" customHeight="false" outlineLevel="0" collapsed="false">
      <c r="A2134" s="6" t="n">
        <f aca="false">1+A2133</f>
        <v>2130</v>
      </c>
      <c r="B2134" s="11" t="s">
        <v>3672</v>
      </c>
      <c r="C2134" s="12" t="n">
        <v>45217</v>
      </c>
    </row>
    <row r="2135" customFormat="false" ht="15" hidden="false" customHeight="false" outlineLevel="0" collapsed="false">
      <c r="A2135" s="6" t="n">
        <f aca="false">1+A2134</f>
        <v>2131</v>
      </c>
      <c r="B2135" s="11" t="s">
        <v>3673</v>
      </c>
      <c r="C2135" s="12" t="n">
        <v>45220</v>
      </c>
    </row>
    <row r="2136" customFormat="false" ht="15" hidden="false" customHeight="false" outlineLevel="0" collapsed="false">
      <c r="A2136" s="6" t="n">
        <f aca="false">1+A2135</f>
        <v>2132</v>
      </c>
      <c r="B2136" s="11" t="s">
        <v>3674</v>
      </c>
      <c r="C2136" s="12" t="n">
        <v>45209</v>
      </c>
    </row>
    <row r="2137" customFormat="false" ht="15" hidden="false" customHeight="false" outlineLevel="0" collapsed="false">
      <c r="A2137" s="6" t="n">
        <f aca="false">1+A2136</f>
        <v>2133</v>
      </c>
      <c r="B2137" s="11" t="s">
        <v>3675</v>
      </c>
      <c r="C2137" s="12" t="n">
        <v>45202</v>
      </c>
    </row>
    <row r="2138" customFormat="false" ht="15" hidden="false" customHeight="false" outlineLevel="0" collapsed="false">
      <c r="A2138" s="6" t="n">
        <f aca="false">1+A2137</f>
        <v>2134</v>
      </c>
      <c r="B2138" s="11" t="s">
        <v>3676</v>
      </c>
      <c r="C2138" s="12" t="n">
        <v>45213</v>
      </c>
    </row>
    <row r="2139" customFormat="false" ht="15" hidden="false" customHeight="false" outlineLevel="0" collapsed="false">
      <c r="A2139" s="6" t="n">
        <f aca="false">1+A2138</f>
        <v>2135</v>
      </c>
      <c r="B2139" s="11" t="s">
        <v>3677</v>
      </c>
      <c r="C2139" s="12" t="n">
        <v>45216</v>
      </c>
    </row>
    <row r="2140" customFormat="false" ht="15" hidden="false" customHeight="false" outlineLevel="0" collapsed="false">
      <c r="A2140" s="6" t="n">
        <f aca="false">1+A2139</f>
        <v>2136</v>
      </c>
      <c r="B2140" s="11" t="s">
        <v>3678</v>
      </c>
      <c r="C2140" s="12" t="n">
        <v>45224</v>
      </c>
    </row>
    <row r="2141" customFormat="false" ht="15" hidden="false" customHeight="false" outlineLevel="0" collapsed="false">
      <c r="A2141" s="6" t="n">
        <f aca="false">1+A2140</f>
        <v>2137</v>
      </c>
      <c r="B2141" s="11" t="s">
        <v>3679</v>
      </c>
      <c r="C2141" s="12" t="n">
        <v>45219</v>
      </c>
    </row>
    <row r="2142" customFormat="false" ht="15" hidden="false" customHeight="false" outlineLevel="0" collapsed="false">
      <c r="A2142" s="6" t="n">
        <f aca="false">1+A2141</f>
        <v>2138</v>
      </c>
      <c r="B2142" s="11" t="s">
        <v>3680</v>
      </c>
      <c r="C2142" s="12" t="n">
        <v>45222</v>
      </c>
    </row>
    <row r="2143" customFormat="false" ht="15" hidden="false" customHeight="false" outlineLevel="0" collapsed="false">
      <c r="A2143" s="6" t="n">
        <f aca="false">1+A2142</f>
        <v>2139</v>
      </c>
      <c r="B2143" s="11" t="s">
        <v>3681</v>
      </c>
      <c r="C2143" s="12" t="n">
        <v>45213</v>
      </c>
    </row>
    <row r="2144" customFormat="false" ht="15" hidden="false" customHeight="false" outlineLevel="0" collapsed="false">
      <c r="A2144" s="6" t="n">
        <f aca="false">1+A2143</f>
        <v>2140</v>
      </c>
      <c r="B2144" s="11" t="s">
        <v>3682</v>
      </c>
      <c r="C2144" s="12" t="n">
        <v>45211</v>
      </c>
    </row>
    <row r="2145" customFormat="false" ht="15" hidden="false" customHeight="false" outlineLevel="0" collapsed="false">
      <c r="A2145" s="6" t="n">
        <f aca="false">1+A2144</f>
        <v>2141</v>
      </c>
      <c r="B2145" s="11" t="s">
        <v>3683</v>
      </c>
      <c r="C2145" s="12" t="n">
        <v>45204</v>
      </c>
    </row>
    <row r="2146" customFormat="false" ht="15" hidden="false" customHeight="false" outlineLevel="0" collapsed="false">
      <c r="A2146" s="6" t="n">
        <f aca="false">1+A2145</f>
        <v>2142</v>
      </c>
      <c r="B2146" s="11" t="s">
        <v>3684</v>
      </c>
      <c r="C2146" s="12" t="n">
        <v>45209</v>
      </c>
    </row>
    <row r="2147" customFormat="false" ht="15" hidden="false" customHeight="false" outlineLevel="0" collapsed="false">
      <c r="A2147" s="6" t="n">
        <f aca="false">1+A2146</f>
        <v>2143</v>
      </c>
      <c r="B2147" s="11" t="s">
        <v>3685</v>
      </c>
      <c r="C2147" s="12" t="n">
        <v>45216</v>
      </c>
    </row>
    <row r="2148" customFormat="false" ht="15" hidden="false" customHeight="false" outlineLevel="0" collapsed="false">
      <c r="A2148" s="6" t="n">
        <f aca="false">1+A2147</f>
        <v>2144</v>
      </c>
      <c r="B2148" s="11" t="s">
        <v>3686</v>
      </c>
      <c r="C2148" s="12" t="n">
        <v>45218</v>
      </c>
    </row>
    <row r="2149" customFormat="false" ht="15" hidden="false" customHeight="false" outlineLevel="0" collapsed="false">
      <c r="A2149" s="6" t="n">
        <f aca="false">1+A2148</f>
        <v>2145</v>
      </c>
      <c r="B2149" s="11" t="s">
        <v>3687</v>
      </c>
      <c r="C2149" s="12" t="n">
        <v>45205</v>
      </c>
    </row>
    <row r="2150" customFormat="false" ht="15" hidden="false" customHeight="false" outlineLevel="0" collapsed="false">
      <c r="A2150" s="6" t="n">
        <f aca="false">1+A2149</f>
        <v>2146</v>
      </c>
      <c r="B2150" s="11" t="s">
        <v>3688</v>
      </c>
      <c r="C2150" s="12" t="n">
        <v>45216</v>
      </c>
    </row>
    <row r="2151" customFormat="false" ht="15" hidden="false" customHeight="false" outlineLevel="0" collapsed="false">
      <c r="A2151" s="6" t="n">
        <f aca="false">1+A2150</f>
        <v>2147</v>
      </c>
      <c r="B2151" s="11" t="s">
        <v>3689</v>
      </c>
      <c r="C2151" s="12" t="n">
        <v>45230</v>
      </c>
    </row>
    <row r="2152" customFormat="false" ht="15" hidden="false" customHeight="false" outlineLevel="0" collapsed="false">
      <c r="A2152" s="6" t="n">
        <f aca="false">1+A2151</f>
        <v>2148</v>
      </c>
      <c r="B2152" s="11" t="s">
        <v>3690</v>
      </c>
      <c r="C2152" s="12" t="n">
        <v>45219</v>
      </c>
    </row>
    <row r="2153" customFormat="false" ht="15" hidden="false" customHeight="false" outlineLevel="0" collapsed="false">
      <c r="A2153" s="6" t="n">
        <f aca="false">1+A2152</f>
        <v>2149</v>
      </c>
      <c r="B2153" s="11" t="s">
        <v>3691</v>
      </c>
      <c r="C2153" s="12" t="n">
        <v>45226</v>
      </c>
    </row>
    <row r="2154" customFormat="false" ht="15" hidden="false" customHeight="false" outlineLevel="0" collapsed="false">
      <c r="A2154" s="6" t="n">
        <f aca="false">1+A2153</f>
        <v>2150</v>
      </c>
      <c r="B2154" s="11" t="s">
        <v>3692</v>
      </c>
      <c r="C2154" s="12" t="n">
        <v>45206</v>
      </c>
    </row>
    <row r="2155" customFormat="false" ht="15" hidden="false" customHeight="false" outlineLevel="0" collapsed="false">
      <c r="A2155" s="6" t="n">
        <f aca="false">1+A2154</f>
        <v>2151</v>
      </c>
      <c r="B2155" s="11" t="s">
        <v>3693</v>
      </c>
      <c r="C2155" s="12" t="n">
        <v>45216</v>
      </c>
    </row>
    <row r="2156" customFormat="false" ht="15" hidden="false" customHeight="false" outlineLevel="0" collapsed="false">
      <c r="A2156" s="6" t="n">
        <f aca="false">1+A2155</f>
        <v>2152</v>
      </c>
      <c r="B2156" s="11" t="s">
        <v>3694</v>
      </c>
      <c r="C2156" s="12" t="n">
        <v>45210</v>
      </c>
    </row>
    <row r="2157" customFormat="false" ht="15" hidden="false" customHeight="false" outlineLevel="0" collapsed="false">
      <c r="A2157" s="6" t="n">
        <f aca="false">1+A2156</f>
        <v>2153</v>
      </c>
      <c r="B2157" s="11" t="s">
        <v>3695</v>
      </c>
      <c r="C2157" s="12" t="n">
        <v>45230</v>
      </c>
    </row>
    <row r="2158" customFormat="false" ht="15" hidden="false" customHeight="false" outlineLevel="0" collapsed="false">
      <c r="A2158" s="6" t="n">
        <f aca="false">1+A2157</f>
        <v>2154</v>
      </c>
      <c r="B2158" s="11" t="s">
        <v>3696</v>
      </c>
      <c r="C2158" s="12" t="n">
        <v>45216</v>
      </c>
    </row>
    <row r="2159" customFormat="false" ht="15" hidden="false" customHeight="false" outlineLevel="0" collapsed="false">
      <c r="A2159" s="6" t="n">
        <f aca="false">1+A2158</f>
        <v>2155</v>
      </c>
      <c r="B2159" s="11" t="s">
        <v>3697</v>
      </c>
      <c r="C2159" s="12" t="n">
        <v>45224</v>
      </c>
    </row>
    <row r="2160" customFormat="false" ht="15" hidden="false" customHeight="false" outlineLevel="0" collapsed="false">
      <c r="A2160" s="6" t="n">
        <f aca="false">1+A2159</f>
        <v>2156</v>
      </c>
      <c r="B2160" s="11" t="s">
        <v>3698</v>
      </c>
      <c r="C2160" s="12" t="n">
        <v>45210</v>
      </c>
    </row>
    <row r="2161" customFormat="false" ht="15" hidden="false" customHeight="false" outlineLevel="0" collapsed="false">
      <c r="A2161" s="6" t="n">
        <f aca="false">1+A2160</f>
        <v>2157</v>
      </c>
      <c r="B2161" s="11" t="s">
        <v>3699</v>
      </c>
      <c r="C2161" s="12" t="n">
        <v>45203</v>
      </c>
    </row>
    <row r="2162" customFormat="false" ht="15" hidden="false" customHeight="false" outlineLevel="0" collapsed="false">
      <c r="A2162" s="6" t="n">
        <f aca="false">1+A2161</f>
        <v>2158</v>
      </c>
      <c r="B2162" s="11" t="s">
        <v>3700</v>
      </c>
      <c r="C2162" s="12" t="n">
        <v>45206</v>
      </c>
    </row>
    <row r="2163" customFormat="false" ht="15" hidden="false" customHeight="false" outlineLevel="0" collapsed="false">
      <c r="A2163" s="6" t="n">
        <f aca="false">1+A2162</f>
        <v>2159</v>
      </c>
      <c r="B2163" s="11" t="s">
        <v>3701</v>
      </c>
      <c r="C2163" s="12" t="n">
        <v>45206</v>
      </c>
    </row>
    <row r="2164" customFormat="false" ht="15" hidden="false" customHeight="false" outlineLevel="0" collapsed="false">
      <c r="A2164" s="6" t="n">
        <f aca="false">1+A2163</f>
        <v>2160</v>
      </c>
      <c r="B2164" s="11" t="s">
        <v>3702</v>
      </c>
      <c r="C2164" s="12" t="n">
        <v>45211</v>
      </c>
    </row>
    <row r="2165" customFormat="false" ht="15" hidden="false" customHeight="false" outlineLevel="0" collapsed="false">
      <c r="A2165" s="6" t="n">
        <f aca="false">1+A2164</f>
        <v>2161</v>
      </c>
      <c r="B2165" s="11" t="s">
        <v>3703</v>
      </c>
      <c r="C2165" s="12" t="n">
        <v>45211</v>
      </c>
    </row>
    <row r="2166" customFormat="false" ht="15" hidden="false" customHeight="false" outlineLevel="0" collapsed="false">
      <c r="A2166" s="6" t="n">
        <f aca="false">1+A2165</f>
        <v>2162</v>
      </c>
      <c r="B2166" s="11" t="s">
        <v>3704</v>
      </c>
      <c r="C2166" s="12" t="n">
        <v>45204</v>
      </c>
    </row>
    <row r="2167" customFormat="false" ht="15" hidden="false" customHeight="false" outlineLevel="0" collapsed="false">
      <c r="A2167" s="6" t="n">
        <f aca="false">1+A2166</f>
        <v>2163</v>
      </c>
      <c r="B2167" s="11" t="s">
        <v>3705</v>
      </c>
      <c r="C2167" s="12" t="n">
        <v>45225</v>
      </c>
    </row>
    <row r="2168" customFormat="false" ht="15" hidden="false" customHeight="false" outlineLevel="0" collapsed="false">
      <c r="A2168" s="6" t="n">
        <f aca="false">1+A2167</f>
        <v>2164</v>
      </c>
      <c r="B2168" s="11" t="s">
        <v>3706</v>
      </c>
      <c r="C2168" s="12" t="n">
        <v>45202</v>
      </c>
    </row>
    <row r="2169" customFormat="false" ht="15" hidden="false" customHeight="false" outlineLevel="0" collapsed="false">
      <c r="A2169" s="6" t="n">
        <f aca="false">1+A2168</f>
        <v>2165</v>
      </c>
      <c r="B2169" s="11" t="s">
        <v>3707</v>
      </c>
      <c r="C2169" s="12" t="n">
        <v>45210</v>
      </c>
    </row>
    <row r="2170" customFormat="false" ht="15" hidden="false" customHeight="false" outlineLevel="0" collapsed="false">
      <c r="A2170" s="6" t="n">
        <f aca="false">1+A2169</f>
        <v>2166</v>
      </c>
      <c r="B2170" s="11" t="s">
        <v>3708</v>
      </c>
      <c r="C2170" s="12" t="n">
        <v>45210</v>
      </c>
    </row>
    <row r="2171" customFormat="false" ht="15" hidden="false" customHeight="false" outlineLevel="0" collapsed="false">
      <c r="A2171" s="6" t="n">
        <f aca="false">1+A2170</f>
        <v>2167</v>
      </c>
      <c r="B2171" s="11" t="s">
        <v>3709</v>
      </c>
      <c r="C2171" s="12" t="n">
        <v>45220</v>
      </c>
    </row>
    <row r="2172" customFormat="false" ht="15" hidden="false" customHeight="false" outlineLevel="0" collapsed="false">
      <c r="A2172" s="6" t="n">
        <f aca="false">1+A2171</f>
        <v>2168</v>
      </c>
      <c r="B2172" s="11" t="s">
        <v>3710</v>
      </c>
      <c r="C2172" s="12" t="n">
        <v>45217</v>
      </c>
    </row>
    <row r="2173" customFormat="false" ht="15" hidden="false" customHeight="false" outlineLevel="0" collapsed="false">
      <c r="A2173" s="6" t="n">
        <f aca="false">1+A2172</f>
        <v>2169</v>
      </c>
      <c r="B2173" s="11" t="s">
        <v>3711</v>
      </c>
      <c r="C2173" s="12" t="n">
        <v>45230</v>
      </c>
    </row>
    <row r="2174" customFormat="false" ht="15" hidden="false" customHeight="false" outlineLevel="0" collapsed="false">
      <c r="A2174" s="6" t="n">
        <f aca="false">1+A2173</f>
        <v>2170</v>
      </c>
      <c r="B2174" s="11" t="s">
        <v>3712</v>
      </c>
      <c r="C2174" s="12" t="n">
        <v>45211</v>
      </c>
    </row>
    <row r="2175" customFormat="false" ht="15" hidden="false" customHeight="false" outlineLevel="0" collapsed="false">
      <c r="A2175" s="6" t="n">
        <f aca="false">1+A2174</f>
        <v>2171</v>
      </c>
      <c r="B2175" s="11" t="s">
        <v>3713</v>
      </c>
      <c r="C2175" s="12" t="n">
        <v>45213</v>
      </c>
    </row>
    <row r="2176" customFormat="false" ht="15" hidden="false" customHeight="false" outlineLevel="0" collapsed="false">
      <c r="A2176" s="6" t="n">
        <f aca="false">1+A2175</f>
        <v>2172</v>
      </c>
      <c r="B2176" s="11" t="s">
        <v>3714</v>
      </c>
      <c r="C2176" s="12" t="n">
        <v>45224</v>
      </c>
    </row>
    <row r="2177" customFormat="false" ht="15" hidden="false" customHeight="false" outlineLevel="0" collapsed="false">
      <c r="A2177" s="6" t="n">
        <f aca="false">1+A2176</f>
        <v>2173</v>
      </c>
      <c r="B2177" s="11" t="s">
        <v>3715</v>
      </c>
      <c r="C2177" s="12" t="n">
        <v>45211</v>
      </c>
    </row>
    <row r="2178" customFormat="false" ht="15" hidden="false" customHeight="false" outlineLevel="0" collapsed="false">
      <c r="A2178" s="6" t="n">
        <f aca="false">1+A2177</f>
        <v>2174</v>
      </c>
      <c r="B2178" s="11" t="s">
        <v>3716</v>
      </c>
      <c r="C2178" s="12" t="n">
        <v>45223</v>
      </c>
    </row>
    <row r="2179" customFormat="false" ht="15" hidden="false" customHeight="false" outlineLevel="0" collapsed="false">
      <c r="A2179" s="6" t="n">
        <f aca="false">1+A2178</f>
        <v>2175</v>
      </c>
      <c r="B2179" s="11" t="s">
        <v>3717</v>
      </c>
      <c r="C2179" s="12" t="n">
        <v>45212</v>
      </c>
    </row>
    <row r="2180" customFormat="false" ht="15" hidden="false" customHeight="false" outlineLevel="0" collapsed="false">
      <c r="A2180" s="6" t="n">
        <f aca="false">1+A2179</f>
        <v>2176</v>
      </c>
      <c r="B2180" s="11" t="s">
        <v>3718</v>
      </c>
      <c r="C2180" s="12" t="n">
        <v>45212</v>
      </c>
    </row>
    <row r="2181" customFormat="false" ht="15" hidden="false" customHeight="false" outlineLevel="0" collapsed="false">
      <c r="A2181" s="6" t="n">
        <f aca="false">1+A2180</f>
        <v>2177</v>
      </c>
      <c r="B2181" s="11" t="s">
        <v>3719</v>
      </c>
      <c r="C2181" s="12" t="n">
        <v>45224</v>
      </c>
    </row>
    <row r="2182" customFormat="false" ht="15" hidden="false" customHeight="false" outlineLevel="0" collapsed="false">
      <c r="A2182" s="6" t="n">
        <f aca="false">1+A2181</f>
        <v>2178</v>
      </c>
      <c r="B2182" s="11" t="s">
        <v>3720</v>
      </c>
      <c r="C2182" s="12" t="n">
        <v>45218</v>
      </c>
    </row>
    <row r="2183" customFormat="false" ht="15" hidden="false" customHeight="false" outlineLevel="0" collapsed="false">
      <c r="A2183" s="6" t="n">
        <f aca="false">1+A2182</f>
        <v>2179</v>
      </c>
      <c r="B2183" s="11" t="s">
        <v>3721</v>
      </c>
      <c r="C2183" s="12" t="n">
        <v>45227</v>
      </c>
    </row>
    <row r="2184" customFormat="false" ht="15" hidden="false" customHeight="false" outlineLevel="0" collapsed="false">
      <c r="A2184" s="6" t="n">
        <f aca="false">1+A2183</f>
        <v>2180</v>
      </c>
      <c r="B2184" s="11" t="s">
        <v>3722</v>
      </c>
      <c r="C2184" s="12" t="n">
        <v>45223</v>
      </c>
    </row>
    <row r="2185" customFormat="false" ht="15" hidden="false" customHeight="false" outlineLevel="0" collapsed="false">
      <c r="A2185" s="6" t="n">
        <f aca="false">1+A2184</f>
        <v>2181</v>
      </c>
      <c r="B2185" s="11" t="s">
        <v>3723</v>
      </c>
      <c r="C2185" s="12" t="n">
        <v>45219</v>
      </c>
    </row>
    <row r="2186" customFormat="false" ht="15" hidden="false" customHeight="false" outlineLevel="0" collapsed="false">
      <c r="A2186" s="6" t="n">
        <f aca="false">1+A2185</f>
        <v>2182</v>
      </c>
      <c r="B2186" s="11" t="s">
        <v>3724</v>
      </c>
      <c r="C2186" s="12" t="n">
        <v>45226</v>
      </c>
    </row>
    <row r="2187" customFormat="false" ht="15" hidden="false" customHeight="false" outlineLevel="0" collapsed="false">
      <c r="A2187" s="6" t="n">
        <f aca="false">1+A2186</f>
        <v>2183</v>
      </c>
      <c r="B2187" s="11" t="s">
        <v>3725</v>
      </c>
      <c r="C2187" s="12" t="n">
        <v>45217</v>
      </c>
    </row>
    <row r="2188" customFormat="false" ht="15" hidden="false" customHeight="false" outlineLevel="0" collapsed="false">
      <c r="A2188" s="6" t="n">
        <f aca="false">1+A2187</f>
        <v>2184</v>
      </c>
      <c r="B2188" s="11" t="s">
        <v>3726</v>
      </c>
      <c r="C2188" s="12" t="n">
        <v>45220</v>
      </c>
    </row>
    <row r="2189" customFormat="false" ht="15" hidden="false" customHeight="false" outlineLevel="0" collapsed="false">
      <c r="A2189" s="6" t="n">
        <f aca="false">1+A2188</f>
        <v>2185</v>
      </c>
      <c r="B2189" s="11" t="s">
        <v>3727</v>
      </c>
      <c r="C2189" s="12" t="n">
        <v>45230</v>
      </c>
    </row>
    <row r="2190" customFormat="false" ht="15" hidden="false" customHeight="false" outlineLevel="0" collapsed="false">
      <c r="A2190" s="6" t="n">
        <f aca="false">1+A2189</f>
        <v>2186</v>
      </c>
      <c r="B2190" s="11" t="s">
        <v>3728</v>
      </c>
      <c r="C2190" s="12" t="n">
        <v>45230</v>
      </c>
    </row>
    <row r="2191" customFormat="false" ht="15" hidden="false" customHeight="false" outlineLevel="0" collapsed="false">
      <c r="A2191" s="6" t="n">
        <f aca="false">1+A2190</f>
        <v>2187</v>
      </c>
      <c r="B2191" s="11" t="s">
        <v>3729</v>
      </c>
      <c r="C2191" s="12" t="n">
        <v>45202</v>
      </c>
    </row>
    <row r="2192" customFormat="false" ht="15" hidden="false" customHeight="false" outlineLevel="0" collapsed="false">
      <c r="A2192" s="6" t="n">
        <f aca="false">1+A2191</f>
        <v>2188</v>
      </c>
      <c r="B2192" s="11" t="s">
        <v>3730</v>
      </c>
      <c r="C2192" s="12" t="n">
        <v>45210</v>
      </c>
    </row>
    <row r="2193" customFormat="false" ht="15" hidden="false" customHeight="false" outlineLevel="0" collapsed="false">
      <c r="A2193" s="6" t="n">
        <f aca="false">1+A2192</f>
        <v>2189</v>
      </c>
      <c r="B2193" s="11" t="s">
        <v>3731</v>
      </c>
      <c r="C2193" s="12" t="n">
        <v>45220</v>
      </c>
    </row>
    <row r="2194" customFormat="false" ht="15" hidden="false" customHeight="false" outlineLevel="0" collapsed="false">
      <c r="A2194" s="6" t="n">
        <f aca="false">1+A2193</f>
        <v>2190</v>
      </c>
      <c r="B2194" s="11" t="s">
        <v>3732</v>
      </c>
      <c r="C2194" s="12" t="n">
        <v>45227</v>
      </c>
    </row>
    <row r="2195" customFormat="false" ht="15" hidden="false" customHeight="false" outlineLevel="0" collapsed="false">
      <c r="A2195" s="6" t="n">
        <f aca="false">1+A2194</f>
        <v>2191</v>
      </c>
      <c r="B2195" s="11" t="s">
        <v>3733</v>
      </c>
      <c r="C2195" s="12" t="n">
        <v>45202</v>
      </c>
    </row>
    <row r="2196" customFormat="false" ht="15" hidden="false" customHeight="false" outlineLevel="0" collapsed="false">
      <c r="A2196" s="6" t="n">
        <f aca="false">1+A2195</f>
        <v>2192</v>
      </c>
      <c r="B2196" s="11" t="s">
        <v>3734</v>
      </c>
      <c r="C2196" s="12" t="n">
        <v>45202</v>
      </c>
    </row>
    <row r="2197" customFormat="false" ht="15" hidden="false" customHeight="false" outlineLevel="0" collapsed="false">
      <c r="A2197" s="6" t="n">
        <f aca="false">1+A2196</f>
        <v>2193</v>
      </c>
      <c r="B2197" s="11" t="s">
        <v>3735</v>
      </c>
      <c r="C2197" s="12" t="n">
        <v>45225</v>
      </c>
    </row>
    <row r="2198" customFormat="false" ht="15" hidden="false" customHeight="false" outlineLevel="0" collapsed="false">
      <c r="A2198" s="6" t="n">
        <f aca="false">1+A2197</f>
        <v>2194</v>
      </c>
      <c r="B2198" s="11" t="s">
        <v>3736</v>
      </c>
      <c r="C2198" s="12" t="n">
        <v>45218</v>
      </c>
    </row>
    <row r="2199" customFormat="false" ht="15" hidden="false" customHeight="false" outlineLevel="0" collapsed="false">
      <c r="A2199" s="6" t="n">
        <f aca="false">1+A2198</f>
        <v>2195</v>
      </c>
      <c r="B2199" s="11" t="s">
        <v>3737</v>
      </c>
      <c r="C2199" s="12" t="n">
        <v>45218</v>
      </c>
    </row>
    <row r="2200" customFormat="false" ht="15" hidden="false" customHeight="false" outlineLevel="0" collapsed="false">
      <c r="A2200" s="6" t="n">
        <f aca="false">1+A2199</f>
        <v>2196</v>
      </c>
      <c r="B2200" s="11" t="s">
        <v>3738</v>
      </c>
      <c r="C2200" s="12" t="n">
        <v>45212</v>
      </c>
    </row>
    <row r="2201" customFormat="false" ht="15" hidden="false" customHeight="false" outlineLevel="0" collapsed="false">
      <c r="A2201" s="6" t="n">
        <f aca="false">1+A2200</f>
        <v>2197</v>
      </c>
      <c r="B2201" s="11" t="s">
        <v>3739</v>
      </c>
      <c r="C2201" s="12" t="n">
        <v>45218</v>
      </c>
    </row>
    <row r="2202" customFormat="false" ht="15" hidden="false" customHeight="false" outlineLevel="0" collapsed="false">
      <c r="A2202" s="6" t="n">
        <f aca="false">1+A2201</f>
        <v>2198</v>
      </c>
      <c r="B2202" s="11" t="s">
        <v>3740</v>
      </c>
      <c r="C2202" s="12" t="n">
        <v>45217</v>
      </c>
    </row>
    <row r="2203" customFormat="false" ht="15" hidden="false" customHeight="false" outlineLevel="0" collapsed="false">
      <c r="A2203" s="6" t="n">
        <f aca="false">1+A2202</f>
        <v>2199</v>
      </c>
      <c r="B2203" s="11" t="s">
        <v>3741</v>
      </c>
      <c r="C2203" s="12" t="n">
        <v>45227</v>
      </c>
    </row>
    <row r="2204" customFormat="false" ht="15" hidden="false" customHeight="false" outlineLevel="0" collapsed="false">
      <c r="A2204" s="6" t="n">
        <f aca="false">1+A2203</f>
        <v>2200</v>
      </c>
      <c r="B2204" s="11" t="s">
        <v>3742</v>
      </c>
      <c r="C2204" s="12" t="n">
        <v>45230</v>
      </c>
    </row>
    <row r="2205" customFormat="false" ht="15" hidden="false" customHeight="false" outlineLevel="0" collapsed="false">
      <c r="A2205" s="6" t="n">
        <f aca="false">1+A2204</f>
        <v>2201</v>
      </c>
      <c r="B2205" s="11" t="s">
        <v>3743</v>
      </c>
      <c r="C2205" s="12" t="n">
        <v>45209</v>
      </c>
    </row>
    <row r="2206" customFormat="false" ht="15" hidden="false" customHeight="false" outlineLevel="0" collapsed="false">
      <c r="A2206" s="6" t="n">
        <f aca="false">1+A2205</f>
        <v>2202</v>
      </c>
      <c r="B2206" s="11" t="s">
        <v>3744</v>
      </c>
      <c r="C2206" s="12" t="n">
        <v>45226</v>
      </c>
    </row>
    <row r="2207" customFormat="false" ht="15" hidden="false" customHeight="false" outlineLevel="0" collapsed="false">
      <c r="A2207" s="6" t="n">
        <f aca="false">1+A2206</f>
        <v>2203</v>
      </c>
      <c r="B2207" s="11" t="s">
        <v>3745</v>
      </c>
      <c r="C2207" s="12" t="n">
        <v>45219</v>
      </c>
    </row>
    <row r="2208" customFormat="false" ht="15" hidden="false" customHeight="false" outlineLevel="0" collapsed="false">
      <c r="A2208" s="6" t="n">
        <f aca="false">1+A2207</f>
        <v>2204</v>
      </c>
      <c r="B2208" s="11" t="s">
        <v>3746</v>
      </c>
      <c r="C2208" s="12" t="n">
        <v>45224</v>
      </c>
    </row>
    <row r="2209" customFormat="false" ht="15" hidden="false" customHeight="false" outlineLevel="0" collapsed="false">
      <c r="A2209" s="6" t="n">
        <f aca="false">1+A2208</f>
        <v>2205</v>
      </c>
      <c r="B2209" s="11" t="s">
        <v>3747</v>
      </c>
      <c r="C2209" s="12" t="n">
        <v>45212</v>
      </c>
    </row>
    <row r="2210" customFormat="false" ht="15" hidden="false" customHeight="false" outlineLevel="0" collapsed="false">
      <c r="A2210" s="6" t="n">
        <f aca="false">1+A2209</f>
        <v>2206</v>
      </c>
      <c r="B2210" s="11" t="s">
        <v>3748</v>
      </c>
      <c r="C2210" s="12" t="n">
        <v>45217</v>
      </c>
    </row>
    <row r="2211" customFormat="false" ht="15" hidden="false" customHeight="false" outlineLevel="0" collapsed="false">
      <c r="A2211" s="6" t="n">
        <f aca="false">1+A2210</f>
        <v>2207</v>
      </c>
      <c r="B2211" s="11" t="s">
        <v>3749</v>
      </c>
      <c r="C2211" s="12" t="n">
        <v>45217</v>
      </c>
    </row>
    <row r="2212" customFormat="false" ht="15" hidden="false" customHeight="false" outlineLevel="0" collapsed="false">
      <c r="A2212" s="6" t="n">
        <f aca="false">1+A2211</f>
        <v>2208</v>
      </c>
      <c r="B2212" s="11" t="s">
        <v>3750</v>
      </c>
      <c r="C2212" s="12" t="n">
        <v>45219</v>
      </c>
    </row>
    <row r="2213" customFormat="false" ht="15" hidden="false" customHeight="false" outlineLevel="0" collapsed="false">
      <c r="A2213" s="6" t="n">
        <f aca="false">1+A2212</f>
        <v>2209</v>
      </c>
      <c r="B2213" s="11" t="s">
        <v>3751</v>
      </c>
      <c r="C2213" s="12" t="n">
        <v>45210</v>
      </c>
    </row>
    <row r="2214" customFormat="false" ht="15" hidden="false" customHeight="false" outlineLevel="0" collapsed="false">
      <c r="A2214" s="6" t="n">
        <f aca="false">1+A2213</f>
        <v>2210</v>
      </c>
      <c r="B2214" s="11" t="s">
        <v>3752</v>
      </c>
      <c r="C2214" s="12" t="n">
        <v>45211</v>
      </c>
    </row>
    <row r="2215" customFormat="false" ht="15" hidden="false" customHeight="false" outlineLevel="0" collapsed="false">
      <c r="A2215" s="6" t="n">
        <f aca="false">1+A2214</f>
        <v>2211</v>
      </c>
      <c r="B2215" s="11" t="s">
        <v>3753</v>
      </c>
      <c r="C2215" s="12" t="n">
        <v>45216</v>
      </c>
    </row>
    <row r="2216" customFormat="false" ht="15" hidden="false" customHeight="false" outlineLevel="0" collapsed="false">
      <c r="A2216" s="6" t="n">
        <f aca="false">1+A2215</f>
        <v>2212</v>
      </c>
      <c r="B2216" s="11" t="s">
        <v>3754</v>
      </c>
      <c r="C2216" s="12" t="n">
        <v>45211</v>
      </c>
    </row>
    <row r="2217" customFormat="false" ht="15" hidden="false" customHeight="false" outlineLevel="0" collapsed="false">
      <c r="A2217" s="6" t="n">
        <f aca="false">1+A2216</f>
        <v>2213</v>
      </c>
      <c r="B2217" s="11" t="s">
        <v>3755</v>
      </c>
      <c r="C2217" s="12" t="n">
        <v>45220</v>
      </c>
    </row>
    <row r="2218" customFormat="false" ht="15" hidden="false" customHeight="false" outlineLevel="0" collapsed="false">
      <c r="A2218" s="6" t="n">
        <f aca="false">1+A2217</f>
        <v>2214</v>
      </c>
      <c r="B2218" s="11" t="s">
        <v>3756</v>
      </c>
      <c r="C2218" s="12" t="n">
        <v>45222</v>
      </c>
    </row>
    <row r="2219" customFormat="false" ht="15" hidden="false" customHeight="false" outlineLevel="0" collapsed="false">
      <c r="A2219" s="6" t="n">
        <f aca="false">1+A2218</f>
        <v>2215</v>
      </c>
      <c r="B2219" s="11" t="s">
        <v>3757</v>
      </c>
      <c r="C2219" s="12" t="n">
        <v>45205</v>
      </c>
    </row>
    <row r="2220" customFormat="false" ht="15" hidden="false" customHeight="false" outlineLevel="0" collapsed="false">
      <c r="A2220" s="6" t="n">
        <f aca="false">1+A2219</f>
        <v>2216</v>
      </c>
      <c r="B2220" s="11" t="s">
        <v>3758</v>
      </c>
      <c r="C2220" s="12" t="n">
        <v>45206</v>
      </c>
    </row>
    <row r="2221" customFormat="false" ht="15" hidden="false" customHeight="false" outlineLevel="0" collapsed="false">
      <c r="A2221" s="6" t="n">
        <f aca="false">1+A2220</f>
        <v>2217</v>
      </c>
      <c r="B2221" s="11" t="s">
        <v>3759</v>
      </c>
      <c r="C2221" s="12" t="n">
        <v>45213</v>
      </c>
    </row>
    <row r="2222" customFormat="false" ht="15" hidden="false" customHeight="false" outlineLevel="0" collapsed="false">
      <c r="A2222" s="6" t="n">
        <f aca="false">1+A2221</f>
        <v>2218</v>
      </c>
      <c r="B2222" s="11" t="s">
        <v>3760</v>
      </c>
      <c r="C2222" s="12" t="n">
        <v>45218</v>
      </c>
    </row>
    <row r="2223" customFormat="false" ht="15" hidden="false" customHeight="false" outlineLevel="0" collapsed="false">
      <c r="A2223" s="6" t="n">
        <f aca="false">1+A2222</f>
        <v>2219</v>
      </c>
      <c r="B2223" s="11" t="s">
        <v>3761</v>
      </c>
      <c r="C2223" s="12" t="n">
        <v>45202</v>
      </c>
    </row>
    <row r="2224" customFormat="false" ht="15" hidden="false" customHeight="false" outlineLevel="0" collapsed="false">
      <c r="A2224" s="6" t="n">
        <f aca="false">1+A2223</f>
        <v>2220</v>
      </c>
      <c r="B2224" s="11" t="s">
        <v>3762</v>
      </c>
      <c r="C2224" s="12" t="n">
        <v>45213</v>
      </c>
    </row>
    <row r="2225" customFormat="false" ht="15" hidden="false" customHeight="false" outlineLevel="0" collapsed="false">
      <c r="A2225" s="6" t="n">
        <f aca="false">1+A2224</f>
        <v>2221</v>
      </c>
      <c r="B2225" s="11" t="s">
        <v>3763</v>
      </c>
      <c r="C2225" s="12" t="n">
        <v>45216</v>
      </c>
    </row>
    <row r="2226" customFormat="false" ht="15" hidden="false" customHeight="false" outlineLevel="0" collapsed="false">
      <c r="A2226" s="6" t="n">
        <f aca="false">1+A2225</f>
        <v>2222</v>
      </c>
      <c r="B2226" s="11" t="s">
        <v>3764</v>
      </c>
      <c r="C2226" s="12" t="n">
        <v>45220</v>
      </c>
    </row>
    <row r="2227" customFormat="false" ht="15" hidden="false" customHeight="false" outlineLevel="0" collapsed="false">
      <c r="A2227" s="6" t="n">
        <f aca="false">1+A2226</f>
        <v>2223</v>
      </c>
      <c r="B2227" s="11" t="s">
        <v>3765</v>
      </c>
      <c r="C2227" s="12" t="n">
        <v>45211</v>
      </c>
    </row>
    <row r="2228" customFormat="false" ht="15" hidden="false" customHeight="false" outlineLevel="0" collapsed="false">
      <c r="A2228" s="6" t="n">
        <f aca="false">1+A2227</f>
        <v>2224</v>
      </c>
      <c r="B2228" s="11" t="s">
        <v>3766</v>
      </c>
      <c r="C2228" s="12" t="n">
        <v>45218</v>
      </c>
    </row>
    <row r="2229" customFormat="false" ht="15" hidden="false" customHeight="false" outlineLevel="0" collapsed="false">
      <c r="A2229" s="6" t="n">
        <f aca="false">1+A2228</f>
        <v>2225</v>
      </c>
      <c r="B2229" s="11" t="s">
        <v>3767</v>
      </c>
      <c r="C2229" s="12" t="n">
        <v>45203</v>
      </c>
    </row>
    <row r="2230" customFormat="false" ht="15" hidden="false" customHeight="false" outlineLevel="0" collapsed="false">
      <c r="A2230" s="6" t="n">
        <f aca="false">1+A2229</f>
        <v>2226</v>
      </c>
      <c r="B2230" s="11" t="s">
        <v>3768</v>
      </c>
      <c r="C2230" s="12" t="n">
        <v>45218</v>
      </c>
    </row>
    <row r="2231" customFormat="false" ht="15" hidden="false" customHeight="false" outlineLevel="0" collapsed="false">
      <c r="A2231" s="6" t="n">
        <f aca="false">1+A2230</f>
        <v>2227</v>
      </c>
      <c r="B2231" s="11" t="s">
        <v>3769</v>
      </c>
      <c r="C2231" s="12" t="n">
        <v>45203</v>
      </c>
    </row>
    <row r="2232" customFormat="false" ht="15" hidden="false" customHeight="false" outlineLevel="0" collapsed="false">
      <c r="A2232" s="6" t="n">
        <f aca="false">1+A2231</f>
        <v>2228</v>
      </c>
      <c r="B2232" s="11" t="s">
        <v>3770</v>
      </c>
      <c r="C2232" s="12" t="n">
        <v>45205</v>
      </c>
    </row>
    <row r="2233" customFormat="false" ht="15" hidden="false" customHeight="false" outlineLevel="0" collapsed="false">
      <c r="A2233" s="6" t="n">
        <f aca="false">1+A2232</f>
        <v>2229</v>
      </c>
      <c r="B2233" s="11" t="s">
        <v>3771</v>
      </c>
      <c r="C2233" s="12" t="n">
        <v>45213</v>
      </c>
    </row>
    <row r="2234" customFormat="false" ht="15" hidden="false" customHeight="false" outlineLevel="0" collapsed="false">
      <c r="A2234" s="6" t="n">
        <f aca="false">1+A2233</f>
        <v>2230</v>
      </c>
      <c r="B2234" s="11" t="s">
        <v>3772</v>
      </c>
      <c r="C2234" s="12" t="n">
        <v>45214</v>
      </c>
    </row>
    <row r="2235" customFormat="false" ht="15" hidden="false" customHeight="false" outlineLevel="0" collapsed="false">
      <c r="A2235" s="6" t="n">
        <f aca="false">1+A2234</f>
        <v>2231</v>
      </c>
      <c r="B2235" s="11" t="s">
        <v>3773</v>
      </c>
      <c r="C2235" s="12" t="n">
        <v>45224</v>
      </c>
    </row>
    <row r="2236" customFormat="false" ht="15" hidden="false" customHeight="false" outlineLevel="0" collapsed="false">
      <c r="A2236" s="6" t="n">
        <f aca="false">1+A2235</f>
        <v>2232</v>
      </c>
      <c r="B2236" s="11" t="s">
        <v>3774</v>
      </c>
      <c r="C2236" s="12" t="n">
        <v>45223</v>
      </c>
    </row>
    <row r="2237" customFormat="false" ht="15" hidden="false" customHeight="false" outlineLevel="0" collapsed="false">
      <c r="A2237" s="6" t="n">
        <f aca="false">1+A2236</f>
        <v>2233</v>
      </c>
      <c r="B2237" s="11" t="s">
        <v>3775</v>
      </c>
      <c r="C2237" s="12" t="n">
        <v>45212</v>
      </c>
    </row>
    <row r="2238" customFormat="false" ht="15" hidden="false" customHeight="false" outlineLevel="0" collapsed="false">
      <c r="A2238" s="6" t="n">
        <f aca="false">1+A2237</f>
        <v>2234</v>
      </c>
      <c r="B2238" s="11" t="s">
        <v>3776</v>
      </c>
      <c r="C2238" s="12" t="n">
        <v>45212</v>
      </c>
    </row>
    <row r="2239" customFormat="false" ht="15" hidden="false" customHeight="false" outlineLevel="0" collapsed="false">
      <c r="A2239" s="6" t="n">
        <f aca="false">1+A2238</f>
        <v>2235</v>
      </c>
      <c r="B2239" s="11" t="s">
        <v>3777</v>
      </c>
      <c r="C2239" s="12" t="n">
        <v>45219</v>
      </c>
    </row>
    <row r="2240" customFormat="false" ht="15" hidden="false" customHeight="false" outlineLevel="0" collapsed="false">
      <c r="A2240" s="6" t="n">
        <f aca="false">1+A2239</f>
        <v>2236</v>
      </c>
      <c r="B2240" s="11" t="s">
        <v>3778</v>
      </c>
      <c r="C2240" s="12" t="n">
        <v>45219</v>
      </c>
    </row>
    <row r="2241" customFormat="false" ht="15" hidden="false" customHeight="false" outlineLevel="0" collapsed="false">
      <c r="A2241" s="6" t="n">
        <f aca="false">1+A2240</f>
        <v>2237</v>
      </c>
      <c r="B2241" s="11" t="s">
        <v>3779</v>
      </c>
      <c r="C2241" s="12" t="n">
        <v>45219</v>
      </c>
    </row>
    <row r="2242" customFormat="false" ht="15" hidden="false" customHeight="false" outlineLevel="0" collapsed="false">
      <c r="A2242" s="6" t="n">
        <f aca="false">1+A2241</f>
        <v>2238</v>
      </c>
      <c r="B2242" s="11" t="s">
        <v>3780</v>
      </c>
      <c r="C2242" s="12" t="n">
        <v>45203</v>
      </c>
    </row>
    <row r="2243" customFormat="false" ht="15" hidden="false" customHeight="false" outlineLevel="0" collapsed="false">
      <c r="A2243" s="6" t="n">
        <f aca="false">1+A2242</f>
        <v>2239</v>
      </c>
      <c r="B2243" s="11" t="s">
        <v>3781</v>
      </c>
      <c r="C2243" s="12" t="n">
        <v>45206</v>
      </c>
    </row>
    <row r="2244" customFormat="false" ht="15" hidden="false" customHeight="false" outlineLevel="0" collapsed="false">
      <c r="A2244" s="6" t="n">
        <f aca="false">1+A2243</f>
        <v>2240</v>
      </c>
      <c r="B2244" s="11" t="s">
        <v>3782</v>
      </c>
      <c r="C2244" s="12" t="n">
        <v>45224</v>
      </c>
    </row>
    <row r="2245" customFormat="false" ht="15" hidden="false" customHeight="false" outlineLevel="0" collapsed="false">
      <c r="A2245" s="6" t="n">
        <f aca="false">1+A2244</f>
        <v>2241</v>
      </c>
      <c r="B2245" s="11" t="s">
        <v>3783</v>
      </c>
      <c r="C2245" s="12" t="n">
        <v>45218</v>
      </c>
    </row>
    <row r="2246" customFormat="false" ht="15" hidden="false" customHeight="false" outlineLevel="0" collapsed="false">
      <c r="A2246" s="6" t="n">
        <f aca="false">1+A2245</f>
        <v>2242</v>
      </c>
      <c r="B2246" s="11" t="s">
        <v>3784</v>
      </c>
      <c r="C2246" s="12" t="n">
        <v>45210</v>
      </c>
    </row>
    <row r="2247" customFormat="false" ht="15" hidden="false" customHeight="false" outlineLevel="0" collapsed="false">
      <c r="A2247" s="6" t="n">
        <f aca="false">1+A2246</f>
        <v>2243</v>
      </c>
      <c r="B2247" s="11" t="s">
        <v>3785</v>
      </c>
      <c r="C2247" s="12" t="n">
        <v>45217</v>
      </c>
    </row>
    <row r="2248" customFormat="false" ht="15" hidden="false" customHeight="false" outlineLevel="0" collapsed="false">
      <c r="A2248" s="6" t="n">
        <f aca="false">1+A2247</f>
        <v>2244</v>
      </c>
      <c r="B2248" s="11" t="s">
        <v>3786</v>
      </c>
      <c r="C2248" s="12" t="n">
        <v>45213</v>
      </c>
    </row>
    <row r="2249" customFormat="false" ht="15" hidden="false" customHeight="false" outlineLevel="0" collapsed="false">
      <c r="A2249" s="6" t="n">
        <f aca="false">1+A2248</f>
        <v>2245</v>
      </c>
      <c r="B2249" s="11" t="s">
        <v>3787</v>
      </c>
      <c r="C2249" s="12" t="n">
        <v>45213</v>
      </c>
    </row>
    <row r="2250" customFormat="false" ht="15" hidden="false" customHeight="false" outlineLevel="0" collapsed="false">
      <c r="A2250" s="6" t="n">
        <f aca="false">1+A2249</f>
        <v>2246</v>
      </c>
      <c r="B2250" s="11" t="s">
        <v>3788</v>
      </c>
      <c r="C2250" s="12" t="n">
        <v>45217</v>
      </c>
    </row>
    <row r="2251" customFormat="false" ht="15" hidden="false" customHeight="false" outlineLevel="0" collapsed="false">
      <c r="A2251" s="6" t="n">
        <f aca="false">1+A2250</f>
        <v>2247</v>
      </c>
      <c r="B2251" s="11" t="s">
        <v>3789</v>
      </c>
      <c r="C2251" s="12" t="n">
        <v>45216</v>
      </c>
    </row>
    <row r="2252" customFormat="false" ht="15" hidden="false" customHeight="false" outlineLevel="0" collapsed="false">
      <c r="A2252" s="6" t="n">
        <f aca="false">1+A2251</f>
        <v>2248</v>
      </c>
      <c r="B2252" s="11" t="s">
        <v>3790</v>
      </c>
      <c r="C2252" s="12" t="n">
        <v>45214</v>
      </c>
    </row>
    <row r="2253" customFormat="false" ht="15" hidden="false" customHeight="false" outlineLevel="0" collapsed="false">
      <c r="A2253" s="6" t="n">
        <f aca="false">1+A2252</f>
        <v>2249</v>
      </c>
      <c r="B2253" s="11" t="s">
        <v>3791</v>
      </c>
      <c r="C2253" s="12" t="n">
        <v>45220</v>
      </c>
    </row>
    <row r="2254" customFormat="false" ht="15" hidden="false" customHeight="false" outlineLevel="0" collapsed="false">
      <c r="A2254" s="6" t="n">
        <f aca="false">1+A2253</f>
        <v>2250</v>
      </c>
      <c r="B2254" s="11" t="s">
        <v>3792</v>
      </c>
      <c r="C2254" s="12" t="n">
        <v>45206</v>
      </c>
    </row>
    <row r="2255" customFormat="false" ht="15" hidden="false" customHeight="false" outlineLevel="0" collapsed="false">
      <c r="A2255" s="6" t="n">
        <f aca="false">1+A2254</f>
        <v>2251</v>
      </c>
      <c r="B2255" s="11" t="s">
        <v>3793</v>
      </c>
      <c r="C2255" s="12" t="n">
        <v>45219</v>
      </c>
    </row>
    <row r="2256" customFormat="false" ht="15" hidden="false" customHeight="false" outlineLevel="0" collapsed="false">
      <c r="A2256" s="6" t="n">
        <f aca="false">1+A2255</f>
        <v>2252</v>
      </c>
      <c r="B2256" s="11" t="s">
        <v>3794</v>
      </c>
      <c r="C2256" s="12" t="n">
        <v>45212</v>
      </c>
    </row>
    <row r="2257" customFormat="false" ht="15" hidden="false" customHeight="false" outlineLevel="0" collapsed="false">
      <c r="A2257" s="6" t="n">
        <f aca="false">1+A2256</f>
        <v>2253</v>
      </c>
      <c r="B2257" s="11" t="s">
        <v>3795</v>
      </c>
      <c r="C2257" s="12" t="n">
        <v>45212</v>
      </c>
    </row>
    <row r="2258" customFormat="false" ht="15" hidden="false" customHeight="false" outlineLevel="0" collapsed="false">
      <c r="A2258" s="6" t="n">
        <f aca="false">1+A2257</f>
        <v>2254</v>
      </c>
      <c r="B2258" s="11" t="s">
        <v>3796</v>
      </c>
      <c r="C2258" s="12" t="n">
        <v>45222</v>
      </c>
    </row>
    <row r="2259" customFormat="false" ht="15" hidden="false" customHeight="false" outlineLevel="0" collapsed="false">
      <c r="A2259" s="6" t="n">
        <f aca="false">1+A2258</f>
        <v>2255</v>
      </c>
      <c r="B2259" s="11" t="s">
        <v>3797</v>
      </c>
      <c r="C2259" s="12" t="n">
        <v>45213</v>
      </c>
    </row>
    <row r="2260" customFormat="false" ht="15" hidden="false" customHeight="false" outlineLevel="0" collapsed="false">
      <c r="A2260" s="6" t="n">
        <f aca="false">1+A2259</f>
        <v>2256</v>
      </c>
      <c r="B2260" s="11" t="s">
        <v>3798</v>
      </c>
      <c r="C2260" s="12" t="n">
        <v>45227</v>
      </c>
    </row>
    <row r="2261" customFormat="false" ht="15" hidden="false" customHeight="false" outlineLevel="0" collapsed="false">
      <c r="A2261" s="6" t="n">
        <f aca="false">1+A2260</f>
        <v>2257</v>
      </c>
      <c r="B2261" s="11" t="s">
        <v>3799</v>
      </c>
      <c r="C2261" s="12" t="n">
        <v>45225</v>
      </c>
    </row>
    <row r="2262" customFormat="false" ht="15" hidden="false" customHeight="false" outlineLevel="0" collapsed="false">
      <c r="A2262" s="6" t="n">
        <f aca="false">1+A2261</f>
        <v>2258</v>
      </c>
      <c r="B2262" s="11" t="s">
        <v>3800</v>
      </c>
      <c r="C2262" s="12" t="n">
        <v>45218</v>
      </c>
    </row>
    <row r="2263" customFormat="false" ht="15" hidden="false" customHeight="false" outlineLevel="0" collapsed="false">
      <c r="A2263" s="6" t="n">
        <f aca="false">1+A2262</f>
        <v>2259</v>
      </c>
      <c r="B2263" s="11" t="s">
        <v>3801</v>
      </c>
      <c r="C2263" s="12" t="n">
        <v>45227</v>
      </c>
    </row>
    <row r="2264" customFormat="false" ht="15" hidden="false" customHeight="false" outlineLevel="0" collapsed="false">
      <c r="A2264" s="6" t="n">
        <f aca="false">1+A2263</f>
        <v>2260</v>
      </c>
      <c r="B2264" s="11" t="s">
        <v>3802</v>
      </c>
      <c r="C2264" s="12" t="n">
        <v>45226</v>
      </c>
    </row>
    <row r="2265" customFormat="false" ht="15" hidden="false" customHeight="false" outlineLevel="0" collapsed="false">
      <c r="A2265" s="6" t="n">
        <f aca="false">1+A2264</f>
        <v>2261</v>
      </c>
      <c r="B2265" s="11" t="s">
        <v>3803</v>
      </c>
      <c r="C2265" s="12" t="n">
        <v>45223</v>
      </c>
    </row>
    <row r="2266" customFormat="false" ht="15" hidden="false" customHeight="false" outlineLevel="0" collapsed="false">
      <c r="A2266" s="6" t="n">
        <f aca="false">1+A2265</f>
        <v>2262</v>
      </c>
      <c r="B2266" s="11" t="s">
        <v>3804</v>
      </c>
      <c r="C2266" s="12" t="n">
        <v>45219</v>
      </c>
    </row>
    <row r="2267" customFormat="false" ht="15" hidden="false" customHeight="false" outlineLevel="0" collapsed="false">
      <c r="A2267" s="6" t="n">
        <f aca="false">1+A2266</f>
        <v>2263</v>
      </c>
      <c r="B2267" s="11" t="s">
        <v>3805</v>
      </c>
      <c r="C2267" s="12" t="n">
        <v>45226</v>
      </c>
    </row>
    <row r="2268" customFormat="false" ht="15" hidden="false" customHeight="false" outlineLevel="0" collapsed="false">
      <c r="A2268" s="6" t="n">
        <f aca="false">1+A2267</f>
        <v>2264</v>
      </c>
      <c r="B2268" s="11" t="s">
        <v>3806</v>
      </c>
      <c r="C2268" s="12" t="n">
        <v>45223</v>
      </c>
    </row>
    <row r="2269" customFormat="false" ht="15" hidden="false" customHeight="false" outlineLevel="0" collapsed="false">
      <c r="A2269" s="6" t="n">
        <f aca="false">1+A2268</f>
        <v>2265</v>
      </c>
      <c r="B2269" s="11" t="s">
        <v>3807</v>
      </c>
      <c r="C2269" s="12" t="n">
        <v>45213</v>
      </c>
    </row>
    <row r="2270" customFormat="false" ht="15" hidden="false" customHeight="false" outlineLevel="0" collapsed="false">
      <c r="A2270" s="6" t="n">
        <f aca="false">1+A2269</f>
        <v>2266</v>
      </c>
      <c r="B2270" s="11" t="s">
        <v>3808</v>
      </c>
      <c r="C2270" s="12" t="n">
        <v>45226</v>
      </c>
    </row>
    <row r="2271" customFormat="false" ht="15" hidden="false" customHeight="false" outlineLevel="0" collapsed="false">
      <c r="A2271" s="6" t="n">
        <f aca="false">1+A2270</f>
        <v>2267</v>
      </c>
      <c r="B2271" s="11" t="s">
        <v>3809</v>
      </c>
      <c r="C2271" s="12" t="n">
        <v>45202</v>
      </c>
    </row>
    <row r="2272" customFormat="false" ht="15" hidden="false" customHeight="false" outlineLevel="0" collapsed="false">
      <c r="A2272" s="6" t="n">
        <f aca="false">1+A2271</f>
        <v>2268</v>
      </c>
      <c r="B2272" s="11" t="s">
        <v>3810</v>
      </c>
      <c r="C2272" s="12" t="n">
        <v>45202</v>
      </c>
    </row>
    <row r="2273" customFormat="false" ht="15" hidden="false" customHeight="false" outlineLevel="0" collapsed="false">
      <c r="A2273" s="6" t="n">
        <f aca="false">1+A2272</f>
        <v>2269</v>
      </c>
      <c r="B2273" s="11" t="s">
        <v>3811</v>
      </c>
      <c r="C2273" s="12" t="n">
        <v>45225</v>
      </c>
    </row>
    <row r="2274" customFormat="false" ht="15" hidden="false" customHeight="false" outlineLevel="0" collapsed="false">
      <c r="A2274" s="6" t="n">
        <f aca="false">1+A2273</f>
        <v>2270</v>
      </c>
      <c r="B2274" s="11" t="s">
        <v>3812</v>
      </c>
      <c r="C2274" s="12" t="n">
        <v>45203</v>
      </c>
    </row>
    <row r="2275" customFormat="false" ht="15" hidden="false" customHeight="false" outlineLevel="0" collapsed="false">
      <c r="A2275" s="6" t="n">
        <f aca="false">1+A2274</f>
        <v>2271</v>
      </c>
      <c r="B2275" s="11" t="s">
        <v>3813</v>
      </c>
      <c r="C2275" s="12" t="n">
        <v>45205</v>
      </c>
    </row>
    <row r="2276" customFormat="false" ht="15" hidden="false" customHeight="false" outlineLevel="0" collapsed="false">
      <c r="A2276" s="6" t="n">
        <f aca="false">1+A2275</f>
        <v>2272</v>
      </c>
      <c r="B2276" s="11" t="s">
        <v>3814</v>
      </c>
      <c r="C2276" s="12" t="n">
        <v>45204</v>
      </c>
    </row>
    <row r="2277" customFormat="false" ht="15" hidden="false" customHeight="false" outlineLevel="0" collapsed="false">
      <c r="A2277" s="6" t="n">
        <f aca="false">1+A2276</f>
        <v>2273</v>
      </c>
      <c r="B2277" s="11" t="s">
        <v>3815</v>
      </c>
      <c r="C2277" s="12" t="n">
        <v>45225</v>
      </c>
    </row>
    <row r="2278" customFormat="false" ht="15" hidden="false" customHeight="false" outlineLevel="0" collapsed="false">
      <c r="A2278" s="6" t="n">
        <f aca="false">1+A2277</f>
        <v>2274</v>
      </c>
      <c r="B2278" s="11" t="s">
        <v>3816</v>
      </c>
      <c r="C2278" s="12" t="n">
        <v>45209</v>
      </c>
    </row>
    <row r="2279" customFormat="false" ht="15" hidden="false" customHeight="false" outlineLevel="0" collapsed="false">
      <c r="A2279" s="6" t="n">
        <f aca="false">1+A2278</f>
        <v>2275</v>
      </c>
      <c r="B2279" s="11" t="s">
        <v>3817</v>
      </c>
      <c r="C2279" s="12" t="n">
        <v>45202</v>
      </c>
    </row>
    <row r="2280" customFormat="false" ht="15" hidden="false" customHeight="false" outlineLevel="0" collapsed="false">
      <c r="A2280" s="6" t="n">
        <f aca="false">1+A2279</f>
        <v>2276</v>
      </c>
      <c r="B2280" s="11" t="s">
        <v>3818</v>
      </c>
      <c r="C2280" s="12" t="n">
        <v>45225</v>
      </c>
    </row>
    <row r="2281" customFormat="false" ht="15" hidden="false" customHeight="false" outlineLevel="0" collapsed="false">
      <c r="A2281" s="6" t="n">
        <f aca="false">1+A2280</f>
        <v>2277</v>
      </c>
      <c r="B2281" s="11" t="s">
        <v>3819</v>
      </c>
      <c r="C2281" s="12" t="n">
        <v>45209</v>
      </c>
    </row>
    <row r="2282" customFormat="false" ht="15" hidden="false" customHeight="false" outlineLevel="0" collapsed="false">
      <c r="A2282" s="6" t="n">
        <f aca="false">1+A2281</f>
        <v>2278</v>
      </c>
      <c r="B2282" s="11" t="s">
        <v>3820</v>
      </c>
      <c r="C2282" s="12" t="n">
        <v>45220</v>
      </c>
    </row>
    <row r="2283" customFormat="false" ht="15" hidden="false" customHeight="false" outlineLevel="0" collapsed="false">
      <c r="A2283" s="6" t="n">
        <f aca="false">1+A2282</f>
        <v>2279</v>
      </c>
      <c r="B2283" s="11" t="s">
        <v>3821</v>
      </c>
      <c r="C2283" s="12" t="n">
        <v>45204</v>
      </c>
    </row>
    <row r="2284" customFormat="false" ht="15" hidden="false" customHeight="false" outlineLevel="0" collapsed="false">
      <c r="A2284" s="6" t="n">
        <f aca="false">1+A2283</f>
        <v>2280</v>
      </c>
      <c r="B2284" s="11" t="s">
        <v>3822</v>
      </c>
      <c r="C2284" s="12" t="n">
        <v>45204</v>
      </c>
    </row>
    <row r="2285" customFormat="false" ht="15" hidden="false" customHeight="false" outlineLevel="0" collapsed="false">
      <c r="A2285" s="6" t="n">
        <f aca="false">1+A2284</f>
        <v>2281</v>
      </c>
      <c r="B2285" s="11" t="s">
        <v>3823</v>
      </c>
      <c r="C2285" s="12" t="n">
        <v>45205</v>
      </c>
    </row>
    <row r="2286" customFormat="false" ht="15" hidden="false" customHeight="false" outlineLevel="0" collapsed="false">
      <c r="A2286" s="6" t="n">
        <f aca="false">1+A2285</f>
        <v>2282</v>
      </c>
      <c r="B2286" s="11" t="s">
        <v>3824</v>
      </c>
      <c r="C2286" s="12" t="n">
        <v>45225</v>
      </c>
    </row>
    <row r="2287" customFormat="false" ht="15" hidden="false" customHeight="false" outlineLevel="0" collapsed="false">
      <c r="A2287" s="6" t="n">
        <f aca="false">1+A2286</f>
        <v>2283</v>
      </c>
      <c r="B2287" s="11" t="s">
        <v>3825</v>
      </c>
      <c r="C2287" s="12" t="n">
        <v>45211</v>
      </c>
    </row>
    <row r="2288" customFormat="false" ht="15" hidden="false" customHeight="false" outlineLevel="0" collapsed="false">
      <c r="A2288" s="6" t="n">
        <f aca="false">1+A2287</f>
        <v>2284</v>
      </c>
      <c r="B2288" s="11" t="s">
        <v>3826</v>
      </c>
      <c r="C2288" s="12" t="n">
        <v>45220</v>
      </c>
    </row>
    <row r="2289" customFormat="false" ht="15" hidden="false" customHeight="false" outlineLevel="0" collapsed="false">
      <c r="A2289" s="6" t="n">
        <f aca="false">1+A2288</f>
        <v>2285</v>
      </c>
      <c r="B2289" s="11" t="s">
        <v>3827</v>
      </c>
      <c r="C2289" s="12" t="n">
        <v>45220</v>
      </c>
    </row>
    <row r="2290" customFormat="false" ht="15" hidden="false" customHeight="false" outlineLevel="0" collapsed="false">
      <c r="A2290" s="6" t="n">
        <f aca="false">1+A2289</f>
        <v>2286</v>
      </c>
      <c r="B2290" s="11" t="s">
        <v>3828</v>
      </c>
      <c r="C2290" s="12" t="n">
        <v>45206</v>
      </c>
    </row>
    <row r="2291" customFormat="false" ht="15" hidden="false" customHeight="false" outlineLevel="0" collapsed="false">
      <c r="A2291" s="6" t="n">
        <f aca="false">1+A2290</f>
        <v>2287</v>
      </c>
      <c r="B2291" s="11" t="s">
        <v>3829</v>
      </c>
      <c r="C2291" s="12" t="n">
        <v>45210</v>
      </c>
    </row>
    <row r="2292" customFormat="false" ht="15" hidden="false" customHeight="false" outlineLevel="0" collapsed="false">
      <c r="A2292" s="6" t="n">
        <f aca="false">1+A2291</f>
        <v>2288</v>
      </c>
      <c r="B2292" s="11" t="s">
        <v>3830</v>
      </c>
      <c r="C2292" s="12" t="n">
        <v>45212</v>
      </c>
    </row>
    <row r="2293" customFormat="false" ht="15" hidden="false" customHeight="false" outlineLevel="0" collapsed="false">
      <c r="A2293" s="6" t="n">
        <f aca="false">1+A2292</f>
        <v>2289</v>
      </c>
      <c r="B2293" s="11" t="s">
        <v>3831</v>
      </c>
      <c r="C2293" s="12" t="n">
        <v>45219</v>
      </c>
    </row>
    <row r="2294" customFormat="false" ht="15" hidden="false" customHeight="false" outlineLevel="0" collapsed="false">
      <c r="A2294" s="6" t="n">
        <f aca="false">1+A2293</f>
        <v>2290</v>
      </c>
      <c r="B2294" s="11" t="s">
        <v>3832</v>
      </c>
      <c r="C2294" s="12" t="n">
        <v>45219</v>
      </c>
    </row>
    <row r="2295" customFormat="false" ht="15" hidden="false" customHeight="false" outlineLevel="0" collapsed="false">
      <c r="A2295" s="6" t="n">
        <f aca="false">1+A2294</f>
        <v>2291</v>
      </c>
      <c r="B2295" s="11" t="s">
        <v>3833</v>
      </c>
      <c r="C2295" s="12" t="n">
        <v>45204</v>
      </c>
    </row>
    <row r="2296" customFormat="false" ht="15" hidden="false" customHeight="false" outlineLevel="0" collapsed="false">
      <c r="A2296" s="6" t="n">
        <f aca="false">1+A2295</f>
        <v>2292</v>
      </c>
      <c r="B2296" s="11" t="s">
        <v>3834</v>
      </c>
      <c r="C2296" s="12" t="n">
        <v>45211</v>
      </c>
    </row>
    <row r="2297" customFormat="false" ht="15" hidden="false" customHeight="false" outlineLevel="0" collapsed="false">
      <c r="A2297" s="6" t="n">
        <f aca="false">1+A2296</f>
        <v>2293</v>
      </c>
      <c r="B2297" s="11" t="s">
        <v>3835</v>
      </c>
      <c r="C2297" s="12" t="n">
        <v>45204</v>
      </c>
    </row>
    <row r="2298" customFormat="false" ht="15" hidden="false" customHeight="false" outlineLevel="0" collapsed="false">
      <c r="A2298" s="6" t="n">
        <f aca="false">1+A2297</f>
        <v>2294</v>
      </c>
      <c r="B2298" s="11" t="s">
        <v>3836</v>
      </c>
      <c r="C2298" s="12" t="n">
        <v>45213</v>
      </c>
    </row>
    <row r="2299" customFormat="false" ht="15" hidden="false" customHeight="false" outlineLevel="0" collapsed="false">
      <c r="A2299" s="6" t="n">
        <f aca="false">1+A2298</f>
        <v>2295</v>
      </c>
      <c r="B2299" s="11" t="s">
        <v>3837</v>
      </c>
      <c r="C2299" s="12" t="n">
        <v>45220</v>
      </c>
    </row>
    <row r="2300" customFormat="false" ht="15" hidden="false" customHeight="false" outlineLevel="0" collapsed="false">
      <c r="A2300" s="6" t="n">
        <f aca="false">1+A2299</f>
        <v>2296</v>
      </c>
      <c r="B2300" s="11" t="s">
        <v>3838</v>
      </c>
      <c r="C2300" s="12" t="n">
        <v>45216</v>
      </c>
    </row>
    <row r="2301" customFormat="false" ht="15" hidden="false" customHeight="false" outlineLevel="0" collapsed="false">
      <c r="A2301" s="6" t="n">
        <f aca="false">1+A2300</f>
        <v>2297</v>
      </c>
      <c r="B2301" s="11" t="s">
        <v>3839</v>
      </c>
      <c r="C2301" s="12" t="n">
        <v>45203</v>
      </c>
    </row>
    <row r="2302" customFormat="false" ht="15" hidden="false" customHeight="false" outlineLevel="0" collapsed="false">
      <c r="A2302" s="6" t="n">
        <f aca="false">1+A2301</f>
        <v>2298</v>
      </c>
      <c r="B2302" s="11" t="s">
        <v>3840</v>
      </c>
      <c r="C2302" s="12" t="n">
        <v>45220</v>
      </c>
    </row>
    <row r="2303" customFormat="false" ht="15" hidden="false" customHeight="false" outlineLevel="0" collapsed="false">
      <c r="A2303" s="6" t="n">
        <f aca="false">1+A2302</f>
        <v>2299</v>
      </c>
      <c r="B2303" s="11" t="s">
        <v>3841</v>
      </c>
      <c r="C2303" s="12" t="n">
        <v>45220</v>
      </c>
    </row>
    <row r="2304" customFormat="false" ht="15" hidden="false" customHeight="false" outlineLevel="0" collapsed="false">
      <c r="A2304" s="6" t="n">
        <f aca="false">1+A2303</f>
        <v>2300</v>
      </c>
      <c r="B2304" s="11" t="s">
        <v>3842</v>
      </c>
      <c r="C2304" s="12" t="n">
        <v>45212</v>
      </c>
    </row>
    <row r="2305" customFormat="false" ht="15" hidden="false" customHeight="false" outlineLevel="0" collapsed="false">
      <c r="A2305" s="6" t="n">
        <f aca="false">1+A2304</f>
        <v>2301</v>
      </c>
      <c r="B2305" s="11" t="s">
        <v>3843</v>
      </c>
      <c r="C2305" s="12" t="n">
        <v>45213</v>
      </c>
    </row>
    <row r="2306" customFormat="false" ht="15" hidden="false" customHeight="false" outlineLevel="0" collapsed="false">
      <c r="A2306" s="6" t="n">
        <f aca="false">1+A2305</f>
        <v>2302</v>
      </c>
      <c r="B2306" s="11" t="s">
        <v>3844</v>
      </c>
      <c r="C2306" s="12" t="n">
        <v>45225</v>
      </c>
    </row>
    <row r="2307" customFormat="false" ht="15" hidden="false" customHeight="false" outlineLevel="0" collapsed="false">
      <c r="A2307" s="6" t="n">
        <f aca="false">1+A2306</f>
        <v>2303</v>
      </c>
      <c r="B2307" s="11" t="s">
        <v>3845</v>
      </c>
      <c r="C2307" s="12" t="n">
        <v>45220</v>
      </c>
    </row>
    <row r="2308" customFormat="false" ht="15" hidden="false" customHeight="false" outlineLevel="0" collapsed="false">
      <c r="A2308" s="6" t="n">
        <f aca="false">1+A2307</f>
        <v>2304</v>
      </c>
      <c r="B2308" s="11" t="s">
        <v>3846</v>
      </c>
      <c r="C2308" s="12" t="n">
        <v>45226</v>
      </c>
    </row>
    <row r="2309" customFormat="false" ht="15" hidden="false" customHeight="false" outlineLevel="0" collapsed="false">
      <c r="A2309" s="6" t="n">
        <f aca="false">1+A2308</f>
        <v>2305</v>
      </c>
      <c r="B2309" s="11" t="s">
        <v>3847</v>
      </c>
      <c r="C2309" s="12" t="n">
        <v>45203</v>
      </c>
    </row>
    <row r="2310" customFormat="false" ht="15" hidden="false" customHeight="false" outlineLevel="0" collapsed="false">
      <c r="A2310" s="6" t="n">
        <f aca="false">1+A2309</f>
        <v>2306</v>
      </c>
      <c r="B2310" s="11" t="s">
        <v>3848</v>
      </c>
      <c r="C2310" s="12" t="n">
        <v>45212</v>
      </c>
    </row>
    <row r="2311" customFormat="false" ht="15" hidden="false" customHeight="false" outlineLevel="0" collapsed="false">
      <c r="A2311" s="6" t="n">
        <f aca="false">1+A2310</f>
        <v>2307</v>
      </c>
      <c r="B2311" s="11" t="s">
        <v>3849</v>
      </c>
      <c r="C2311" s="12" t="n">
        <v>45212</v>
      </c>
    </row>
    <row r="2312" customFormat="false" ht="15" hidden="false" customHeight="false" outlineLevel="0" collapsed="false">
      <c r="A2312" s="6" t="n">
        <f aca="false">1+A2311</f>
        <v>2308</v>
      </c>
      <c r="B2312" s="11" t="s">
        <v>3850</v>
      </c>
      <c r="C2312" s="12" t="n">
        <v>45224</v>
      </c>
    </row>
    <row r="2313" customFormat="false" ht="15" hidden="false" customHeight="false" outlineLevel="0" collapsed="false">
      <c r="A2313" s="6" t="n">
        <f aca="false">1+A2312</f>
        <v>2309</v>
      </c>
      <c r="B2313" s="11" t="s">
        <v>3851</v>
      </c>
      <c r="C2313" s="12" t="n">
        <v>45216</v>
      </c>
    </row>
    <row r="2314" customFormat="false" ht="15" hidden="false" customHeight="false" outlineLevel="0" collapsed="false">
      <c r="A2314" s="6" t="n">
        <f aca="false">1+A2313</f>
        <v>2310</v>
      </c>
      <c r="B2314" s="11" t="s">
        <v>3852</v>
      </c>
      <c r="C2314" s="12" t="n">
        <v>45219</v>
      </c>
    </row>
    <row r="2315" customFormat="false" ht="15" hidden="false" customHeight="false" outlineLevel="0" collapsed="false">
      <c r="A2315" s="6" t="n">
        <f aca="false">1+A2314</f>
        <v>2311</v>
      </c>
      <c r="B2315" s="11" t="s">
        <v>3853</v>
      </c>
      <c r="C2315" s="12" t="n">
        <v>45223</v>
      </c>
    </row>
    <row r="2316" customFormat="false" ht="15" hidden="false" customHeight="false" outlineLevel="0" collapsed="false">
      <c r="A2316" s="6" t="n">
        <f aca="false">1+A2315</f>
        <v>2312</v>
      </c>
      <c r="B2316" s="11" t="s">
        <v>3854</v>
      </c>
      <c r="C2316" s="12" t="n">
        <v>45213</v>
      </c>
    </row>
    <row r="2317" customFormat="false" ht="15" hidden="false" customHeight="false" outlineLevel="0" collapsed="false">
      <c r="A2317" s="6" t="n">
        <f aca="false">1+A2316</f>
        <v>2313</v>
      </c>
      <c r="B2317" s="11" t="s">
        <v>3855</v>
      </c>
      <c r="C2317" s="12" t="n">
        <v>45224</v>
      </c>
    </row>
    <row r="2318" customFormat="false" ht="15" hidden="false" customHeight="false" outlineLevel="0" collapsed="false">
      <c r="A2318" s="6" t="n">
        <f aca="false">1+A2317</f>
        <v>2314</v>
      </c>
      <c r="B2318" s="11" t="s">
        <v>3856</v>
      </c>
      <c r="C2318" s="12" t="n">
        <v>45216</v>
      </c>
    </row>
    <row r="2319" customFormat="false" ht="15" hidden="false" customHeight="false" outlineLevel="0" collapsed="false">
      <c r="A2319" s="6" t="n">
        <f aca="false">1+A2318</f>
        <v>2315</v>
      </c>
      <c r="B2319" s="11" t="s">
        <v>3857</v>
      </c>
      <c r="C2319" s="12" t="n">
        <v>45223</v>
      </c>
    </row>
    <row r="2320" customFormat="false" ht="15" hidden="false" customHeight="false" outlineLevel="0" collapsed="false">
      <c r="A2320" s="6" t="n">
        <f aca="false">1+A2319</f>
        <v>2316</v>
      </c>
      <c r="B2320" s="11" t="s">
        <v>3858</v>
      </c>
      <c r="C2320" s="12" t="n">
        <v>45224</v>
      </c>
    </row>
    <row r="2321" customFormat="false" ht="15" hidden="false" customHeight="false" outlineLevel="0" collapsed="false">
      <c r="A2321" s="6" t="n">
        <f aca="false">1+A2320</f>
        <v>2317</v>
      </c>
      <c r="B2321" s="11" t="s">
        <v>3859</v>
      </c>
      <c r="C2321" s="12" t="n">
        <v>45223</v>
      </c>
    </row>
    <row r="2322" customFormat="false" ht="15" hidden="false" customHeight="false" outlineLevel="0" collapsed="false">
      <c r="A2322" s="6" t="n">
        <f aca="false">1+A2321</f>
        <v>2318</v>
      </c>
      <c r="B2322" s="11" t="s">
        <v>3860</v>
      </c>
      <c r="C2322" s="12" t="n">
        <v>45223</v>
      </c>
    </row>
    <row r="2323" customFormat="false" ht="15" hidden="false" customHeight="false" outlineLevel="0" collapsed="false">
      <c r="A2323" s="6" t="n">
        <f aca="false">1+A2322</f>
        <v>2319</v>
      </c>
      <c r="B2323" s="11" t="s">
        <v>3861</v>
      </c>
      <c r="C2323" s="12" t="n">
        <v>45224</v>
      </c>
    </row>
    <row r="2324" customFormat="false" ht="15" hidden="false" customHeight="false" outlineLevel="0" collapsed="false">
      <c r="A2324" s="6" t="n">
        <f aca="false">1+A2323</f>
        <v>2320</v>
      </c>
      <c r="B2324" s="11" t="s">
        <v>3862</v>
      </c>
      <c r="C2324" s="12" t="n">
        <v>45225</v>
      </c>
    </row>
    <row r="2325" customFormat="false" ht="15" hidden="false" customHeight="false" outlineLevel="0" collapsed="false">
      <c r="A2325" s="6" t="n">
        <f aca="false">1+A2324</f>
        <v>2321</v>
      </c>
      <c r="B2325" s="11" t="s">
        <v>3863</v>
      </c>
      <c r="C2325" s="12" t="n">
        <v>45223</v>
      </c>
    </row>
    <row r="2326" customFormat="false" ht="15" hidden="false" customHeight="false" outlineLevel="0" collapsed="false">
      <c r="A2326" s="6" t="n">
        <f aca="false">1+A2325</f>
        <v>2322</v>
      </c>
      <c r="B2326" s="11" t="s">
        <v>3864</v>
      </c>
      <c r="C2326" s="12" t="n">
        <v>45223</v>
      </c>
    </row>
    <row r="2327" customFormat="false" ht="15" hidden="false" customHeight="false" outlineLevel="0" collapsed="false">
      <c r="A2327" s="6" t="n">
        <f aca="false">1+A2326</f>
        <v>2323</v>
      </c>
      <c r="B2327" s="11" t="s">
        <v>3865</v>
      </c>
      <c r="C2327" s="12" t="n">
        <v>45219</v>
      </c>
    </row>
    <row r="2328" customFormat="false" ht="15" hidden="false" customHeight="false" outlineLevel="0" collapsed="false">
      <c r="A2328" s="6" t="n">
        <f aca="false">1+A2327</f>
        <v>2324</v>
      </c>
      <c r="B2328" s="11" t="s">
        <v>3866</v>
      </c>
      <c r="C2328" s="12" t="n">
        <v>45226</v>
      </c>
    </row>
    <row r="2329" customFormat="false" ht="15" hidden="false" customHeight="false" outlineLevel="0" collapsed="false">
      <c r="A2329" s="6" t="n">
        <f aca="false">1+A2328</f>
        <v>2325</v>
      </c>
      <c r="B2329" s="11" t="s">
        <v>3867</v>
      </c>
      <c r="C2329" s="12" t="n">
        <v>45226</v>
      </c>
    </row>
    <row r="2330" customFormat="false" ht="15" hidden="false" customHeight="false" outlineLevel="0" collapsed="false">
      <c r="A2330" s="6" t="n">
        <f aca="false">1+A2329</f>
        <v>2326</v>
      </c>
      <c r="B2330" s="11" t="s">
        <v>3868</v>
      </c>
      <c r="C2330" s="12" t="n">
        <v>45223</v>
      </c>
    </row>
    <row r="2331" customFormat="false" ht="15" hidden="false" customHeight="false" outlineLevel="0" collapsed="false">
      <c r="A2331" s="6" t="n">
        <f aca="false">1+A2330</f>
        <v>2327</v>
      </c>
      <c r="B2331" s="11" t="s">
        <v>3869</v>
      </c>
      <c r="C2331" s="12" t="n">
        <v>45226</v>
      </c>
    </row>
    <row r="2332" customFormat="false" ht="15" hidden="false" customHeight="false" outlineLevel="0" collapsed="false">
      <c r="A2332" s="6" t="n">
        <f aca="false">1+A2331</f>
        <v>2328</v>
      </c>
      <c r="B2332" s="11" t="s">
        <v>3870</v>
      </c>
      <c r="C2332" s="12" t="n">
        <v>45223</v>
      </c>
    </row>
    <row r="2333" customFormat="false" ht="15" hidden="false" customHeight="false" outlineLevel="0" collapsed="false">
      <c r="A2333" s="6" t="n">
        <f aca="false">1+A2332</f>
        <v>2329</v>
      </c>
      <c r="B2333" s="11" t="s">
        <v>3871</v>
      </c>
      <c r="C2333" s="12" t="n">
        <v>45205</v>
      </c>
    </row>
    <row r="2334" customFormat="false" ht="15" hidden="false" customHeight="false" outlineLevel="0" collapsed="false">
      <c r="A2334" s="6" t="n">
        <f aca="false">1+A2333</f>
        <v>2330</v>
      </c>
      <c r="B2334" s="11" t="s">
        <v>3872</v>
      </c>
      <c r="C2334" s="12" t="n">
        <v>45226</v>
      </c>
    </row>
    <row r="2335" customFormat="false" ht="15" hidden="false" customHeight="false" outlineLevel="0" collapsed="false">
      <c r="A2335" s="6" t="n">
        <f aca="false">1+A2334</f>
        <v>2331</v>
      </c>
      <c r="B2335" s="11" t="s">
        <v>3873</v>
      </c>
      <c r="C2335" s="12" t="n">
        <v>45216</v>
      </c>
    </row>
    <row r="2336" customFormat="false" ht="15" hidden="false" customHeight="false" outlineLevel="0" collapsed="false">
      <c r="A2336" s="6" t="n">
        <f aca="false">1+A2335</f>
        <v>2332</v>
      </c>
      <c r="B2336" s="11" t="s">
        <v>3874</v>
      </c>
      <c r="C2336" s="12" t="n">
        <v>45227</v>
      </c>
    </row>
    <row r="2337" customFormat="false" ht="15" hidden="false" customHeight="false" outlineLevel="0" collapsed="false">
      <c r="A2337" s="6" t="n">
        <f aca="false">1+A2336</f>
        <v>2333</v>
      </c>
      <c r="B2337" s="11" t="s">
        <v>3875</v>
      </c>
      <c r="C2337" s="12" t="n">
        <v>45227</v>
      </c>
    </row>
    <row r="2338" customFormat="false" ht="15" hidden="false" customHeight="false" outlineLevel="0" collapsed="false">
      <c r="A2338" s="6" t="n">
        <f aca="false">1+A2337</f>
        <v>2334</v>
      </c>
      <c r="B2338" s="11" t="s">
        <v>3876</v>
      </c>
      <c r="C2338" s="12" t="n">
        <v>45226</v>
      </c>
    </row>
    <row r="2339" customFormat="false" ht="15" hidden="false" customHeight="false" outlineLevel="0" collapsed="false">
      <c r="A2339" s="6" t="n">
        <f aca="false">1+A2338</f>
        <v>2335</v>
      </c>
      <c r="B2339" s="11" t="s">
        <v>3877</v>
      </c>
      <c r="C2339" s="12" t="n">
        <v>45211</v>
      </c>
    </row>
    <row r="2340" customFormat="false" ht="15" hidden="false" customHeight="false" outlineLevel="0" collapsed="false">
      <c r="A2340" s="6" t="n">
        <f aca="false">1+A2339</f>
        <v>2336</v>
      </c>
      <c r="B2340" s="11" t="s">
        <v>3878</v>
      </c>
      <c r="C2340" s="12" t="n">
        <v>45205</v>
      </c>
    </row>
    <row r="2341" customFormat="false" ht="15" hidden="false" customHeight="false" outlineLevel="0" collapsed="false">
      <c r="A2341" s="6" t="n">
        <f aca="false">1+A2340</f>
        <v>2337</v>
      </c>
      <c r="B2341" s="11" t="s">
        <v>3879</v>
      </c>
      <c r="C2341" s="12" t="n">
        <v>45204</v>
      </c>
    </row>
    <row r="2342" customFormat="false" ht="15" hidden="false" customHeight="false" outlineLevel="0" collapsed="false">
      <c r="A2342" s="6" t="n">
        <f aca="false">1+A2341</f>
        <v>2338</v>
      </c>
      <c r="B2342" s="11" t="s">
        <v>3880</v>
      </c>
      <c r="C2342" s="12" t="n">
        <v>45226</v>
      </c>
    </row>
    <row r="2343" customFormat="false" ht="15" hidden="false" customHeight="false" outlineLevel="0" collapsed="false">
      <c r="A2343" s="6" t="n">
        <f aca="false">1+A2342</f>
        <v>2339</v>
      </c>
      <c r="B2343" s="11" t="s">
        <v>3881</v>
      </c>
      <c r="C2343" s="12" t="n">
        <v>45224</v>
      </c>
    </row>
    <row r="2344" customFormat="false" ht="15" hidden="false" customHeight="false" outlineLevel="0" collapsed="false">
      <c r="A2344" s="6" t="n">
        <f aca="false">1+A2343</f>
        <v>2340</v>
      </c>
      <c r="B2344" s="11" t="s">
        <v>3882</v>
      </c>
      <c r="C2344" s="12" t="n">
        <v>45205</v>
      </c>
    </row>
    <row r="2345" customFormat="false" ht="15" hidden="false" customHeight="false" outlineLevel="0" collapsed="false">
      <c r="A2345" s="6" t="n">
        <f aca="false">1+A2344</f>
        <v>2341</v>
      </c>
      <c r="B2345" s="11" t="s">
        <v>3883</v>
      </c>
      <c r="C2345" s="12" t="n">
        <v>45205</v>
      </c>
    </row>
    <row r="2346" customFormat="false" ht="15" hidden="false" customHeight="false" outlineLevel="0" collapsed="false">
      <c r="A2346" s="6" t="n">
        <f aca="false">1+A2345</f>
        <v>2342</v>
      </c>
      <c r="B2346" s="11" t="s">
        <v>3884</v>
      </c>
      <c r="C2346" s="12" t="n">
        <v>45225</v>
      </c>
    </row>
    <row r="2347" customFormat="false" ht="15" hidden="false" customHeight="false" outlineLevel="0" collapsed="false">
      <c r="A2347" s="6" t="n">
        <f aca="false">1+A2346</f>
        <v>2343</v>
      </c>
      <c r="B2347" s="11" t="s">
        <v>3885</v>
      </c>
      <c r="C2347" s="12" t="n">
        <v>45217</v>
      </c>
    </row>
    <row r="2348" customFormat="false" ht="15" hidden="false" customHeight="false" outlineLevel="0" collapsed="false">
      <c r="A2348" s="6" t="n">
        <f aca="false">1+A2347</f>
        <v>2344</v>
      </c>
      <c r="B2348" s="11" t="s">
        <v>3886</v>
      </c>
      <c r="C2348" s="12" t="n">
        <v>45228</v>
      </c>
    </row>
    <row r="2349" customFormat="false" ht="15" hidden="false" customHeight="false" outlineLevel="0" collapsed="false">
      <c r="A2349" s="6" t="n">
        <f aca="false">1+A2348</f>
        <v>2345</v>
      </c>
      <c r="B2349" s="11" t="s">
        <v>3887</v>
      </c>
      <c r="C2349" s="12" t="n">
        <v>45218</v>
      </c>
    </row>
    <row r="2350" customFormat="false" ht="15" hidden="false" customHeight="false" outlineLevel="0" collapsed="false">
      <c r="A2350" s="6" t="n">
        <f aca="false">1+A2349</f>
        <v>2346</v>
      </c>
      <c r="B2350" s="11" t="s">
        <v>3888</v>
      </c>
      <c r="C2350" s="12" t="n">
        <v>45226</v>
      </c>
    </row>
    <row r="2351" customFormat="false" ht="15" hidden="false" customHeight="false" outlineLevel="0" collapsed="false">
      <c r="A2351" s="6" t="n">
        <f aca="false">1+A2350</f>
        <v>2347</v>
      </c>
      <c r="B2351" s="11" t="s">
        <v>3889</v>
      </c>
      <c r="C2351" s="12" t="n">
        <v>45230</v>
      </c>
    </row>
    <row r="2352" customFormat="false" ht="15" hidden="false" customHeight="false" outlineLevel="0" collapsed="false">
      <c r="A2352" s="6" t="n">
        <f aca="false">1+A2351</f>
        <v>2348</v>
      </c>
      <c r="B2352" s="11" t="s">
        <v>3890</v>
      </c>
      <c r="C2352" s="12" t="n">
        <v>45227</v>
      </c>
    </row>
    <row r="2353" customFormat="false" ht="15" hidden="false" customHeight="false" outlineLevel="0" collapsed="false">
      <c r="A2353" s="6" t="n">
        <f aca="false">1+A2352</f>
        <v>2349</v>
      </c>
      <c r="B2353" s="11" t="s">
        <v>3891</v>
      </c>
      <c r="C2353" s="12" t="n">
        <v>45227</v>
      </c>
    </row>
    <row r="2354" customFormat="false" ht="15" hidden="false" customHeight="false" outlineLevel="0" collapsed="false">
      <c r="A2354" s="6" t="n">
        <f aca="false">1+A2353</f>
        <v>2350</v>
      </c>
      <c r="B2354" s="11" t="s">
        <v>3892</v>
      </c>
      <c r="C2354" s="12" t="n">
        <v>45203</v>
      </c>
    </row>
    <row r="2355" customFormat="false" ht="15" hidden="false" customHeight="false" outlineLevel="0" collapsed="false">
      <c r="A2355" s="6" t="n">
        <f aca="false">1+A2354</f>
        <v>2351</v>
      </c>
      <c r="B2355" s="11" t="s">
        <v>3893</v>
      </c>
      <c r="C2355" s="12" t="n">
        <v>45226</v>
      </c>
    </row>
    <row r="2356" customFormat="false" ht="15" hidden="false" customHeight="false" outlineLevel="0" collapsed="false">
      <c r="A2356" s="6" t="n">
        <f aca="false">1+A2355</f>
        <v>2352</v>
      </c>
      <c r="B2356" s="11" t="s">
        <v>3894</v>
      </c>
      <c r="C2356" s="12" t="n">
        <v>45210</v>
      </c>
    </row>
    <row r="2357" customFormat="false" ht="15" hidden="false" customHeight="false" outlineLevel="0" collapsed="false">
      <c r="A2357" s="6" t="n">
        <f aca="false">1+A2356</f>
        <v>2353</v>
      </c>
      <c r="B2357" s="11" t="s">
        <v>3895</v>
      </c>
      <c r="C2357" s="12" t="n">
        <v>45219</v>
      </c>
    </row>
    <row r="2358" customFormat="false" ht="15" hidden="false" customHeight="false" outlineLevel="0" collapsed="false">
      <c r="A2358" s="6" t="n">
        <f aca="false">1+A2357</f>
        <v>2354</v>
      </c>
      <c r="B2358" s="11" t="s">
        <v>3896</v>
      </c>
      <c r="C2358" s="12" t="n">
        <v>45225</v>
      </c>
    </row>
    <row r="2359" customFormat="false" ht="15" hidden="false" customHeight="false" outlineLevel="0" collapsed="false">
      <c r="A2359" s="6" t="n">
        <f aca="false">1+A2358</f>
        <v>2355</v>
      </c>
      <c r="B2359" s="11" t="s">
        <v>3897</v>
      </c>
      <c r="C2359" s="12" t="n">
        <v>45204</v>
      </c>
    </row>
    <row r="2360" customFormat="false" ht="15" hidden="false" customHeight="false" outlineLevel="0" collapsed="false">
      <c r="A2360" s="6" t="n">
        <f aca="false">1+A2359</f>
        <v>2356</v>
      </c>
      <c r="B2360" s="11" t="s">
        <v>3898</v>
      </c>
      <c r="C2360" s="12" t="n">
        <v>45202</v>
      </c>
    </row>
    <row r="2361" customFormat="false" ht="15" hidden="false" customHeight="false" outlineLevel="0" collapsed="false">
      <c r="A2361" s="6" t="n">
        <f aca="false">1+A2360</f>
        <v>2357</v>
      </c>
      <c r="B2361" s="11" t="s">
        <v>3899</v>
      </c>
      <c r="C2361" s="12" t="n">
        <v>45226</v>
      </c>
    </row>
    <row r="2362" customFormat="false" ht="15" hidden="false" customHeight="false" outlineLevel="0" collapsed="false">
      <c r="A2362" s="6" t="n">
        <f aca="false">1+A2361</f>
        <v>2358</v>
      </c>
      <c r="B2362" s="11" t="s">
        <v>3900</v>
      </c>
      <c r="C2362" s="12" t="n">
        <v>45227</v>
      </c>
    </row>
    <row r="2363" customFormat="false" ht="15" hidden="false" customHeight="false" outlineLevel="0" collapsed="false">
      <c r="A2363" s="6" t="n">
        <f aca="false">1+A2362</f>
        <v>2359</v>
      </c>
      <c r="B2363" s="11" t="s">
        <v>3901</v>
      </c>
      <c r="C2363" s="12" t="n">
        <v>45230</v>
      </c>
    </row>
    <row r="2364" customFormat="false" ht="15" hidden="false" customHeight="false" outlineLevel="0" collapsed="false">
      <c r="A2364" s="6" t="n">
        <f aca="false">1+A2363</f>
        <v>2360</v>
      </c>
      <c r="B2364" s="11" t="s">
        <v>3902</v>
      </c>
      <c r="C2364" s="12" t="n">
        <v>45227</v>
      </c>
    </row>
    <row r="2365" customFormat="false" ht="15" hidden="false" customHeight="false" outlineLevel="0" collapsed="false">
      <c r="A2365" s="6" t="n">
        <f aca="false">1+A2364</f>
        <v>2361</v>
      </c>
      <c r="B2365" s="11" t="s">
        <v>3903</v>
      </c>
      <c r="C2365" s="12" t="n">
        <v>45227</v>
      </c>
    </row>
    <row r="2366" customFormat="false" ht="15" hidden="false" customHeight="false" outlineLevel="0" collapsed="false">
      <c r="A2366" s="6" t="n">
        <f aca="false">1+A2365</f>
        <v>2362</v>
      </c>
      <c r="B2366" s="11" t="s">
        <v>3904</v>
      </c>
      <c r="C2366" s="12" t="n">
        <v>45224</v>
      </c>
    </row>
    <row r="2367" customFormat="false" ht="15" hidden="false" customHeight="false" outlineLevel="0" collapsed="false">
      <c r="A2367" s="6" t="n">
        <f aca="false">1+A2366</f>
        <v>2363</v>
      </c>
      <c r="B2367" s="11" t="s">
        <v>3905</v>
      </c>
      <c r="C2367" s="12" t="n">
        <v>45226</v>
      </c>
    </row>
    <row r="2368" customFormat="false" ht="15" hidden="false" customHeight="false" outlineLevel="0" collapsed="false">
      <c r="A2368" s="6" t="n">
        <f aca="false">1+A2367</f>
        <v>2364</v>
      </c>
      <c r="B2368" s="11" t="s">
        <v>3906</v>
      </c>
      <c r="C2368" s="12" t="n">
        <v>45223</v>
      </c>
    </row>
    <row r="2369" customFormat="false" ht="15" hidden="false" customHeight="false" outlineLevel="0" collapsed="false">
      <c r="A2369" s="6" t="n">
        <f aca="false">1+A2368</f>
        <v>2365</v>
      </c>
      <c r="B2369" s="11" t="s">
        <v>3907</v>
      </c>
      <c r="C2369" s="12" t="n">
        <v>45230</v>
      </c>
    </row>
    <row r="2370" customFormat="false" ht="15" hidden="false" customHeight="false" outlineLevel="0" collapsed="false">
      <c r="A2370" s="6" t="n">
        <f aca="false">1+A2369</f>
        <v>2366</v>
      </c>
      <c r="B2370" s="11" t="s">
        <v>3908</v>
      </c>
      <c r="C2370" s="12" t="n">
        <v>4522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1.56"/>
    <col collapsed="false" customWidth="true" hidden="false" outlineLevel="0" max="3" min="3" style="0" width="20.13"/>
  </cols>
  <sheetData>
    <row r="1" customFormat="false" ht="15" hidden="false" customHeight="false" outlineLevel="0" collapsed="false">
      <c r="A1" s="2" t="s">
        <v>3909</v>
      </c>
      <c r="B1" s="2"/>
      <c r="C1" s="2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 t="s">
        <v>3</v>
      </c>
      <c r="B4" s="16" t="s">
        <v>4</v>
      </c>
      <c r="C4" s="16" t="s">
        <v>5</v>
      </c>
    </row>
    <row r="5" customFormat="false" ht="15" hidden="false" customHeight="false" outlineLevel="0" collapsed="false">
      <c r="A5" s="6" t="n">
        <v>1</v>
      </c>
      <c r="B5" s="11" t="s">
        <v>3910</v>
      </c>
      <c r="C5" s="12" t="n">
        <v>45231</v>
      </c>
    </row>
    <row r="6" customFormat="false" ht="15" hidden="false" customHeight="false" outlineLevel="0" collapsed="false">
      <c r="A6" s="6" t="n">
        <f aca="false">1+A5</f>
        <v>2</v>
      </c>
      <c r="B6" s="11" t="s">
        <v>3911</v>
      </c>
      <c r="C6" s="12" t="n">
        <v>45242</v>
      </c>
    </row>
    <row r="7" customFormat="false" ht="15" hidden="false" customHeight="false" outlineLevel="0" collapsed="false">
      <c r="A7" s="6" t="n">
        <f aca="false">1+A6</f>
        <v>3</v>
      </c>
      <c r="B7" s="11" t="s">
        <v>3912</v>
      </c>
      <c r="C7" s="12" t="n">
        <v>45233</v>
      </c>
    </row>
    <row r="8" customFormat="false" ht="15" hidden="false" customHeight="false" outlineLevel="0" collapsed="false">
      <c r="A8" s="6" t="n">
        <f aca="false">1+A7</f>
        <v>4</v>
      </c>
      <c r="B8" s="11" t="s">
        <v>3913</v>
      </c>
      <c r="C8" s="12" t="n">
        <v>45237</v>
      </c>
    </row>
    <row r="9" customFormat="false" ht="15" hidden="false" customHeight="false" outlineLevel="0" collapsed="false">
      <c r="A9" s="6" t="n">
        <f aca="false">1+A8</f>
        <v>5</v>
      </c>
      <c r="B9" s="11" t="s">
        <v>3914</v>
      </c>
      <c r="C9" s="12" t="n">
        <v>45231</v>
      </c>
    </row>
    <row r="10" customFormat="false" ht="15" hidden="false" customHeight="false" outlineLevel="0" collapsed="false">
      <c r="A10" s="6" t="n">
        <f aca="false">1+A9</f>
        <v>6</v>
      </c>
      <c r="B10" s="11" t="s">
        <v>3915</v>
      </c>
      <c r="C10" s="12" t="n">
        <v>45231</v>
      </c>
    </row>
    <row r="11" customFormat="false" ht="15" hidden="false" customHeight="false" outlineLevel="0" collapsed="false">
      <c r="A11" s="6" t="n">
        <f aca="false">1+A10</f>
        <v>7</v>
      </c>
      <c r="B11" s="11" t="s">
        <v>3916</v>
      </c>
      <c r="C11" s="12" t="n">
        <v>45258</v>
      </c>
    </row>
    <row r="12" customFormat="false" ht="15" hidden="false" customHeight="false" outlineLevel="0" collapsed="false">
      <c r="A12" s="6" t="n">
        <f aca="false">1+A11</f>
        <v>8</v>
      </c>
      <c r="B12" s="11" t="s">
        <v>3917</v>
      </c>
      <c r="C12" s="12" t="n">
        <v>45247</v>
      </c>
    </row>
    <row r="13" customFormat="false" ht="15" hidden="false" customHeight="false" outlineLevel="0" collapsed="false">
      <c r="A13" s="6" t="n">
        <f aca="false">1+A12</f>
        <v>9</v>
      </c>
      <c r="B13" s="11" t="s">
        <v>3918</v>
      </c>
      <c r="C13" s="12" t="n">
        <v>45255</v>
      </c>
    </row>
    <row r="14" customFormat="false" ht="15" hidden="false" customHeight="false" outlineLevel="0" collapsed="false">
      <c r="A14" s="6" t="n">
        <f aca="false">1+A13</f>
        <v>10</v>
      </c>
      <c r="B14" s="11" t="s">
        <v>3919</v>
      </c>
      <c r="C14" s="12" t="n">
        <v>45259</v>
      </c>
    </row>
    <row r="15" customFormat="false" ht="15" hidden="false" customHeight="false" outlineLevel="0" collapsed="false">
      <c r="A15" s="6" t="n">
        <f aca="false">1+A14</f>
        <v>11</v>
      </c>
      <c r="B15" s="11" t="s">
        <v>3920</v>
      </c>
      <c r="C15" s="12" t="n">
        <v>45253</v>
      </c>
    </row>
    <row r="16" customFormat="false" ht="17.25" hidden="false" customHeight="true" outlineLevel="0" collapsed="false">
      <c r="A16" s="6" t="n">
        <f aca="false">1+A15</f>
        <v>12</v>
      </c>
      <c r="B16" s="11" t="s">
        <v>3921</v>
      </c>
      <c r="C16" s="12" t="n">
        <v>45241</v>
      </c>
    </row>
    <row r="17" customFormat="false" ht="15" hidden="false" customHeight="false" outlineLevel="0" collapsed="false">
      <c r="A17" s="6" t="n">
        <f aca="false">1+A16</f>
        <v>13</v>
      </c>
      <c r="B17" s="11" t="s">
        <v>3922</v>
      </c>
      <c r="C17" s="12" t="n">
        <v>45247</v>
      </c>
    </row>
    <row r="18" customFormat="false" ht="15" hidden="false" customHeight="false" outlineLevel="0" collapsed="false">
      <c r="A18" s="6" t="n">
        <f aca="false">1+A17</f>
        <v>14</v>
      </c>
      <c r="B18" s="11" t="s">
        <v>3923</v>
      </c>
      <c r="C18" s="12" t="n">
        <v>45246</v>
      </c>
    </row>
    <row r="19" customFormat="false" ht="15" hidden="false" customHeight="false" outlineLevel="0" collapsed="false">
      <c r="A19" s="6" t="n">
        <f aca="false">1+A18</f>
        <v>15</v>
      </c>
      <c r="B19" s="11" t="s">
        <v>3924</v>
      </c>
      <c r="C19" s="12" t="n">
        <v>45253</v>
      </c>
    </row>
    <row r="20" customFormat="false" ht="15" hidden="false" customHeight="false" outlineLevel="0" collapsed="false">
      <c r="A20" s="6" t="n">
        <f aca="false">1+A19</f>
        <v>16</v>
      </c>
      <c r="B20" s="11" t="s">
        <v>3925</v>
      </c>
      <c r="C20" s="12" t="n">
        <v>45233</v>
      </c>
    </row>
    <row r="21" customFormat="false" ht="15" hidden="false" customHeight="false" outlineLevel="0" collapsed="false">
      <c r="A21" s="6" t="n">
        <f aca="false">1+A20</f>
        <v>17</v>
      </c>
      <c r="B21" s="11" t="s">
        <v>3926</v>
      </c>
      <c r="C21" s="12" t="n">
        <v>45247</v>
      </c>
    </row>
    <row r="22" customFormat="false" ht="15" hidden="false" customHeight="false" outlineLevel="0" collapsed="false">
      <c r="A22" s="6" t="n">
        <f aca="false">1+A21</f>
        <v>18</v>
      </c>
      <c r="B22" s="11" t="s">
        <v>3927</v>
      </c>
      <c r="C22" s="12" t="n">
        <v>45251</v>
      </c>
    </row>
    <row r="23" customFormat="false" ht="15" hidden="false" customHeight="false" outlineLevel="0" collapsed="false">
      <c r="A23" s="6" t="n">
        <f aca="false">1+A22</f>
        <v>19</v>
      </c>
      <c r="B23" s="11" t="s">
        <v>3928</v>
      </c>
      <c r="C23" s="12" t="n">
        <v>45240</v>
      </c>
    </row>
    <row r="24" customFormat="false" ht="15" hidden="false" customHeight="false" outlineLevel="0" collapsed="false">
      <c r="A24" s="6" t="n">
        <f aca="false">1+A23</f>
        <v>20</v>
      </c>
      <c r="B24" s="11" t="s">
        <v>3929</v>
      </c>
      <c r="C24" s="12" t="n">
        <v>45241</v>
      </c>
    </row>
    <row r="25" customFormat="false" ht="15" hidden="false" customHeight="false" outlineLevel="0" collapsed="false">
      <c r="A25" s="6" t="n">
        <f aca="false">1+A24</f>
        <v>21</v>
      </c>
      <c r="B25" s="11" t="s">
        <v>3930</v>
      </c>
      <c r="C25" s="12" t="n">
        <v>45246</v>
      </c>
    </row>
    <row r="26" customFormat="false" ht="15" hidden="false" customHeight="false" outlineLevel="0" collapsed="false">
      <c r="A26" s="6" t="n">
        <f aca="false">1+A25</f>
        <v>22</v>
      </c>
      <c r="B26" s="11" t="s">
        <v>3931</v>
      </c>
      <c r="C26" s="12" t="n">
        <v>45240</v>
      </c>
    </row>
    <row r="27" customFormat="false" ht="15" hidden="false" customHeight="false" outlineLevel="0" collapsed="false">
      <c r="A27" s="6" t="n">
        <f aca="false">1+A26</f>
        <v>23</v>
      </c>
      <c r="B27" s="11" t="s">
        <v>3932</v>
      </c>
      <c r="C27" s="12" t="n">
        <v>45258</v>
      </c>
    </row>
    <row r="28" customFormat="false" ht="15" hidden="false" customHeight="false" outlineLevel="0" collapsed="false">
      <c r="A28" s="6" t="n">
        <f aca="false">1+A27</f>
        <v>24</v>
      </c>
      <c r="B28" s="11" t="s">
        <v>3933</v>
      </c>
      <c r="C28" s="12" t="n">
        <v>45247</v>
      </c>
    </row>
    <row r="29" customFormat="false" ht="15" hidden="false" customHeight="false" outlineLevel="0" collapsed="false">
      <c r="A29" s="6" t="n">
        <f aca="false">1+A28</f>
        <v>25</v>
      </c>
      <c r="B29" s="11" t="s">
        <v>3934</v>
      </c>
      <c r="C29" s="12" t="n">
        <v>45238</v>
      </c>
    </row>
    <row r="30" customFormat="false" ht="15" hidden="false" customHeight="false" outlineLevel="0" collapsed="false">
      <c r="A30" s="6" t="n">
        <f aca="false">1+A29</f>
        <v>26</v>
      </c>
      <c r="B30" s="11" t="s">
        <v>3935</v>
      </c>
      <c r="C30" s="12" t="n">
        <v>45238</v>
      </c>
    </row>
    <row r="31" customFormat="false" ht="15" hidden="false" customHeight="false" outlineLevel="0" collapsed="false">
      <c r="A31" s="6" t="n">
        <f aca="false">1+A30</f>
        <v>27</v>
      </c>
      <c r="B31" s="11" t="s">
        <v>3936</v>
      </c>
      <c r="C31" s="12" t="n">
        <v>45240</v>
      </c>
    </row>
    <row r="32" customFormat="false" ht="15" hidden="false" customHeight="false" outlineLevel="0" collapsed="false">
      <c r="A32" s="6" t="n">
        <f aca="false">1+A31</f>
        <v>28</v>
      </c>
      <c r="B32" s="11" t="s">
        <v>3937</v>
      </c>
      <c r="C32" s="12" t="n">
        <v>45238</v>
      </c>
    </row>
    <row r="33" customFormat="false" ht="15" hidden="false" customHeight="false" outlineLevel="0" collapsed="false">
      <c r="A33" s="6" t="n">
        <f aca="false">1+A32</f>
        <v>29</v>
      </c>
      <c r="B33" s="11" t="s">
        <v>3938</v>
      </c>
      <c r="C33" s="12" t="n">
        <v>45249</v>
      </c>
    </row>
    <row r="34" customFormat="false" ht="15" hidden="false" customHeight="false" outlineLevel="0" collapsed="false">
      <c r="A34" s="6" t="n">
        <f aca="false">1+A33</f>
        <v>30</v>
      </c>
      <c r="B34" s="11" t="s">
        <v>3939</v>
      </c>
      <c r="C34" s="12" t="n">
        <v>45237</v>
      </c>
    </row>
    <row r="35" customFormat="false" ht="15" hidden="false" customHeight="false" outlineLevel="0" collapsed="false">
      <c r="A35" s="6" t="n">
        <f aca="false">1+A34</f>
        <v>31</v>
      </c>
      <c r="B35" s="11" t="s">
        <v>3940</v>
      </c>
      <c r="C35" s="12" t="n">
        <v>45231</v>
      </c>
    </row>
    <row r="36" customFormat="false" ht="15" hidden="false" customHeight="false" outlineLevel="0" collapsed="false">
      <c r="A36" s="6" t="n">
        <f aca="false">1+A35</f>
        <v>32</v>
      </c>
      <c r="B36" s="11" t="s">
        <v>3941</v>
      </c>
      <c r="C36" s="12" t="n">
        <v>45241</v>
      </c>
    </row>
    <row r="37" customFormat="false" ht="15" hidden="false" customHeight="false" outlineLevel="0" collapsed="false">
      <c r="A37" s="6" t="n">
        <f aca="false">1+A36</f>
        <v>33</v>
      </c>
      <c r="B37" s="11" t="s">
        <v>3942</v>
      </c>
      <c r="C37" s="12" t="n">
        <v>45247</v>
      </c>
    </row>
    <row r="38" customFormat="false" ht="15" hidden="false" customHeight="false" outlineLevel="0" collapsed="false">
      <c r="A38" s="6" t="n">
        <f aca="false">1+A37</f>
        <v>34</v>
      </c>
      <c r="B38" s="11" t="s">
        <v>3943</v>
      </c>
      <c r="C38" s="12" t="n">
        <v>45251</v>
      </c>
    </row>
    <row r="39" customFormat="false" ht="15" hidden="false" customHeight="false" outlineLevel="0" collapsed="false">
      <c r="A39" s="6" t="n">
        <f aca="false">1+A38</f>
        <v>35</v>
      </c>
      <c r="B39" s="11" t="s">
        <v>3944</v>
      </c>
      <c r="C39" s="12" t="n">
        <v>45241</v>
      </c>
    </row>
    <row r="40" customFormat="false" ht="15" hidden="false" customHeight="false" outlineLevel="0" collapsed="false">
      <c r="A40" s="6" t="n">
        <f aca="false">1+A39</f>
        <v>36</v>
      </c>
      <c r="B40" s="11" t="s">
        <v>3945</v>
      </c>
      <c r="C40" s="12" t="n">
        <v>45255</v>
      </c>
    </row>
    <row r="41" customFormat="false" ht="15" hidden="false" customHeight="false" outlineLevel="0" collapsed="false">
      <c r="A41" s="6" t="n">
        <f aca="false">1+A40</f>
        <v>37</v>
      </c>
      <c r="B41" s="11" t="s">
        <v>3946</v>
      </c>
      <c r="C41" s="12" t="n">
        <v>45244</v>
      </c>
    </row>
    <row r="42" customFormat="false" ht="15" hidden="false" customHeight="false" outlineLevel="0" collapsed="false">
      <c r="A42" s="6" t="n">
        <f aca="false">1+A41</f>
        <v>38</v>
      </c>
      <c r="B42" s="11" t="s">
        <v>3947</v>
      </c>
      <c r="C42" s="12" t="n">
        <v>45254</v>
      </c>
    </row>
    <row r="43" customFormat="false" ht="15" hidden="false" customHeight="false" outlineLevel="0" collapsed="false">
      <c r="A43" s="6" t="n">
        <f aca="false">1+A42</f>
        <v>39</v>
      </c>
      <c r="B43" s="11" t="s">
        <v>3948</v>
      </c>
      <c r="C43" s="12" t="n">
        <v>45232</v>
      </c>
    </row>
    <row r="44" customFormat="false" ht="15" hidden="false" customHeight="false" outlineLevel="0" collapsed="false">
      <c r="A44" s="6" t="n">
        <f aca="false">1+A43</f>
        <v>40</v>
      </c>
      <c r="B44" s="11" t="s">
        <v>3949</v>
      </c>
      <c r="C44" s="12" t="n">
        <v>45259</v>
      </c>
    </row>
    <row r="45" customFormat="false" ht="15" hidden="false" customHeight="false" outlineLevel="0" collapsed="false">
      <c r="A45" s="6" t="n">
        <f aca="false">1+A44</f>
        <v>41</v>
      </c>
      <c r="B45" s="11" t="s">
        <v>3950</v>
      </c>
      <c r="C45" s="12" t="n">
        <v>45241</v>
      </c>
    </row>
    <row r="46" customFormat="false" ht="15" hidden="false" customHeight="false" outlineLevel="0" collapsed="false">
      <c r="A46" s="6" t="n">
        <f aca="false">1+A45</f>
        <v>42</v>
      </c>
      <c r="B46" s="11" t="s">
        <v>3951</v>
      </c>
      <c r="C46" s="12" t="n">
        <v>45260</v>
      </c>
    </row>
    <row r="47" customFormat="false" ht="15" hidden="false" customHeight="false" outlineLevel="0" collapsed="false">
      <c r="A47" s="6" t="n">
        <f aca="false">1+A46</f>
        <v>43</v>
      </c>
      <c r="B47" s="11" t="s">
        <v>3952</v>
      </c>
      <c r="C47" s="12" t="n">
        <v>45246</v>
      </c>
    </row>
    <row r="48" customFormat="false" ht="15" hidden="false" customHeight="false" outlineLevel="0" collapsed="false">
      <c r="A48" s="6" t="n">
        <f aca="false">1+A47</f>
        <v>44</v>
      </c>
      <c r="B48" s="11" t="s">
        <v>3953</v>
      </c>
      <c r="C48" s="12" t="n">
        <v>45238</v>
      </c>
    </row>
    <row r="49" customFormat="false" ht="15" hidden="false" customHeight="false" outlineLevel="0" collapsed="false">
      <c r="A49" s="6" t="n">
        <f aca="false">1+A48</f>
        <v>45</v>
      </c>
      <c r="B49" s="11" t="s">
        <v>3954</v>
      </c>
      <c r="C49" s="12" t="n">
        <v>45239</v>
      </c>
    </row>
    <row r="50" customFormat="false" ht="15" hidden="false" customHeight="false" outlineLevel="0" collapsed="false">
      <c r="A50" s="6" t="n">
        <f aca="false">1+A49</f>
        <v>46</v>
      </c>
      <c r="B50" s="11" t="s">
        <v>3955</v>
      </c>
      <c r="C50" s="12" t="n">
        <v>45259</v>
      </c>
    </row>
    <row r="51" customFormat="false" ht="15" hidden="false" customHeight="false" outlineLevel="0" collapsed="false">
      <c r="A51" s="6" t="n">
        <f aca="false">1+A50</f>
        <v>47</v>
      </c>
      <c r="B51" s="11" t="s">
        <v>3956</v>
      </c>
      <c r="C51" s="12" t="n">
        <v>45254</v>
      </c>
    </row>
    <row r="52" customFormat="false" ht="15" hidden="false" customHeight="false" outlineLevel="0" collapsed="false">
      <c r="A52" s="6" t="n">
        <f aca="false">1+A51</f>
        <v>48</v>
      </c>
      <c r="B52" s="11" t="s">
        <v>3957</v>
      </c>
      <c r="C52" s="12" t="n">
        <v>45239</v>
      </c>
    </row>
    <row r="53" customFormat="false" ht="15" hidden="false" customHeight="false" outlineLevel="0" collapsed="false">
      <c r="A53" s="6" t="n">
        <f aca="false">1+A52</f>
        <v>49</v>
      </c>
      <c r="B53" s="11" t="s">
        <v>3958</v>
      </c>
      <c r="C53" s="12" t="n">
        <v>45259</v>
      </c>
    </row>
    <row r="54" customFormat="false" ht="15" hidden="false" customHeight="false" outlineLevel="0" collapsed="false">
      <c r="A54" s="6" t="n">
        <f aca="false">1+A53</f>
        <v>50</v>
      </c>
      <c r="B54" s="11" t="s">
        <v>3959</v>
      </c>
      <c r="C54" s="12" t="n">
        <v>45238</v>
      </c>
    </row>
    <row r="55" customFormat="false" ht="15" hidden="false" customHeight="false" outlineLevel="0" collapsed="false">
      <c r="A55" s="6" t="n">
        <f aca="false">1+A54</f>
        <v>51</v>
      </c>
      <c r="B55" s="11" t="s">
        <v>3960</v>
      </c>
      <c r="C55" s="12" t="n">
        <v>45253</v>
      </c>
    </row>
    <row r="56" customFormat="false" ht="15" hidden="false" customHeight="false" outlineLevel="0" collapsed="false">
      <c r="A56" s="6" t="n">
        <f aca="false">1+A55</f>
        <v>52</v>
      </c>
      <c r="B56" s="11" t="s">
        <v>3961</v>
      </c>
      <c r="C56" s="12" t="n">
        <v>45247</v>
      </c>
    </row>
    <row r="57" customFormat="false" ht="15" hidden="false" customHeight="false" outlineLevel="0" collapsed="false">
      <c r="A57" s="6" t="n">
        <f aca="false">1+A56</f>
        <v>53</v>
      </c>
      <c r="B57" s="11" t="s">
        <v>3962</v>
      </c>
      <c r="C57" s="12" t="n">
        <v>45255</v>
      </c>
    </row>
    <row r="58" customFormat="false" ht="15" hidden="false" customHeight="false" outlineLevel="0" collapsed="false">
      <c r="A58" s="6" t="n">
        <f aca="false">1+A57</f>
        <v>54</v>
      </c>
      <c r="B58" s="11" t="s">
        <v>3963</v>
      </c>
      <c r="C58" s="12" t="n">
        <v>45238</v>
      </c>
    </row>
    <row r="59" customFormat="false" ht="15" hidden="false" customHeight="false" outlineLevel="0" collapsed="false">
      <c r="A59" s="6" t="n">
        <f aca="false">1+A58</f>
        <v>55</v>
      </c>
      <c r="B59" s="11" t="s">
        <v>3964</v>
      </c>
      <c r="C59" s="12" t="n">
        <v>45231</v>
      </c>
    </row>
    <row r="60" customFormat="false" ht="15" hidden="false" customHeight="false" outlineLevel="0" collapsed="false">
      <c r="A60" s="6" t="n">
        <f aca="false">1+A59</f>
        <v>56</v>
      </c>
      <c r="B60" s="11" t="s">
        <v>3965</v>
      </c>
      <c r="C60" s="12" t="n">
        <v>45246</v>
      </c>
    </row>
    <row r="61" customFormat="false" ht="15" hidden="false" customHeight="false" outlineLevel="0" collapsed="false">
      <c r="A61" s="6" t="n">
        <f aca="false">1+A60</f>
        <v>57</v>
      </c>
      <c r="B61" s="11" t="s">
        <v>3966</v>
      </c>
      <c r="C61" s="12" t="n">
        <v>45244</v>
      </c>
    </row>
    <row r="62" customFormat="false" ht="15" hidden="false" customHeight="false" outlineLevel="0" collapsed="false">
      <c r="A62" s="6" t="n">
        <f aca="false">1+A61</f>
        <v>58</v>
      </c>
      <c r="B62" s="11" t="s">
        <v>3967</v>
      </c>
      <c r="C62" s="12" t="n">
        <v>45246</v>
      </c>
    </row>
    <row r="63" customFormat="false" ht="15" hidden="false" customHeight="false" outlineLevel="0" collapsed="false">
      <c r="A63" s="6" t="n">
        <f aca="false">1+A62</f>
        <v>59</v>
      </c>
      <c r="B63" s="11" t="s">
        <v>3968</v>
      </c>
      <c r="C63" s="12" t="n">
        <v>45245</v>
      </c>
    </row>
    <row r="64" customFormat="false" ht="15" hidden="false" customHeight="false" outlineLevel="0" collapsed="false">
      <c r="A64" s="6" t="n">
        <f aca="false">1+A63</f>
        <v>60</v>
      </c>
      <c r="B64" s="11" t="s">
        <v>3969</v>
      </c>
      <c r="C64" s="12" t="n">
        <v>45239</v>
      </c>
    </row>
    <row r="65" customFormat="false" ht="15" hidden="false" customHeight="false" outlineLevel="0" collapsed="false">
      <c r="A65" s="6" t="n">
        <f aca="false">1+A64</f>
        <v>61</v>
      </c>
      <c r="B65" s="11" t="s">
        <v>3970</v>
      </c>
      <c r="C65" s="12" t="n">
        <v>45244</v>
      </c>
    </row>
    <row r="66" customFormat="false" ht="15" hidden="false" customHeight="false" outlineLevel="0" collapsed="false">
      <c r="A66" s="6" t="n">
        <f aca="false">1+A65</f>
        <v>62</v>
      </c>
      <c r="B66" s="11" t="s">
        <v>3971</v>
      </c>
      <c r="C66" s="12" t="n">
        <v>45237</v>
      </c>
    </row>
    <row r="67" customFormat="false" ht="15" hidden="false" customHeight="false" outlineLevel="0" collapsed="false">
      <c r="A67" s="6" t="n">
        <f aca="false">1+A66</f>
        <v>63</v>
      </c>
      <c r="B67" s="11" t="s">
        <v>3972</v>
      </c>
      <c r="C67" s="12" t="n">
        <v>45239</v>
      </c>
    </row>
    <row r="68" customFormat="false" ht="15" hidden="false" customHeight="false" outlineLevel="0" collapsed="false">
      <c r="A68" s="6" t="n">
        <f aca="false">1+A67</f>
        <v>64</v>
      </c>
      <c r="B68" s="11" t="s">
        <v>3973</v>
      </c>
      <c r="C68" s="12" t="n">
        <v>45239</v>
      </c>
    </row>
    <row r="69" customFormat="false" ht="15" hidden="false" customHeight="false" outlineLevel="0" collapsed="false">
      <c r="A69" s="6" t="n">
        <f aca="false">1+A68</f>
        <v>65</v>
      </c>
      <c r="B69" s="11" t="s">
        <v>3974</v>
      </c>
      <c r="C69" s="12" t="n">
        <v>45245</v>
      </c>
    </row>
    <row r="70" customFormat="false" ht="15" hidden="false" customHeight="false" outlineLevel="0" collapsed="false">
      <c r="A70" s="6" t="n">
        <f aca="false">1+A69</f>
        <v>66</v>
      </c>
      <c r="B70" s="11" t="s">
        <v>3975</v>
      </c>
      <c r="C70" s="12" t="n">
        <v>45245</v>
      </c>
    </row>
    <row r="71" customFormat="false" ht="15" hidden="false" customHeight="false" outlineLevel="0" collapsed="false">
      <c r="A71" s="6" t="n">
        <f aca="false">1+A70</f>
        <v>67</v>
      </c>
      <c r="B71" s="11" t="s">
        <v>3976</v>
      </c>
      <c r="C71" s="12" t="n">
        <v>45247</v>
      </c>
    </row>
    <row r="72" customFormat="false" ht="15" hidden="false" customHeight="false" outlineLevel="0" collapsed="false">
      <c r="A72" s="6" t="n">
        <f aca="false">1+A71</f>
        <v>68</v>
      </c>
      <c r="B72" s="11" t="s">
        <v>3977</v>
      </c>
      <c r="C72" s="12" t="n">
        <v>45245</v>
      </c>
    </row>
    <row r="73" customFormat="false" ht="15" hidden="false" customHeight="false" outlineLevel="0" collapsed="false">
      <c r="A73" s="6" t="n">
        <f aca="false">1+A72</f>
        <v>69</v>
      </c>
      <c r="B73" s="11" t="s">
        <v>3978</v>
      </c>
      <c r="C73" s="12" t="n">
        <v>45246</v>
      </c>
    </row>
    <row r="74" customFormat="false" ht="15" hidden="false" customHeight="false" outlineLevel="0" collapsed="false">
      <c r="A74" s="6" t="n">
        <f aca="false">1+A73</f>
        <v>70</v>
      </c>
      <c r="B74" s="11" t="s">
        <v>3979</v>
      </c>
      <c r="C74" s="12" t="n">
        <v>45245</v>
      </c>
    </row>
    <row r="75" customFormat="false" ht="15" hidden="false" customHeight="false" outlineLevel="0" collapsed="false">
      <c r="A75" s="6" t="n">
        <f aca="false">1+A74</f>
        <v>71</v>
      </c>
      <c r="B75" s="11" t="s">
        <v>3980</v>
      </c>
      <c r="C75" s="12" t="n">
        <v>45260</v>
      </c>
    </row>
    <row r="76" customFormat="false" ht="15" hidden="false" customHeight="false" outlineLevel="0" collapsed="false">
      <c r="A76" s="6" t="n">
        <f aca="false">1+A75</f>
        <v>72</v>
      </c>
      <c r="B76" s="11" t="s">
        <v>3981</v>
      </c>
      <c r="C76" s="12" t="n">
        <v>45259</v>
      </c>
    </row>
    <row r="77" customFormat="false" ht="15" hidden="false" customHeight="false" outlineLevel="0" collapsed="false">
      <c r="A77" s="6" t="n">
        <f aca="false">1+A76</f>
        <v>73</v>
      </c>
      <c r="B77" s="11" t="s">
        <v>3982</v>
      </c>
      <c r="C77" s="12" t="n">
        <v>45259</v>
      </c>
    </row>
    <row r="78" customFormat="false" ht="15" hidden="false" customHeight="false" outlineLevel="0" collapsed="false">
      <c r="A78" s="6" t="n">
        <f aca="false">1+A77</f>
        <v>74</v>
      </c>
      <c r="B78" s="11" t="s">
        <v>3983</v>
      </c>
      <c r="C78" s="12" t="n">
        <v>45254</v>
      </c>
    </row>
    <row r="79" customFormat="false" ht="15" hidden="false" customHeight="false" outlineLevel="0" collapsed="false">
      <c r="A79" s="6" t="n">
        <f aca="false">1+A78</f>
        <v>75</v>
      </c>
      <c r="B79" s="11" t="s">
        <v>3984</v>
      </c>
      <c r="C79" s="12" t="n">
        <v>45260</v>
      </c>
    </row>
    <row r="80" customFormat="false" ht="15" hidden="false" customHeight="false" outlineLevel="0" collapsed="false">
      <c r="A80" s="6" t="n">
        <f aca="false">1+A79</f>
        <v>76</v>
      </c>
      <c r="B80" s="11" t="s">
        <v>3985</v>
      </c>
      <c r="C80" s="12" t="n">
        <v>45245</v>
      </c>
    </row>
    <row r="81" customFormat="false" ht="15" hidden="false" customHeight="false" outlineLevel="0" collapsed="false">
      <c r="A81" s="6" t="n">
        <f aca="false">1+A80</f>
        <v>77</v>
      </c>
      <c r="B81" s="11" t="s">
        <v>3986</v>
      </c>
      <c r="C81" s="12" t="n">
        <v>45244</v>
      </c>
    </row>
    <row r="82" customFormat="false" ht="15" hidden="false" customHeight="false" outlineLevel="0" collapsed="false">
      <c r="A82" s="6" t="n">
        <f aca="false">1+A81</f>
        <v>78</v>
      </c>
      <c r="B82" s="11" t="s">
        <v>3987</v>
      </c>
      <c r="C82" s="12" t="n">
        <v>45255</v>
      </c>
    </row>
    <row r="83" customFormat="false" ht="15" hidden="false" customHeight="false" outlineLevel="0" collapsed="false">
      <c r="A83" s="6" t="n">
        <f aca="false">1+A82</f>
        <v>79</v>
      </c>
      <c r="B83" s="11" t="s">
        <v>3988</v>
      </c>
      <c r="C83" s="12" t="n">
        <v>45244</v>
      </c>
    </row>
    <row r="84" customFormat="false" ht="15" hidden="false" customHeight="false" outlineLevel="0" collapsed="false">
      <c r="A84" s="6" t="n">
        <f aca="false">1+A83</f>
        <v>80</v>
      </c>
      <c r="B84" s="11" t="s">
        <v>3989</v>
      </c>
      <c r="C84" s="12" t="n">
        <v>45238</v>
      </c>
    </row>
    <row r="85" customFormat="false" ht="15" hidden="false" customHeight="false" outlineLevel="0" collapsed="false">
      <c r="A85" s="6" t="n">
        <f aca="false">1+A84</f>
        <v>81</v>
      </c>
      <c r="B85" s="11" t="s">
        <v>3990</v>
      </c>
      <c r="C85" s="12" t="n">
        <v>45260</v>
      </c>
    </row>
    <row r="86" customFormat="false" ht="15" hidden="false" customHeight="false" outlineLevel="0" collapsed="false">
      <c r="A86" s="6" t="n">
        <f aca="false">1+A85</f>
        <v>82</v>
      </c>
      <c r="B86" s="11" t="s">
        <v>3991</v>
      </c>
      <c r="C86" s="12" t="n">
        <v>45260</v>
      </c>
    </row>
    <row r="87" customFormat="false" ht="15" hidden="false" customHeight="false" outlineLevel="0" collapsed="false">
      <c r="A87" s="6" t="n">
        <f aca="false">1+A86</f>
        <v>83</v>
      </c>
      <c r="B87" s="11" t="s">
        <v>3992</v>
      </c>
      <c r="C87" s="12" t="n">
        <v>45246</v>
      </c>
    </row>
    <row r="88" customFormat="false" ht="15" hidden="false" customHeight="false" outlineLevel="0" collapsed="false">
      <c r="A88" s="6" t="n">
        <f aca="false">1+A87</f>
        <v>84</v>
      </c>
      <c r="B88" s="11" t="s">
        <v>3993</v>
      </c>
      <c r="C88" s="12" t="n">
        <v>45245</v>
      </c>
    </row>
    <row r="89" customFormat="false" ht="15" hidden="false" customHeight="false" outlineLevel="0" collapsed="false">
      <c r="A89" s="6" t="n">
        <f aca="false">1+A88</f>
        <v>85</v>
      </c>
      <c r="B89" s="11" t="s">
        <v>3994</v>
      </c>
      <c r="C89" s="12" t="n">
        <v>45260</v>
      </c>
    </row>
    <row r="90" customFormat="false" ht="15" hidden="false" customHeight="false" outlineLevel="0" collapsed="false">
      <c r="A90" s="6" t="n">
        <f aca="false">1+A89</f>
        <v>86</v>
      </c>
      <c r="B90" s="11" t="s">
        <v>3995</v>
      </c>
      <c r="C90" s="12" t="n">
        <v>45260</v>
      </c>
    </row>
    <row r="91" customFormat="false" ht="15" hidden="false" customHeight="false" outlineLevel="0" collapsed="false">
      <c r="A91" s="6" t="n">
        <f aca="false">1+A90</f>
        <v>87</v>
      </c>
      <c r="B91" s="11" t="s">
        <v>3996</v>
      </c>
      <c r="C91" s="12" t="n">
        <v>45233</v>
      </c>
    </row>
    <row r="92" customFormat="false" ht="15" hidden="false" customHeight="false" outlineLevel="0" collapsed="false">
      <c r="A92" s="6" t="n">
        <f aca="false">1+A91</f>
        <v>88</v>
      </c>
      <c r="B92" s="11" t="s">
        <v>3997</v>
      </c>
      <c r="C92" s="12" t="n">
        <v>45246</v>
      </c>
    </row>
    <row r="93" customFormat="false" ht="15" hidden="false" customHeight="false" outlineLevel="0" collapsed="false">
      <c r="A93" s="6" t="n">
        <f aca="false">1+A92</f>
        <v>89</v>
      </c>
      <c r="B93" s="11" t="s">
        <v>3998</v>
      </c>
      <c r="C93" s="12" t="n">
        <v>45259</v>
      </c>
    </row>
    <row r="94" customFormat="false" ht="15" hidden="false" customHeight="false" outlineLevel="0" collapsed="false">
      <c r="A94" s="6" t="n">
        <f aca="false">1+A93</f>
        <v>90</v>
      </c>
      <c r="B94" s="11" t="s">
        <v>3999</v>
      </c>
      <c r="C94" s="12" t="n">
        <v>45259</v>
      </c>
    </row>
    <row r="95" customFormat="false" ht="15" hidden="false" customHeight="false" outlineLevel="0" collapsed="false">
      <c r="A95" s="6" t="n">
        <f aca="false">1+A94</f>
        <v>91</v>
      </c>
      <c r="B95" s="11" t="s">
        <v>4000</v>
      </c>
      <c r="C95" s="12" t="n">
        <v>45258</v>
      </c>
    </row>
    <row r="96" customFormat="false" ht="15" hidden="false" customHeight="false" outlineLevel="0" collapsed="false">
      <c r="A96" s="6" t="n">
        <f aca="false">1+A95</f>
        <v>92</v>
      </c>
      <c r="B96" s="11" t="s">
        <v>4001</v>
      </c>
      <c r="C96" s="12" t="n">
        <v>45238</v>
      </c>
    </row>
    <row r="97" customFormat="false" ht="15" hidden="false" customHeight="false" outlineLevel="0" collapsed="false">
      <c r="A97" s="6" t="n">
        <f aca="false">1+A96</f>
        <v>93</v>
      </c>
      <c r="B97" s="11" t="s">
        <v>4002</v>
      </c>
      <c r="C97" s="12" t="n">
        <v>45260</v>
      </c>
    </row>
    <row r="98" customFormat="false" ht="15" hidden="false" customHeight="false" outlineLevel="0" collapsed="false">
      <c r="A98" s="6" t="n">
        <f aca="false">1+A97</f>
        <v>94</v>
      </c>
      <c r="B98" s="11" t="s">
        <v>4003</v>
      </c>
      <c r="C98" s="12" t="n">
        <v>45255</v>
      </c>
    </row>
    <row r="99" customFormat="false" ht="15" hidden="false" customHeight="false" outlineLevel="0" collapsed="false">
      <c r="A99" s="6" t="n">
        <f aca="false">1+A98</f>
        <v>95</v>
      </c>
      <c r="B99" s="11" t="s">
        <v>4004</v>
      </c>
      <c r="C99" s="12" t="n">
        <v>45253</v>
      </c>
    </row>
    <row r="100" customFormat="false" ht="15" hidden="false" customHeight="false" outlineLevel="0" collapsed="false">
      <c r="A100" s="6" t="n">
        <f aca="false">1+A99</f>
        <v>96</v>
      </c>
      <c r="B100" s="11" t="s">
        <v>4005</v>
      </c>
      <c r="C100" s="12" t="n">
        <v>45248</v>
      </c>
    </row>
    <row r="101" customFormat="false" ht="15" hidden="false" customHeight="false" outlineLevel="0" collapsed="false">
      <c r="A101" s="6" t="n">
        <f aca="false">1+A100</f>
        <v>97</v>
      </c>
      <c r="B101" s="11" t="s">
        <v>4006</v>
      </c>
      <c r="C101" s="12" t="n">
        <v>45232</v>
      </c>
    </row>
    <row r="102" customFormat="false" ht="15" hidden="false" customHeight="false" outlineLevel="0" collapsed="false">
      <c r="A102" s="6" t="n">
        <f aca="false">1+A101</f>
        <v>98</v>
      </c>
      <c r="B102" s="11" t="s">
        <v>4007</v>
      </c>
      <c r="C102" s="12" t="n">
        <v>45232</v>
      </c>
    </row>
    <row r="103" customFormat="false" ht="15" hidden="false" customHeight="false" outlineLevel="0" collapsed="false">
      <c r="A103" s="6" t="n">
        <f aca="false">1+A102</f>
        <v>99</v>
      </c>
      <c r="B103" s="11" t="s">
        <v>4008</v>
      </c>
      <c r="C103" s="12" t="n">
        <v>45240</v>
      </c>
    </row>
    <row r="104" customFormat="false" ht="15" hidden="false" customHeight="false" outlineLevel="0" collapsed="false">
      <c r="A104" s="6" t="n">
        <f aca="false">1+A103</f>
        <v>100</v>
      </c>
      <c r="B104" s="11" t="s">
        <v>4009</v>
      </c>
      <c r="C104" s="12" t="n">
        <v>45233</v>
      </c>
    </row>
    <row r="105" customFormat="false" ht="15" hidden="false" customHeight="false" outlineLevel="0" collapsed="false">
      <c r="A105" s="6" t="n">
        <f aca="false">1+A104</f>
        <v>101</v>
      </c>
      <c r="B105" s="11" t="s">
        <v>4010</v>
      </c>
      <c r="C105" s="12" t="n">
        <v>45249</v>
      </c>
    </row>
    <row r="106" customFormat="false" ht="15" hidden="false" customHeight="false" outlineLevel="0" collapsed="false">
      <c r="A106" s="6" t="n">
        <f aca="false">1+A105</f>
        <v>102</v>
      </c>
      <c r="B106" s="11" t="s">
        <v>4011</v>
      </c>
      <c r="C106" s="12" t="n">
        <v>45238</v>
      </c>
    </row>
    <row r="107" customFormat="false" ht="15" hidden="false" customHeight="false" outlineLevel="0" collapsed="false">
      <c r="A107" s="6" t="n">
        <f aca="false">1+A106</f>
        <v>103</v>
      </c>
      <c r="B107" s="11" t="s">
        <v>4012</v>
      </c>
      <c r="C107" s="12" t="n">
        <v>45258</v>
      </c>
    </row>
    <row r="108" customFormat="false" ht="15" hidden="false" customHeight="false" outlineLevel="0" collapsed="false">
      <c r="A108" s="6" t="n">
        <f aca="false">1+A107</f>
        <v>104</v>
      </c>
      <c r="B108" s="11" t="s">
        <v>4013</v>
      </c>
      <c r="C108" s="12" t="n">
        <v>45240</v>
      </c>
    </row>
    <row r="109" customFormat="false" ht="15" hidden="false" customHeight="false" outlineLevel="0" collapsed="false">
      <c r="A109" s="6" t="n">
        <f aca="false">1+A108</f>
        <v>105</v>
      </c>
      <c r="B109" s="11" t="s">
        <v>4014</v>
      </c>
      <c r="C109" s="12" t="n">
        <v>45237</v>
      </c>
    </row>
    <row r="110" customFormat="false" ht="15" hidden="false" customHeight="false" outlineLevel="0" collapsed="false">
      <c r="A110" s="6" t="n">
        <f aca="false">1+A109</f>
        <v>106</v>
      </c>
      <c r="B110" s="11" t="s">
        <v>4015</v>
      </c>
      <c r="C110" s="12" t="n">
        <v>45237</v>
      </c>
    </row>
    <row r="111" customFormat="false" ht="15" hidden="false" customHeight="false" outlineLevel="0" collapsed="false">
      <c r="A111" s="6" t="n">
        <f aca="false">1+A110</f>
        <v>107</v>
      </c>
      <c r="B111" s="11" t="s">
        <v>4016</v>
      </c>
      <c r="C111" s="12" t="n">
        <v>45232</v>
      </c>
    </row>
    <row r="112" customFormat="false" ht="15" hidden="false" customHeight="false" outlineLevel="0" collapsed="false">
      <c r="A112" s="6" t="n">
        <f aca="false">1+A111</f>
        <v>108</v>
      </c>
      <c r="B112" s="11" t="s">
        <v>4017</v>
      </c>
      <c r="C112" s="12" t="n">
        <v>45232</v>
      </c>
    </row>
    <row r="113" customFormat="false" ht="15" hidden="false" customHeight="false" outlineLevel="0" collapsed="false">
      <c r="A113" s="6" t="n">
        <f aca="false">1+A112</f>
        <v>109</v>
      </c>
      <c r="B113" s="11" t="s">
        <v>4018</v>
      </c>
      <c r="C113" s="12" t="n">
        <v>45232</v>
      </c>
    </row>
    <row r="114" customFormat="false" ht="15" hidden="false" customHeight="false" outlineLevel="0" collapsed="false">
      <c r="A114" s="6" t="n">
        <f aca="false">1+A113</f>
        <v>110</v>
      </c>
      <c r="B114" s="11" t="s">
        <v>4019</v>
      </c>
      <c r="C114" s="12" t="n">
        <v>45248</v>
      </c>
    </row>
    <row r="115" customFormat="false" ht="15" hidden="false" customHeight="false" outlineLevel="0" collapsed="false">
      <c r="A115" s="6" t="n">
        <f aca="false">1+A114</f>
        <v>111</v>
      </c>
      <c r="B115" s="11" t="s">
        <v>4020</v>
      </c>
      <c r="C115" s="12" t="n">
        <v>45232</v>
      </c>
    </row>
    <row r="116" customFormat="false" ht="15" hidden="false" customHeight="false" outlineLevel="0" collapsed="false">
      <c r="A116" s="6" t="n">
        <f aca="false">1+A115</f>
        <v>112</v>
      </c>
      <c r="B116" s="11" t="s">
        <v>4021</v>
      </c>
      <c r="C116" s="12" t="n">
        <v>45260</v>
      </c>
    </row>
    <row r="117" customFormat="false" ht="15" hidden="false" customHeight="false" outlineLevel="0" collapsed="false">
      <c r="A117" s="6" t="n">
        <f aca="false">1+A116</f>
        <v>113</v>
      </c>
      <c r="B117" s="11" t="s">
        <v>4022</v>
      </c>
      <c r="C117" s="12" t="n">
        <v>45244</v>
      </c>
    </row>
    <row r="118" customFormat="false" ht="15" hidden="false" customHeight="false" outlineLevel="0" collapsed="false">
      <c r="A118" s="6" t="n">
        <f aca="false">1+A117</f>
        <v>114</v>
      </c>
      <c r="B118" s="11" t="s">
        <v>4023</v>
      </c>
      <c r="C118" s="12" t="n">
        <v>45244</v>
      </c>
    </row>
    <row r="119" customFormat="false" ht="15" hidden="false" customHeight="false" outlineLevel="0" collapsed="false">
      <c r="A119" s="6" t="n">
        <f aca="false">1+A118</f>
        <v>115</v>
      </c>
      <c r="B119" s="11" t="s">
        <v>4024</v>
      </c>
      <c r="C119" s="12" t="n">
        <v>45231</v>
      </c>
    </row>
    <row r="120" customFormat="false" ht="15" hidden="false" customHeight="false" outlineLevel="0" collapsed="false">
      <c r="A120" s="6" t="n">
        <f aca="false">1+A119</f>
        <v>116</v>
      </c>
      <c r="B120" s="11" t="s">
        <v>4025</v>
      </c>
      <c r="C120" s="12" t="n">
        <v>45237</v>
      </c>
    </row>
    <row r="121" customFormat="false" ht="15" hidden="false" customHeight="false" outlineLevel="0" collapsed="false">
      <c r="A121" s="6" t="n">
        <f aca="false">1+A120</f>
        <v>117</v>
      </c>
      <c r="B121" s="11" t="s">
        <v>4026</v>
      </c>
      <c r="C121" s="12" t="n">
        <v>45258</v>
      </c>
    </row>
    <row r="122" customFormat="false" ht="15" hidden="false" customHeight="false" outlineLevel="0" collapsed="false">
      <c r="A122" s="6" t="n">
        <f aca="false">1+A121</f>
        <v>118</v>
      </c>
      <c r="B122" s="11" t="s">
        <v>4027</v>
      </c>
      <c r="C122" s="12" t="n">
        <v>45237</v>
      </c>
    </row>
    <row r="123" customFormat="false" ht="15" hidden="false" customHeight="false" outlineLevel="0" collapsed="false">
      <c r="A123" s="6" t="n">
        <f aca="false">1+A122</f>
        <v>119</v>
      </c>
      <c r="B123" s="11" t="s">
        <v>4028</v>
      </c>
      <c r="C123" s="12" t="n">
        <v>45259</v>
      </c>
    </row>
    <row r="124" customFormat="false" ht="15" hidden="false" customHeight="false" outlineLevel="0" collapsed="false">
      <c r="A124" s="6" t="n">
        <f aca="false">1+A123</f>
        <v>120</v>
      </c>
      <c r="B124" s="11" t="s">
        <v>4029</v>
      </c>
      <c r="C124" s="12" t="n">
        <v>45248</v>
      </c>
    </row>
    <row r="125" customFormat="false" ht="15" hidden="false" customHeight="false" outlineLevel="0" collapsed="false">
      <c r="A125" s="6" t="n">
        <f aca="false">1+A124</f>
        <v>121</v>
      </c>
      <c r="B125" s="11" t="s">
        <v>4030</v>
      </c>
      <c r="C125" s="12" t="n">
        <v>45248</v>
      </c>
    </row>
    <row r="126" customFormat="false" ht="15" hidden="false" customHeight="false" outlineLevel="0" collapsed="false">
      <c r="A126" s="6" t="n">
        <f aca="false">1+A125</f>
        <v>122</v>
      </c>
      <c r="B126" s="11" t="s">
        <v>4031</v>
      </c>
      <c r="C126" s="12" t="n">
        <v>45241</v>
      </c>
    </row>
    <row r="127" customFormat="false" ht="15" hidden="false" customHeight="false" outlineLevel="0" collapsed="false">
      <c r="A127" s="6" t="n">
        <f aca="false">1+A126</f>
        <v>123</v>
      </c>
      <c r="B127" s="11" t="s">
        <v>4032</v>
      </c>
      <c r="C127" s="12" t="n">
        <v>45258</v>
      </c>
    </row>
    <row r="128" customFormat="false" ht="15" hidden="false" customHeight="false" outlineLevel="0" collapsed="false">
      <c r="A128" s="6" t="n">
        <f aca="false">1+A127</f>
        <v>124</v>
      </c>
      <c r="B128" s="11" t="s">
        <v>4033</v>
      </c>
      <c r="C128" s="12" t="n">
        <v>45253</v>
      </c>
    </row>
    <row r="129" customFormat="false" ht="15" hidden="false" customHeight="false" outlineLevel="0" collapsed="false">
      <c r="A129" s="6" t="n">
        <f aca="false">1+A128</f>
        <v>125</v>
      </c>
      <c r="B129" s="11" t="s">
        <v>4034</v>
      </c>
      <c r="C129" s="12" t="n">
        <v>45253</v>
      </c>
    </row>
    <row r="130" customFormat="false" ht="15" hidden="false" customHeight="false" outlineLevel="0" collapsed="false">
      <c r="A130" s="6" t="n">
        <f aca="false">1+A129</f>
        <v>126</v>
      </c>
      <c r="B130" s="11" t="s">
        <v>4035</v>
      </c>
      <c r="C130" s="12" t="n">
        <v>45254</v>
      </c>
    </row>
    <row r="131" customFormat="false" ht="15" hidden="false" customHeight="false" outlineLevel="0" collapsed="false">
      <c r="A131" s="6" t="n">
        <f aca="false">1+A130</f>
        <v>127</v>
      </c>
      <c r="B131" s="11" t="s">
        <v>4036</v>
      </c>
      <c r="C131" s="12" t="n">
        <v>45253</v>
      </c>
    </row>
    <row r="132" customFormat="false" ht="15" hidden="false" customHeight="false" outlineLevel="0" collapsed="false">
      <c r="A132" s="6" t="n">
        <f aca="false">1+A131</f>
        <v>128</v>
      </c>
      <c r="B132" s="11" t="s">
        <v>4037</v>
      </c>
      <c r="C132" s="12" t="n">
        <v>45253</v>
      </c>
    </row>
    <row r="133" customFormat="false" ht="15" hidden="false" customHeight="false" outlineLevel="0" collapsed="false">
      <c r="A133" s="6" t="n">
        <f aca="false">1+A132</f>
        <v>129</v>
      </c>
      <c r="B133" s="11" t="s">
        <v>4038</v>
      </c>
      <c r="C133" s="12" t="n">
        <v>45256</v>
      </c>
    </row>
    <row r="134" customFormat="false" ht="15" hidden="false" customHeight="false" outlineLevel="0" collapsed="false">
      <c r="A134" s="6" t="n">
        <f aca="false">1+A133</f>
        <v>130</v>
      </c>
      <c r="B134" s="11" t="s">
        <v>4039</v>
      </c>
      <c r="C134" s="12" t="n">
        <v>45253</v>
      </c>
    </row>
    <row r="135" customFormat="false" ht="15" hidden="false" customHeight="false" outlineLevel="0" collapsed="false">
      <c r="A135" s="6" t="n">
        <f aca="false">1+A134</f>
        <v>131</v>
      </c>
      <c r="B135" s="11" t="s">
        <v>4040</v>
      </c>
      <c r="C135" s="12" t="n">
        <v>45253</v>
      </c>
    </row>
    <row r="136" customFormat="false" ht="15" hidden="false" customHeight="false" outlineLevel="0" collapsed="false">
      <c r="A136" s="6" t="n">
        <f aca="false">1+A135</f>
        <v>132</v>
      </c>
      <c r="B136" s="11" t="s">
        <v>4041</v>
      </c>
      <c r="C136" s="12" t="n">
        <v>45258</v>
      </c>
    </row>
    <row r="137" customFormat="false" ht="15" hidden="false" customHeight="false" outlineLevel="0" collapsed="false">
      <c r="A137" s="6" t="n">
        <f aca="false">1+A136</f>
        <v>133</v>
      </c>
      <c r="B137" s="11" t="s">
        <v>4042</v>
      </c>
      <c r="C137" s="12" t="n">
        <v>45255</v>
      </c>
    </row>
    <row r="138" customFormat="false" ht="15" hidden="false" customHeight="false" outlineLevel="0" collapsed="false">
      <c r="A138" s="6" t="n">
        <f aca="false">1+A137</f>
        <v>134</v>
      </c>
      <c r="B138" s="11" t="s">
        <v>4043</v>
      </c>
      <c r="C138" s="12" t="n">
        <v>45254</v>
      </c>
    </row>
    <row r="139" customFormat="false" ht="15" hidden="false" customHeight="false" outlineLevel="0" collapsed="false">
      <c r="A139" s="6" t="n">
        <f aca="false">1+A138</f>
        <v>135</v>
      </c>
      <c r="B139" s="11" t="s">
        <v>4044</v>
      </c>
      <c r="C139" s="12" t="n">
        <v>45247</v>
      </c>
    </row>
    <row r="140" customFormat="false" ht="15" hidden="false" customHeight="false" outlineLevel="0" collapsed="false">
      <c r="A140" s="6" t="n">
        <f aca="false">1+A139</f>
        <v>136</v>
      </c>
      <c r="B140" s="11" t="s">
        <v>4045</v>
      </c>
      <c r="C140" s="12" t="n">
        <v>45231</v>
      </c>
    </row>
    <row r="141" customFormat="false" ht="15" hidden="false" customHeight="false" outlineLevel="0" collapsed="false">
      <c r="A141" s="6" t="n">
        <f aca="false">1+A140</f>
        <v>137</v>
      </c>
      <c r="B141" s="11" t="s">
        <v>4046</v>
      </c>
      <c r="C141" s="12" t="n">
        <v>45253</v>
      </c>
    </row>
    <row r="142" customFormat="false" ht="15" hidden="false" customHeight="false" outlineLevel="0" collapsed="false">
      <c r="A142" s="6" t="n">
        <f aca="false">1+A141</f>
        <v>138</v>
      </c>
      <c r="B142" s="11" t="s">
        <v>4047</v>
      </c>
      <c r="C142" s="12" t="n">
        <v>45231</v>
      </c>
    </row>
    <row r="143" customFormat="false" ht="15" hidden="false" customHeight="false" outlineLevel="0" collapsed="false">
      <c r="A143" s="6" t="n">
        <f aca="false">1+A142</f>
        <v>139</v>
      </c>
      <c r="B143" s="11" t="s">
        <v>4048</v>
      </c>
      <c r="C143" s="12" t="n">
        <v>45232</v>
      </c>
    </row>
    <row r="144" customFormat="false" ht="15" hidden="false" customHeight="false" outlineLevel="0" collapsed="false">
      <c r="A144" s="6" t="n">
        <f aca="false">1+A143</f>
        <v>140</v>
      </c>
      <c r="B144" s="11" t="s">
        <v>4049</v>
      </c>
      <c r="C144" s="12" t="n">
        <v>45231</v>
      </c>
    </row>
    <row r="145" customFormat="false" ht="15" hidden="false" customHeight="false" outlineLevel="0" collapsed="false">
      <c r="A145" s="6" t="n">
        <f aca="false">1+A144</f>
        <v>141</v>
      </c>
      <c r="B145" s="11" t="s">
        <v>4050</v>
      </c>
      <c r="C145" s="12" t="n">
        <v>45253</v>
      </c>
    </row>
    <row r="146" customFormat="false" ht="15" hidden="false" customHeight="false" outlineLevel="0" collapsed="false">
      <c r="A146" s="6" t="n">
        <f aca="false">1+A145</f>
        <v>142</v>
      </c>
      <c r="B146" s="11" t="s">
        <v>4051</v>
      </c>
      <c r="C146" s="12" t="n">
        <v>45246</v>
      </c>
    </row>
    <row r="147" customFormat="false" ht="15" hidden="false" customHeight="false" outlineLevel="0" collapsed="false">
      <c r="A147" s="6" t="n">
        <f aca="false">1+A146</f>
        <v>143</v>
      </c>
      <c r="B147" s="11" t="s">
        <v>4052</v>
      </c>
      <c r="C147" s="12" t="n">
        <v>45254</v>
      </c>
    </row>
    <row r="148" customFormat="false" ht="15" hidden="false" customHeight="false" outlineLevel="0" collapsed="false">
      <c r="A148" s="6" t="n">
        <f aca="false">1+A147</f>
        <v>144</v>
      </c>
      <c r="B148" s="11" t="s">
        <v>4053</v>
      </c>
      <c r="C148" s="12" t="n">
        <v>45232</v>
      </c>
    </row>
    <row r="149" customFormat="false" ht="15" hidden="false" customHeight="false" outlineLevel="0" collapsed="false">
      <c r="A149" s="6" t="n">
        <f aca="false">1+A148</f>
        <v>145</v>
      </c>
      <c r="B149" s="11" t="s">
        <v>4054</v>
      </c>
      <c r="C149" s="12" t="n">
        <v>45232</v>
      </c>
    </row>
    <row r="150" customFormat="false" ht="15" hidden="false" customHeight="false" outlineLevel="0" collapsed="false">
      <c r="A150" s="6" t="n">
        <f aca="false">1+A149</f>
        <v>146</v>
      </c>
      <c r="B150" s="11" t="s">
        <v>4055</v>
      </c>
      <c r="C150" s="12" t="n">
        <v>45260</v>
      </c>
    </row>
    <row r="151" customFormat="false" ht="15" hidden="false" customHeight="false" outlineLevel="0" collapsed="false">
      <c r="A151" s="6" t="n">
        <f aca="false">1+A150</f>
        <v>147</v>
      </c>
      <c r="B151" s="11" t="s">
        <v>4056</v>
      </c>
      <c r="C151" s="12" t="n">
        <v>45253</v>
      </c>
    </row>
    <row r="152" customFormat="false" ht="15" hidden="false" customHeight="false" outlineLevel="0" collapsed="false">
      <c r="A152" s="6" t="n">
        <f aca="false">1+A151</f>
        <v>148</v>
      </c>
      <c r="B152" s="11" t="s">
        <v>4057</v>
      </c>
      <c r="C152" s="12" t="n">
        <v>45242</v>
      </c>
    </row>
    <row r="153" customFormat="false" ht="15" hidden="false" customHeight="false" outlineLevel="0" collapsed="false">
      <c r="A153" s="6" t="n">
        <f aca="false">1+A152</f>
        <v>149</v>
      </c>
      <c r="B153" s="11" t="s">
        <v>4058</v>
      </c>
      <c r="C153" s="12" t="n">
        <v>45253</v>
      </c>
    </row>
    <row r="154" customFormat="false" ht="15" hidden="false" customHeight="false" outlineLevel="0" collapsed="false">
      <c r="A154" s="6" t="n">
        <f aca="false">1+A153</f>
        <v>150</v>
      </c>
      <c r="B154" s="11" t="s">
        <v>4059</v>
      </c>
      <c r="C154" s="12" t="n">
        <v>45253</v>
      </c>
    </row>
    <row r="155" customFormat="false" ht="15" hidden="false" customHeight="false" outlineLevel="0" collapsed="false">
      <c r="A155" s="6" t="n">
        <f aca="false">1+A154</f>
        <v>151</v>
      </c>
      <c r="B155" s="11" t="s">
        <v>4060</v>
      </c>
      <c r="C155" s="12" t="n">
        <v>45254</v>
      </c>
    </row>
    <row r="156" customFormat="false" ht="15" hidden="false" customHeight="false" outlineLevel="0" collapsed="false">
      <c r="A156" s="6" t="n">
        <f aca="false">1+A155</f>
        <v>152</v>
      </c>
      <c r="B156" s="11" t="s">
        <v>4061</v>
      </c>
      <c r="C156" s="12" t="n">
        <v>45241</v>
      </c>
    </row>
    <row r="157" customFormat="false" ht="15" hidden="false" customHeight="false" outlineLevel="0" collapsed="false">
      <c r="A157" s="6" t="n">
        <f aca="false">1+A156</f>
        <v>153</v>
      </c>
      <c r="B157" s="11" t="s">
        <v>4062</v>
      </c>
      <c r="C157" s="12" t="n">
        <v>45238</v>
      </c>
    </row>
    <row r="158" customFormat="false" ht="15" hidden="false" customHeight="false" outlineLevel="0" collapsed="false">
      <c r="A158" s="6" t="n">
        <f aca="false">1+A157</f>
        <v>154</v>
      </c>
      <c r="B158" s="11" t="s">
        <v>4063</v>
      </c>
      <c r="C158" s="12" t="n">
        <v>45253</v>
      </c>
    </row>
    <row r="159" customFormat="false" ht="15" hidden="false" customHeight="false" outlineLevel="0" collapsed="false">
      <c r="A159" s="6" t="n">
        <f aca="false">1+A158</f>
        <v>155</v>
      </c>
      <c r="B159" s="11" t="s">
        <v>4064</v>
      </c>
      <c r="C159" s="12" t="n">
        <v>45231</v>
      </c>
    </row>
    <row r="160" customFormat="false" ht="15" hidden="false" customHeight="false" outlineLevel="0" collapsed="false">
      <c r="A160" s="6" t="n">
        <f aca="false">1+A159</f>
        <v>156</v>
      </c>
      <c r="B160" s="11" t="s">
        <v>4065</v>
      </c>
      <c r="C160" s="12" t="n">
        <v>45231</v>
      </c>
    </row>
    <row r="161" customFormat="false" ht="15" hidden="false" customHeight="false" outlineLevel="0" collapsed="false">
      <c r="A161" s="6" t="n">
        <f aca="false">1+A160</f>
        <v>157</v>
      </c>
      <c r="B161" s="11" t="s">
        <v>4066</v>
      </c>
      <c r="C161" s="12" t="n">
        <v>45260</v>
      </c>
    </row>
    <row r="162" customFormat="false" ht="15" hidden="false" customHeight="false" outlineLevel="0" collapsed="false">
      <c r="A162" s="6" t="n">
        <f aca="false">1+A161</f>
        <v>158</v>
      </c>
      <c r="B162" s="11" t="s">
        <v>4067</v>
      </c>
      <c r="C162" s="12" t="n">
        <v>45248</v>
      </c>
    </row>
    <row r="163" customFormat="false" ht="15" hidden="false" customHeight="false" outlineLevel="0" collapsed="false">
      <c r="A163" s="6" t="n">
        <f aca="false">1+A162</f>
        <v>159</v>
      </c>
      <c r="B163" s="11" t="s">
        <v>4068</v>
      </c>
      <c r="C163" s="12" t="n">
        <v>45240</v>
      </c>
    </row>
    <row r="164" customFormat="false" ht="15" hidden="false" customHeight="false" outlineLevel="0" collapsed="false">
      <c r="A164" s="6" t="n">
        <f aca="false">1+A163</f>
        <v>160</v>
      </c>
      <c r="B164" s="11" t="s">
        <v>4069</v>
      </c>
      <c r="C164" s="12" t="n">
        <v>45251</v>
      </c>
    </row>
    <row r="165" customFormat="false" ht="15" hidden="false" customHeight="false" outlineLevel="0" collapsed="false">
      <c r="A165" s="6" t="n">
        <f aca="false">1+A164</f>
        <v>161</v>
      </c>
      <c r="B165" s="11" t="s">
        <v>4070</v>
      </c>
      <c r="C165" s="12" t="n">
        <v>45251</v>
      </c>
    </row>
    <row r="166" customFormat="false" ht="15" hidden="false" customHeight="false" outlineLevel="0" collapsed="false">
      <c r="A166" s="6" t="n">
        <f aca="false">1+A165</f>
        <v>162</v>
      </c>
      <c r="B166" s="11" t="s">
        <v>4071</v>
      </c>
      <c r="C166" s="12" t="n">
        <v>45247</v>
      </c>
    </row>
    <row r="167" customFormat="false" ht="15" hidden="false" customHeight="false" outlineLevel="0" collapsed="false">
      <c r="A167" s="6" t="n">
        <f aca="false">1+A166</f>
        <v>163</v>
      </c>
      <c r="B167" s="11" t="s">
        <v>4072</v>
      </c>
      <c r="C167" s="12" t="n">
        <v>45251</v>
      </c>
    </row>
    <row r="168" customFormat="false" ht="15" hidden="false" customHeight="false" outlineLevel="0" collapsed="false">
      <c r="A168" s="6" t="n">
        <f aca="false">1+A167</f>
        <v>164</v>
      </c>
      <c r="B168" s="11" t="s">
        <v>4073</v>
      </c>
      <c r="C168" s="12" t="n">
        <v>45251</v>
      </c>
    </row>
    <row r="169" customFormat="false" ht="15" hidden="false" customHeight="false" outlineLevel="0" collapsed="false">
      <c r="A169" s="6" t="n">
        <f aca="false">1+A168</f>
        <v>165</v>
      </c>
      <c r="B169" s="11" t="s">
        <v>4074</v>
      </c>
      <c r="C169" s="12" t="n">
        <v>45251</v>
      </c>
    </row>
    <row r="170" customFormat="false" ht="15" hidden="false" customHeight="false" outlineLevel="0" collapsed="false">
      <c r="A170" s="6" t="n">
        <f aca="false">1+A169</f>
        <v>166</v>
      </c>
      <c r="B170" s="11" t="s">
        <v>4075</v>
      </c>
      <c r="C170" s="12" t="n">
        <v>45255</v>
      </c>
    </row>
    <row r="171" customFormat="false" ht="15" hidden="false" customHeight="false" outlineLevel="0" collapsed="false">
      <c r="A171" s="6" t="n">
        <f aca="false">1+A170</f>
        <v>167</v>
      </c>
      <c r="B171" s="11" t="s">
        <v>4076</v>
      </c>
      <c r="C171" s="12" t="n">
        <v>45251</v>
      </c>
    </row>
    <row r="172" customFormat="false" ht="15" hidden="false" customHeight="false" outlineLevel="0" collapsed="false">
      <c r="A172" s="6" t="n">
        <f aca="false">1+A171</f>
        <v>168</v>
      </c>
      <c r="B172" s="11" t="s">
        <v>4077</v>
      </c>
      <c r="C172" s="12" t="n">
        <v>45251</v>
      </c>
    </row>
    <row r="173" customFormat="false" ht="15" hidden="false" customHeight="false" outlineLevel="0" collapsed="false">
      <c r="A173" s="6" t="n">
        <f aca="false">1+A172</f>
        <v>169</v>
      </c>
      <c r="B173" s="11" t="s">
        <v>4078</v>
      </c>
      <c r="C173" s="12" t="n">
        <v>45251</v>
      </c>
    </row>
    <row r="174" customFormat="false" ht="15" hidden="false" customHeight="false" outlineLevel="0" collapsed="false">
      <c r="A174" s="6" t="n">
        <f aca="false">1+A173</f>
        <v>170</v>
      </c>
      <c r="B174" s="11" t="s">
        <v>4079</v>
      </c>
      <c r="C174" s="12" t="n">
        <v>45251</v>
      </c>
    </row>
    <row r="175" customFormat="false" ht="15" hidden="false" customHeight="false" outlineLevel="0" collapsed="false">
      <c r="A175" s="6" t="n">
        <f aca="false">1+A174</f>
        <v>171</v>
      </c>
      <c r="B175" s="11" t="s">
        <v>4080</v>
      </c>
      <c r="C175" s="12" t="n">
        <v>45251</v>
      </c>
    </row>
    <row r="176" customFormat="false" ht="15" hidden="false" customHeight="false" outlineLevel="0" collapsed="false">
      <c r="A176" s="6" t="n">
        <f aca="false">1+A175</f>
        <v>172</v>
      </c>
      <c r="B176" s="11" t="s">
        <v>4081</v>
      </c>
      <c r="C176" s="12" t="n">
        <v>45251</v>
      </c>
    </row>
    <row r="177" customFormat="false" ht="15" hidden="false" customHeight="false" outlineLevel="0" collapsed="false">
      <c r="A177" s="6" t="n">
        <f aca="false">1+A176</f>
        <v>173</v>
      </c>
      <c r="B177" s="11" t="s">
        <v>4082</v>
      </c>
      <c r="C177" s="12" t="n">
        <v>45253</v>
      </c>
    </row>
    <row r="178" customFormat="false" ht="15" hidden="false" customHeight="false" outlineLevel="0" collapsed="false">
      <c r="A178" s="6" t="n">
        <f aca="false">1+A177</f>
        <v>174</v>
      </c>
      <c r="B178" s="11" t="s">
        <v>4083</v>
      </c>
      <c r="C178" s="12" t="n">
        <v>45253</v>
      </c>
    </row>
    <row r="179" customFormat="false" ht="15" hidden="false" customHeight="false" outlineLevel="0" collapsed="false">
      <c r="A179" s="6" t="n">
        <f aca="false">1+A178</f>
        <v>175</v>
      </c>
      <c r="B179" s="11" t="s">
        <v>4084</v>
      </c>
      <c r="C179" s="12" t="n">
        <v>45232</v>
      </c>
    </row>
    <row r="180" customFormat="false" ht="15" hidden="false" customHeight="false" outlineLevel="0" collapsed="false">
      <c r="A180" s="6" t="n">
        <f aca="false">1+A179</f>
        <v>176</v>
      </c>
      <c r="B180" s="11" t="s">
        <v>4085</v>
      </c>
      <c r="C180" s="12" t="n">
        <v>45231</v>
      </c>
    </row>
    <row r="181" customFormat="false" ht="15" hidden="false" customHeight="false" outlineLevel="0" collapsed="false">
      <c r="A181" s="6" t="n">
        <f aca="false">1+A180</f>
        <v>177</v>
      </c>
      <c r="B181" s="11" t="s">
        <v>4086</v>
      </c>
      <c r="C181" s="12" t="n">
        <v>45231</v>
      </c>
    </row>
    <row r="182" customFormat="false" ht="15" hidden="false" customHeight="false" outlineLevel="0" collapsed="false">
      <c r="A182" s="6" t="n">
        <f aca="false">1+A181</f>
        <v>178</v>
      </c>
      <c r="B182" s="11" t="s">
        <v>4087</v>
      </c>
      <c r="C182" s="12" t="n">
        <v>45238</v>
      </c>
    </row>
    <row r="183" customFormat="false" ht="15" hidden="false" customHeight="false" outlineLevel="0" collapsed="false">
      <c r="A183" s="6" t="n">
        <f aca="false">1+A182</f>
        <v>179</v>
      </c>
      <c r="B183" s="11" t="s">
        <v>4088</v>
      </c>
      <c r="C183" s="12" t="n">
        <v>45231</v>
      </c>
    </row>
    <row r="184" customFormat="false" ht="15" hidden="false" customHeight="false" outlineLevel="0" collapsed="false">
      <c r="A184" s="6" t="n">
        <f aca="false">1+A183</f>
        <v>180</v>
      </c>
      <c r="B184" s="11" t="s">
        <v>4089</v>
      </c>
      <c r="C184" s="12" t="n">
        <v>45231</v>
      </c>
    </row>
    <row r="185" customFormat="false" ht="15" hidden="false" customHeight="false" outlineLevel="0" collapsed="false">
      <c r="A185" s="6" t="n">
        <f aca="false">1+A184</f>
        <v>181</v>
      </c>
      <c r="B185" s="11" t="s">
        <v>4090</v>
      </c>
      <c r="C185" s="12" t="n">
        <v>45259</v>
      </c>
    </row>
    <row r="186" customFormat="false" ht="15" hidden="false" customHeight="false" outlineLevel="0" collapsed="false">
      <c r="A186" s="6" t="n">
        <f aca="false">1+A185</f>
        <v>182</v>
      </c>
      <c r="B186" s="11" t="s">
        <v>4091</v>
      </c>
      <c r="C186" s="12" t="n">
        <v>45260</v>
      </c>
    </row>
    <row r="187" customFormat="false" ht="15" hidden="false" customHeight="false" outlineLevel="0" collapsed="false">
      <c r="A187" s="6" t="n">
        <f aca="false">1+A186</f>
        <v>183</v>
      </c>
      <c r="B187" s="11" t="s">
        <v>4092</v>
      </c>
      <c r="C187" s="12" t="n">
        <v>45237</v>
      </c>
    </row>
    <row r="188" customFormat="false" ht="15" hidden="false" customHeight="false" outlineLevel="0" collapsed="false">
      <c r="A188" s="6" t="n">
        <f aca="false">1+A187</f>
        <v>184</v>
      </c>
      <c r="B188" s="11" t="s">
        <v>4093</v>
      </c>
      <c r="C188" s="12" t="n">
        <v>45260</v>
      </c>
    </row>
    <row r="189" customFormat="false" ht="15" hidden="false" customHeight="false" outlineLevel="0" collapsed="false">
      <c r="A189" s="6" t="n">
        <f aca="false">1+A188</f>
        <v>185</v>
      </c>
      <c r="B189" s="11" t="s">
        <v>4094</v>
      </c>
      <c r="C189" s="12" t="n">
        <v>45231</v>
      </c>
    </row>
    <row r="190" customFormat="false" ht="15" hidden="false" customHeight="false" outlineLevel="0" collapsed="false">
      <c r="A190" s="6" t="n">
        <f aca="false">1+A189</f>
        <v>186</v>
      </c>
      <c r="B190" s="11" t="s">
        <v>4095</v>
      </c>
      <c r="C190" s="12" t="n">
        <v>45254</v>
      </c>
    </row>
    <row r="191" customFormat="false" ht="15" hidden="false" customHeight="false" outlineLevel="0" collapsed="false">
      <c r="A191" s="6" t="n">
        <f aca="false">1+A190</f>
        <v>187</v>
      </c>
      <c r="B191" s="11" t="s">
        <v>4096</v>
      </c>
      <c r="C191" s="12" t="n">
        <v>45241</v>
      </c>
    </row>
    <row r="192" customFormat="false" ht="15" hidden="false" customHeight="false" outlineLevel="0" collapsed="false">
      <c r="A192" s="6" t="n">
        <f aca="false">1+A191</f>
        <v>188</v>
      </c>
      <c r="B192" s="11" t="s">
        <v>4097</v>
      </c>
      <c r="C192" s="12" t="n">
        <v>45241</v>
      </c>
    </row>
    <row r="193" customFormat="false" ht="15" hidden="false" customHeight="false" outlineLevel="0" collapsed="false">
      <c r="A193" s="6" t="n">
        <f aca="false">1+A192</f>
        <v>189</v>
      </c>
      <c r="B193" s="11" t="s">
        <v>4098</v>
      </c>
      <c r="C193" s="12" t="n">
        <v>45241</v>
      </c>
    </row>
    <row r="194" customFormat="false" ht="15" hidden="false" customHeight="false" outlineLevel="0" collapsed="false">
      <c r="A194" s="6" t="n">
        <f aca="false">1+A193</f>
        <v>190</v>
      </c>
      <c r="B194" s="11" t="s">
        <v>4099</v>
      </c>
      <c r="C194" s="12" t="n">
        <v>45241</v>
      </c>
    </row>
    <row r="195" customFormat="false" ht="15" hidden="false" customHeight="false" outlineLevel="0" collapsed="false">
      <c r="A195" s="6" t="n">
        <f aca="false">1+A194</f>
        <v>191</v>
      </c>
      <c r="B195" s="11" t="s">
        <v>4100</v>
      </c>
      <c r="C195" s="12" t="n">
        <v>45232</v>
      </c>
    </row>
    <row r="196" customFormat="false" ht="15" hidden="false" customHeight="false" outlineLevel="0" collapsed="false">
      <c r="A196" s="6" t="n">
        <f aca="false">1+A195</f>
        <v>192</v>
      </c>
      <c r="B196" s="11" t="s">
        <v>4101</v>
      </c>
      <c r="C196" s="12" t="n">
        <v>45232</v>
      </c>
    </row>
    <row r="197" customFormat="false" ht="15" hidden="false" customHeight="false" outlineLevel="0" collapsed="false">
      <c r="A197" s="6" t="n">
        <f aca="false">1+A196</f>
        <v>193</v>
      </c>
      <c r="B197" s="11" t="s">
        <v>4102</v>
      </c>
      <c r="C197" s="12" t="n">
        <v>45231</v>
      </c>
    </row>
    <row r="198" customFormat="false" ht="15" hidden="false" customHeight="false" outlineLevel="0" collapsed="false">
      <c r="A198" s="6" t="n">
        <f aca="false">1+A197</f>
        <v>194</v>
      </c>
      <c r="B198" s="11" t="s">
        <v>4103</v>
      </c>
      <c r="C198" s="12" t="n">
        <v>45254</v>
      </c>
    </row>
    <row r="199" customFormat="false" ht="15" hidden="false" customHeight="false" outlineLevel="0" collapsed="false">
      <c r="A199" s="6" t="n">
        <f aca="false">1+A198</f>
        <v>195</v>
      </c>
      <c r="B199" s="11" t="s">
        <v>4104</v>
      </c>
      <c r="C199" s="12" t="n">
        <v>45233</v>
      </c>
    </row>
    <row r="200" customFormat="false" ht="15" hidden="false" customHeight="false" outlineLevel="0" collapsed="false">
      <c r="A200" s="6" t="n">
        <f aca="false">1+A199</f>
        <v>196</v>
      </c>
      <c r="B200" s="11" t="s">
        <v>4105</v>
      </c>
      <c r="C200" s="12" t="n">
        <v>45241</v>
      </c>
    </row>
    <row r="201" customFormat="false" ht="15" hidden="false" customHeight="false" outlineLevel="0" collapsed="false">
      <c r="A201" s="6" t="n">
        <f aca="false">1+A200</f>
        <v>197</v>
      </c>
      <c r="B201" s="11" t="s">
        <v>4106</v>
      </c>
      <c r="C201" s="12" t="n">
        <v>45238</v>
      </c>
    </row>
    <row r="202" customFormat="false" ht="15" hidden="false" customHeight="false" outlineLevel="0" collapsed="false">
      <c r="A202" s="6" t="n">
        <f aca="false">1+A201</f>
        <v>198</v>
      </c>
      <c r="B202" s="11" t="s">
        <v>4107</v>
      </c>
      <c r="C202" s="12" t="n">
        <v>45247</v>
      </c>
    </row>
    <row r="203" customFormat="false" ht="15" hidden="false" customHeight="false" outlineLevel="0" collapsed="false">
      <c r="A203" s="6" t="n">
        <f aca="false">1+A202</f>
        <v>199</v>
      </c>
      <c r="B203" s="11" t="s">
        <v>4108</v>
      </c>
      <c r="C203" s="12" t="n">
        <v>45254</v>
      </c>
    </row>
    <row r="204" customFormat="false" ht="15" hidden="false" customHeight="false" outlineLevel="0" collapsed="false">
      <c r="A204" s="6" t="n">
        <f aca="false">1+A203</f>
        <v>200</v>
      </c>
      <c r="B204" s="11" t="s">
        <v>4109</v>
      </c>
      <c r="C204" s="12" t="n">
        <v>45232</v>
      </c>
    </row>
    <row r="205" customFormat="false" ht="15" hidden="false" customHeight="false" outlineLevel="0" collapsed="false">
      <c r="A205" s="6" t="n">
        <f aca="false">1+A204</f>
        <v>201</v>
      </c>
      <c r="B205" s="11" t="s">
        <v>4110</v>
      </c>
      <c r="C205" s="12" t="n">
        <v>45260</v>
      </c>
    </row>
    <row r="206" customFormat="false" ht="15" hidden="false" customHeight="false" outlineLevel="0" collapsed="false">
      <c r="A206" s="6" t="n">
        <f aca="false">1+A205</f>
        <v>202</v>
      </c>
      <c r="B206" s="11" t="s">
        <v>4111</v>
      </c>
      <c r="C206" s="12" t="n">
        <v>45253</v>
      </c>
    </row>
    <row r="207" customFormat="false" ht="15" hidden="false" customHeight="false" outlineLevel="0" collapsed="false">
      <c r="A207" s="6" t="n">
        <f aca="false">1+A206</f>
        <v>203</v>
      </c>
      <c r="B207" s="11" t="s">
        <v>4112</v>
      </c>
      <c r="C207" s="12" t="n">
        <v>45260</v>
      </c>
    </row>
    <row r="208" customFormat="false" ht="15" hidden="false" customHeight="false" outlineLevel="0" collapsed="false">
      <c r="A208" s="6" t="n">
        <f aca="false">1+A207</f>
        <v>204</v>
      </c>
      <c r="B208" s="11" t="s">
        <v>4113</v>
      </c>
      <c r="C208" s="12" t="n">
        <v>45260</v>
      </c>
    </row>
    <row r="209" customFormat="false" ht="15" hidden="false" customHeight="false" outlineLevel="0" collapsed="false">
      <c r="A209" s="6" t="n">
        <f aca="false">1+A208</f>
        <v>205</v>
      </c>
      <c r="B209" s="11" t="s">
        <v>4114</v>
      </c>
      <c r="C209" s="12" t="n">
        <v>45254</v>
      </c>
    </row>
    <row r="210" customFormat="false" ht="15" hidden="false" customHeight="false" outlineLevel="0" collapsed="false">
      <c r="A210" s="6" t="n">
        <f aca="false">1+A209</f>
        <v>206</v>
      </c>
      <c r="B210" s="11" t="s">
        <v>4115</v>
      </c>
      <c r="C210" s="12" t="n">
        <v>45260</v>
      </c>
    </row>
    <row r="211" customFormat="false" ht="15" hidden="false" customHeight="false" outlineLevel="0" collapsed="false">
      <c r="A211" s="6" t="n">
        <f aca="false">1+A210</f>
        <v>207</v>
      </c>
      <c r="B211" s="11" t="s">
        <v>4116</v>
      </c>
      <c r="C211" s="12" t="n">
        <v>45242</v>
      </c>
    </row>
    <row r="212" customFormat="false" ht="15" hidden="false" customHeight="false" outlineLevel="0" collapsed="false">
      <c r="A212" s="6" t="n">
        <f aca="false">1+A211</f>
        <v>208</v>
      </c>
      <c r="B212" s="11" t="s">
        <v>4117</v>
      </c>
      <c r="C212" s="12" t="n">
        <v>45244</v>
      </c>
    </row>
    <row r="213" customFormat="false" ht="15" hidden="false" customHeight="false" outlineLevel="0" collapsed="false">
      <c r="A213" s="6" t="n">
        <f aca="false">1+A212</f>
        <v>209</v>
      </c>
      <c r="B213" s="11" t="s">
        <v>4118</v>
      </c>
      <c r="C213" s="12" t="n">
        <v>45239</v>
      </c>
    </row>
    <row r="214" customFormat="false" ht="15" hidden="false" customHeight="false" outlineLevel="0" collapsed="false">
      <c r="A214" s="6" t="n">
        <f aca="false">1+A213</f>
        <v>210</v>
      </c>
      <c r="B214" s="11" t="s">
        <v>4119</v>
      </c>
      <c r="C214" s="12" t="n">
        <v>45247</v>
      </c>
    </row>
    <row r="215" customFormat="false" ht="15" hidden="false" customHeight="false" outlineLevel="0" collapsed="false">
      <c r="A215" s="6" t="n">
        <f aca="false">1+A214</f>
        <v>211</v>
      </c>
      <c r="B215" s="11" t="s">
        <v>4120</v>
      </c>
      <c r="C215" s="12" t="n">
        <v>45253</v>
      </c>
    </row>
    <row r="216" customFormat="false" ht="15" hidden="false" customHeight="false" outlineLevel="0" collapsed="false">
      <c r="A216" s="6" t="n">
        <f aca="false">1+A215</f>
        <v>212</v>
      </c>
      <c r="B216" s="11" t="s">
        <v>4121</v>
      </c>
      <c r="C216" s="12" t="n">
        <v>45258</v>
      </c>
    </row>
    <row r="217" customFormat="false" ht="15" hidden="false" customHeight="false" outlineLevel="0" collapsed="false">
      <c r="A217" s="6" t="n">
        <f aca="false">1+A216</f>
        <v>213</v>
      </c>
      <c r="B217" s="11" t="s">
        <v>4122</v>
      </c>
      <c r="C217" s="12" t="n">
        <v>45259</v>
      </c>
    </row>
    <row r="218" customFormat="false" ht="15" hidden="false" customHeight="false" outlineLevel="0" collapsed="false">
      <c r="A218" s="6" t="n">
        <f aca="false">1+A217</f>
        <v>214</v>
      </c>
      <c r="B218" s="11" t="s">
        <v>4123</v>
      </c>
      <c r="C218" s="12" t="n">
        <v>45240</v>
      </c>
    </row>
    <row r="219" customFormat="false" ht="15" hidden="false" customHeight="false" outlineLevel="0" collapsed="false">
      <c r="A219" s="6" t="n">
        <f aca="false">1+A218</f>
        <v>215</v>
      </c>
      <c r="B219" s="11" t="s">
        <v>4124</v>
      </c>
      <c r="C219" s="12" t="n">
        <v>45240</v>
      </c>
    </row>
    <row r="220" customFormat="false" ht="15" hidden="false" customHeight="false" outlineLevel="0" collapsed="false">
      <c r="A220" s="6" t="n">
        <f aca="false">1+A219</f>
        <v>216</v>
      </c>
      <c r="B220" s="11" t="s">
        <v>4125</v>
      </c>
      <c r="C220" s="12" t="n">
        <v>45233</v>
      </c>
    </row>
    <row r="221" customFormat="false" ht="15" hidden="false" customHeight="false" outlineLevel="0" collapsed="false">
      <c r="A221" s="6" t="n">
        <f aca="false">1+A220</f>
        <v>217</v>
      </c>
      <c r="B221" s="11" t="s">
        <v>4126</v>
      </c>
      <c r="C221" s="12" t="n">
        <v>45253</v>
      </c>
    </row>
    <row r="222" customFormat="false" ht="15" hidden="false" customHeight="false" outlineLevel="0" collapsed="false">
      <c r="A222" s="6" t="n">
        <f aca="false">1+A221</f>
        <v>218</v>
      </c>
      <c r="B222" s="11" t="s">
        <v>4127</v>
      </c>
      <c r="C222" s="12" t="n">
        <v>45237</v>
      </c>
    </row>
    <row r="223" customFormat="false" ht="15" hidden="false" customHeight="false" outlineLevel="0" collapsed="false">
      <c r="A223" s="6" t="n">
        <f aca="false">1+A222</f>
        <v>219</v>
      </c>
      <c r="B223" s="11" t="s">
        <v>4128</v>
      </c>
      <c r="C223" s="12" t="n">
        <v>45245</v>
      </c>
    </row>
    <row r="224" customFormat="false" ht="15" hidden="false" customHeight="false" outlineLevel="0" collapsed="false">
      <c r="A224" s="6" t="n">
        <f aca="false">1+A223</f>
        <v>220</v>
      </c>
      <c r="B224" s="11" t="s">
        <v>4129</v>
      </c>
      <c r="C224" s="12" t="n">
        <v>45239</v>
      </c>
    </row>
    <row r="225" customFormat="false" ht="15" hidden="false" customHeight="false" outlineLevel="0" collapsed="false">
      <c r="A225" s="6" t="n">
        <f aca="false">1+A224</f>
        <v>221</v>
      </c>
      <c r="B225" s="11" t="s">
        <v>4130</v>
      </c>
      <c r="C225" s="12" t="n">
        <v>45239</v>
      </c>
    </row>
    <row r="226" customFormat="false" ht="15" hidden="false" customHeight="false" outlineLevel="0" collapsed="false">
      <c r="A226" s="6" t="n">
        <f aca="false">1+A225</f>
        <v>222</v>
      </c>
      <c r="B226" s="11" t="s">
        <v>4131</v>
      </c>
      <c r="C226" s="12" t="n">
        <v>45246</v>
      </c>
    </row>
    <row r="227" customFormat="false" ht="15" hidden="false" customHeight="false" outlineLevel="0" collapsed="false">
      <c r="A227" s="6" t="n">
        <f aca="false">1+A226</f>
        <v>223</v>
      </c>
      <c r="B227" s="11" t="s">
        <v>4132</v>
      </c>
      <c r="C227" s="12" t="n">
        <v>45233</v>
      </c>
    </row>
    <row r="228" customFormat="false" ht="15" hidden="false" customHeight="false" outlineLevel="0" collapsed="false">
      <c r="A228" s="6" t="n">
        <f aca="false">1+A227</f>
        <v>224</v>
      </c>
      <c r="B228" s="11" t="s">
        <v>4133</v>
      </c>
      <c r="C228" s="12" t="n">
        <v>45241</v>
      </c>
    </row>
    <row r="229" customFormat="false" ht="15" hidden="false" customHeight="false" outlineLevel="0" collapsed="false">
      <c r="A229" s="6" t="n">
        <f aca="false">1+A228</f>
        <v>225</v>
      </c>
      <c r="B229" s="11" t="s">
        <v>4134</v>
      </c>
      <c r="C229" s="12" t="n">
        <v>45241</v>
      </c>
    </row>
    <row r="230" customFormat="false" ht="15" hidden="false" customHeight="false" outlineLevel="0" collapsed="false">
      <c r="A230" s="6" t="n">
        <f aca="false">1+A229</f>
        <v>226</v>
      </c>
      <c r="B230" s="11" t="s">
        <v>4135</v>
      </c>
      <c r="C230" s="12" t="n">
        <v>45241</v>
      </c>
    </row>
    <row r="231" customFormat="false" ht="15" hidden="false" customHeight="false" outlineLevel="0" collapsed="false">
      <c r="A231" s="6" t="n">
        <f aca="false">1+A230</f>
        <v>227</v>
      </c>
      <c r="B231" s="11" t="s">
        <v>4136</v>
      </c>
      <c r="C231" s="12" t="n">
        <v>45241</v>
      </c>
    </row>
    <row r="232" customFormat="false" ht="15" hidden="false" customHeight="false" outlineLevel="0" collapsed="false">
      <c r="A232" s="6" t="n">
        <f aca="false">1+A231</f>
        <v>228</v>
      </c>
      <c r="B232" s="11" t="s">
        <v>4137</v>
      </c>
      <c r="C232" s="12" t="n">
        <v>45233</v>
      </c>
    </row>
    <row r="233" customFormat="false" ht="15" hidden="false" customHeight="false" outlineLevel="0" collapsed="false">
      <c r="A233" s="6" t="n">
        <f aca="false">1+A232</f>
        <v>229</v>
      </c>
      <c r="B233" s="11" t="s">
        <v>4138</v>
      </c>
      <c r="C233" s="12" t="n">
        <v>45241</v>
      </c>
    </row>
    <row r="234" customFormat="false" ht="15" hidden="false" customHeight="false" outlineLevel="0" collapsed="false">
      <c r="A234" s="6" t="n">
        <f aca="false">1+A233</f>
        <v>230</v>
      </c>
      <c r="B234" s="11" t="s">
        <v>4139</v>
      </c>
      <c r="C234" s="12" t="n">
        <v>45241</v>
      </c>
    </row>
    <row r="235" customFormat="false" ht="15" hidden="false" customHeight="false" outlineLevel="0" collapsed="false">
      <c r="A235" s="6" t="n">
        <f aca="false">1+A234</f>
        <v>231</v>
      </c>
      <c r="B235" s="11" t="s">
        <v>4140</v>
      </c>
      <c r="C235" s="12" t="n">
        <v>45241</v>
      </c>
    </row>
    <row r="236" customFormat="false" ht="15" hidden="false" customHeight="false" outlineLevel="0" collapsed="false">
      <c r="A236" s="6" t="n">
        <f aca="false">1+A235</f>
        <v>232</v>
      </c>
      <c r="B236" s="11" t="s">
        <v>4141</v>
      </c>
      <c r="C236" s="12" t="n">
        <v>45241</v>
      </c>
    </row>
    <row r="237" customFormat="false" ht="15" hidden="false" customHeight="false" outlineLevel="0" collapsed="false">
      <c r="A237" s="6" t="n">
        <f aca="false">1+A236</f>
        <v>233</v>
      </c>
      <c r="B237" s="11" t="s">
        <v>4142</v>
      </c>
      <c r="C237" s="12" t="n">
        <v>45241</v>
      </c>
    </row>
    <row r="238" customFormat="false" ht="15" hidden="false" customHeight="false" outlineLevel="0" collapsed="false">
      <c r="A238" s="6" t="n">
        <f aca="false">1+A237</f>
        <v>234</v>
      </c>
      <c r="B238" s="11" t="s">
        <v>4143</v>
      </c>
      <c r="C238" s="12" t="n">
        <v>45244</v>
      </c>
    </row>
    <row r="239" customFormat="false" ht="15" hidden="false" customHeight="false" outlineLevel="0" collapsed="false">
      <c r="A239" s="6" t="n">
        <f aca="false">1+A238</f>
        <v>235</v>
      </c>
      <c r="B239" s="11" t="s">
        <v>4144</v>
      </c>
      <c r="C239" s="12" t="n">
        <v>45242</v>
      </c>
    </row>
    <row r="240" customFormat="false" ht="15" hidden="false" customHeight="false" outlineLevel="0" collapsed="false">
      <c r="A240" s="6" t="n">
        <f aca="false">1+A239</f>
        <v>236</v>
      </c>
      <c r="B240" s="11" t="s">
        <v>4145</v>
      </c>
      <c r="C240" s="12" t="n">
        <v>45241</v>
      </c>
    </row>
    <row r="241" customFormat="false" ht="15" hidden="false" customHeight="false" outlineLevel="0" collapsed="false">
      <c r="A241" s="6" t="n">
        <f aca="false">1+A240</f>
        <v>237</v>
      </c>
      <c r="B241" s="11" t="s">
        <v>4146</v>
      </c>
      <c r="C241" s="12" t="n">
        <v>45258</v>
      </c>
    </row>
    <row r="242" customFormat="false" ht="15" hidden="false" customHeight="false" outlineLevel="0" collapsed="false">
      <c r="A242" s="6" t="n">
        <f aca="false">1+A241</f>
        <v>238</v>
      </c>
      <c r="B242" s="11" t="s">
        <v>4147</v>
      </c>
      <c r="C242" s="12" t="n">
        <v>45254</v>
      </c>
    </row>
    <row r="243" customFormat="false" ht="15" hidden="false" customHeight="false" outlineLevel="0" collapsed="false">
      <c r="A243" s="6" t="n">
        <f aca="false">1+A242</f>
        <v>239</v>
      </c>
      <c r="B243" s="11" t="s">
        <v>4148</v>
      </c>
      <c r="C243" s="12" t="n">
        <v>45247</v>
      </c>
    </row>
    <row r="244" customFormat="false" ht="15" hidden="false" customHeight="false" outlineLevel="0" collapsed="false">
      <c r="A244" s="6" t="n">
        <f aca="false">1+A243</f>
        <v>240</v>
      </c>
      <c r="B244" s="11" t="s">
        <v>4149</v>
      </c>
      <c r="C244" s="12" t="n">
        <v>45238</v>
      </c>
    </row>
    <row r="245" customFormat="false" ht="15" hidden="false" customHeight="false" outlineLevel="0" collapsed="false">
      <c r="A245" s="6" t="n">
        <f aca="false">1+A244</f>
        <v>241</v>
      </c>
      <c r="B245" s="11" t="s">
        <v>4150</v>
      </c>
      <c r="C245" s="12" t="n">
        <v>45239</v>
      </c>
    </row>
    <row r="246" customFormat="false" ht="15" hidden="false" customHeight="false" outlineLevel="0" collapsed="false">
      <c r="A246" s="6" t="n">
        <f aca="false">1+A245</f>
        <v>242</v>
      </c>
      <c r="B246" s="11" t="s">
        <v>4151</v>
      </c>
      <c r="C246" s="12" t="n">
        <v>45253</v>
      </c>
    </row>
    <row r="247" customFormat="false" ht="15" hidden="false" customHeight="false" outlineLevel="0" collapsed="false">
      <c r="A247" s="6" t="n">
        <f aca="false">1+A246</f>
        <v>243</v>
      </c>
      <c r="B247" s="11" t="s">
        <v>4152</v>
      </c>
      <c r="C247" s="12" t="n">
        <v>45237</v>
      </c>
    </row>
    <row r="248" customFormat="false" ht="15" hidden="false" customHeight="false" outlineLevel="0" collapsed="false">
      <c r="A248" s="6" t="n">
        <f aca="false">1+A247</f>
        <v>244</v>
      </c>
      <c r="B248" s="11" t="s">
        <v>4153</v>
      </c>
      <c r="C248" s="12" t="n">
        <v>45248</v>
      </c>
    </row>
    <row r="249" customFormat="false" ht="15" hidden="false" customHeight="false" outlineLevel="0" collapsed="false">
      <c r="A249" s="6" t="n">
        <f aca="false">1+A248</f>
        <v>245</v>
      </c>
      <c r="B249" s="11" t="s">
        <v>4154</v>
      </c>
      <c r="C249" s="12" t="n">
        <v>45244</v>
      </c>
    </row>
    <row r="250" customFormat="false" ht="15" hidden="false" customHeight="false" outlineLevel="0" collapsed="false">
      <c r="A250" s="6" t="n">
        <f aca="false">1+A249</f>
        <v>246</v>
      </c>
      <c r="B250" s="11" t="s">
        <v>4155</v>
      </c>
      <c r="C250" s="12" t="n">
        <v>45239</v>
      </c>
    </row>
    <row r="251" customFormat="false" ht="15" hidden="false" customHeight="false" outlineLevel="0" collapsed="false">
      <c r="A251" s="6" t="n">
        <f aca="false">1+A250</f>
        <v>247</v>
      </c>
      <c r="B251" s="11" t="s">
        <v>4156</v>
      </c>
      <c r="C251" s="12" t="n">
        <v>45233</v>
      </c>
    </row>
    <row r="252" customFormat="false" ht="15" hidden="false" customHeight="false" outlineLevel="0" collapsed="false">
      <c r="A252" s="6" t="n">
        <f aca="false">1+A251</f>
        <v>248</v>
      </c>
      <c r="B252" s="11" t="s">
        <v>4157</v>
      </c>
      <c r="C252" s="12" t="n">
        <v>45258</v>
      </c>
    </row>
    <row r="253" customFormat="false" ht="15" hidden="false" customHeight="false" outlineLevel="0" collapsed="false">
      <c r="A253" s="6" t="n">
        <f aca="false">1+A252</f>
        <v>249</v>
      </c>
      <c r="B253" s="11" t="s">
        <v>4158</v>
      </c>
      <c r="C253" s="12" t="n">
        <v>45246</v>
      </c>
    </row>
    <row r="254" customFormat="false" ht="15" hidden="false" customHeight="false" outlineLevel="0" collapsed="false">
      <c r="A254" s="6" t="n">
        <f aca="false">1+A253</f>
        <v>250</v>
      </c>
      <c r="B254" s="11" t="s">
        <v>4159</v>
      </c>
      <c r="C254" s="12" t="n">
        <v>45246</v>
      </c>
    </row>
    <row r="255" customFormat="false" ht="15" hidden="false" customHeight="false" outlineLevel="0" collapsed="false">
      <c r="A255" s="6" t="n">
        <f aca="false">1+A254</f>
        <v>251</v>
      </c>
      <c r="B255" s="11" t="s">
        <v>4160</v>
      </c>
      <c r="C255" s="12" t="n">
        <v>45231</v>
      </c>
    </row>
    <row r="256" customFormat="false" ht="15" hidden="false" customHeight="false" outlineLevel="0" collapsed="false">
      <c r="A256" s="6" t="n">
        <f aca="false">1+A255</f>
        <v>252</v>
      </c>
      <c r="B256" s="11" t="s">
        <v>4161</v>
      </c>
      <c r="C256" s="12" t="n">
        <v>45259</v>
      </c>
    </row>
    <row r="257" customFormat="false" ht="15" hidden="false" customHeight="false" outlineLevel="0" collapsed="false">
      <c r="A257" s="6" t="n">
        <f aca="false">1+A256</f>
        <v>253</v>
      </c>
      <c r="B257" s="11" t="s">
        <v>4162</v>
      </c>
      <c r="C257" s="12" t="n">
        <v>45241</v>
      </c>
    </row>
    <row r="258" customFormat="false" ht="15" hidden="false" customHeight="false" outlineLevel="0" collapsed="false">
      <c r="A258" s="6" t="n">
        <f aca="false">1+A257</f>
        <v>254</v>
      </c>
      <c r="B258" s="11" t="s">
        <v>4163</v>
      </c>
      <c r="C258" s="12" t="n">
        <v>45244</v>
      </c>
    </row>
    <row r="259" customFormat="false" ht="15" hidden="false" customHeight="false" outlineLevel="0" collapsed="false">
      <c r="A259" s="6" t="n">
        <f aca="false">1+A258</f>
        <v>255</v>
      </c>
      <c r="B259" s="11" t="s">
        <v>4164</v>
      </c>
      <c r="C259" s="12" t="n">
        <v>45247</v>
      </c>
    </row>
    <row r="260" customFormat="false" ht="15" hidden="false" customHeight="false" outlineLevel="0" collapsed="false">
      <c r="A260" s="6" t="n">
        <f aca="false">1+A259</f>
        <v>256</v>
      </c>
      <c r="B260" s="11" t="s">
        <v>4165</v>
      </c>
      <c r="C260" s="12" t="n">
        <v>45246</v>
      </c>
    </row>
    <row r="261" customFormat="false" ht="15" hidden="false" customHeight="false" outlineLevel="0" collapsed="false">
      <c r="A261" s="6" t="n">
        <f aca="false">1+A260</f>
        <v>257</v>
      </c>
      <c r="B261" s="11" t="s">
        <v>4166</v>
      </c>
      <c r="C261" s="12" t="n">
        <v>45259</v>
      </c>
    </row>
    <row r="262" customFormat="false" ht="15" hidden="false" customHeight="false" outlineLevel="0" collapsed="false">
      <c r="A262" s="6" t="n">
        <f aca="false">1+A261</f>
        <v>258</v>
      </c>
      <c r="B262" s="11" t="s">
        <v>4167</v>
      </c>
      <c r="C262" s="12" t="n">
        <v>45253</v>
      </c>
    </row>
    <row r="263" customFormat="false" ht="15" hidden="false" customHeight="false" outlineLevel="0" collapsed="false">
      <c r="A263" s="6" t="n">
        <f aca="false">1+A262</f>
        <v>259</v>
      </c>
      <c r="B263" s="11" t="s">
        <v>4168</v>
      </c>
      <c r="C263" s="12" t="n">
        <v>45260</v>
      </c>
    </row>
    <row r="264" customFormat="false" ht="15" hidden="false" customHeight="false" outlineLevel="0" collapsed="false">
      <c r="A264" s="6" t="n">
        <f aca="false">1+A263</f>
        <v>260</v>
      </c>
      <c r="B264" s="11" t="s">
        <v>4169</v>
      </c>
      <c r="C264" s="12" t="n">
        <v>45239</v>
      </c>
    </row>
    <row r="265" customFormat="false" ht="15" hidden="false" customHeight="false" outlineLevel="0" collapsed="false">
      <c r="A265" s="6" t="n">
        <f aca="false">1+A264</f>
        <v>261</v>
      </c>
      <c r="B265" s="11" t="s">
        <v>4170</v>
      </c>
      <c r="C265" s="12" t="n">
        <v>45260</v>
      </c>
    </row>
    <row r="266" customFormat="false" ht="15" hidden="false" customHeight="false" outlineLevel="0" collapsed="false">
      <c r="A266" s="6" t="n">
        <f aca="false">1+A265</f>
        <v>262</v>
      </c>
      <c r="B266" s="11" t="s">
        <v>4171</v>
      </c>
      <c r="C266" s="12" t="n">
        <v>45258</v>
      </c>
    </row>
    <row r="267" customFormat="false" ht="15" hidden="false" customHeight="false" outlineLevel="0" collapsed="false">
      <c r="A267" s="6" t="n">
        <f aca="false">1+A266</f>
        <v>263</v>
      </c>
      <c r="B267" s="11" t="s">
        <v>4172</v>
      </c>
      <c r="C267" s="12" t="n">
        <v>45245</v>
      </c>
    </row>
    <row r="268" customFormat="false" ht="15" hidden="false" customHeight="false" outlineLevel="0" collapsed="false">
      <c r="A268" s="6" t="n">
        <f aca="false">1+A267</f>
        <v>264</v>
      </c>
      <c r="B268" s="11" t="s">
        <v>4173</v>
      </c>
      <c r="C268" s="12" t="n">
        <v>45232</v>
      </c>
    </row>
    <row r="269" customFormat="false" ht="15" hidden="false" customHeight="false" outlineLevel="0" collapsed="false">
      <c r="A269" s="6" t="n">
        <f aca="false">1+A268</f>
        <v>265</v>
      </c>
      <c r="B269" s="11" t="s">
        <v>4174</v>
      </c>
      <c r="C269" s="12" t="n">
        <v>45233</v>
      </c>
    </row>
    <row r="270" customFormat="false" ht="15" hidden="false" customHeight="false" outlineLevel="0" collapsed="false">
      <c r="A270" s="6" t="n">
        <f aca="false">1+A269</f>
        <v>266</v>
      </c>
      <c r="B270" s="11" t="s">
        <v>4175</v>
      </c>
      <c r="C270" s="12" t="n">
        <v>45246</v>
      </c>
    </row>
    <row r="271" customFormat="false" ht="15" hidden="false" customHeight="false" outlineLevel="0" collapsed="false">
      <c r="A271" s="6" t="n">
        <f aca="false">1+A270</f>
        <v>267</v>
      </c>
      <c r="B271" s="11" t="s">
        <v>4176</v>
      </c>
      <c r="C271" s="12" t="n">
        <v>45233</v>
      </c>
    </row>
    <row r="272" customFormat="false" ht="15" hidden="false" customHeight="false" outlineLevel="0" collapsed="false">
      <c r="A272" s="6" t="n">
        <f aca="false">1+A271</f>
        <v>268</v>
      </c>
      <c r="B272" s="11" t="s">
        <v>4177</v>
      </c>
      <c r="C272" s="12" t="n">
        <v>45254</v>
      </c>
    </row>
    <row r="273" customFormat="false" ht="15" hidden="false" customHeight="false" outlineLevel="0" collapsed="false">
      <c r="A273" s="6" t="n">
        <f aca="false">1+A272</f>
        <v>269</v>
      </c>
      <c r="B273" s="11" t="s">
        <v>4178</v>
      </c>
      <c r="C273" s="12" t="n">
        <v>45254</v>
      </c>
    </row>
    <row r="274" customFormat="false" ht="15" hidden="false" customHeight="false" outlineLevel="0" collapsed="false">
      <c r="A274" s="6" t="n">
        <f aca="false">1+A273</f>
        <v>270</v>
      </c>
      <c r="B274" s="11" t="s">
        <v>4179</v>
      </c>
      <c r="C274" s="12" t="n">
        <v>45259</v>
      </c>
    </row>
    <row r="275" customFormat="false" ht="15" hidden="false" customHeight="false" outlineLevel="0" collapsed="false">
      <c r="A275" s="6" t="n">
        <f aca="false">1+A274</f>
        <v>271</v>
      </c>
      <c r="B275" s="11" t="s">
        <v>4180</v>
      </c>
      <c r="C275" s="12" t="n">
        <v>45232</v>
      </c>
    </row>
    <row r="276" customFormat="false" ht="15" hidden="false" customHeight="false" outlineLevel="0" collapsed="false">
      <c r="A276" s="6" t="n">
        <f aca="false">1+A275</f>
        <v>272</v>
      </c>
      <c r="B276" s="11" t="s">
        <v>4181</v>
      </c>
      <c r="C276" s="12" t="n">
        <v>45232</v>
      </c>
    </row>
    <row r="277" customFormat="false" ht="15" hidden="false" customHeight="false" outlineLevel="0" collapsed="false">
      <c r="A277" s="6" t="n">
        <f aca="false">1+A276</f>
        <v>273</v>
      </c>
      <c r="B277" s="11" t="s">
        <v>4182</v>
      </c>
      <c r="C277" s="12" t="n">
        <v>45237</v>
      </c>
    </row>
    <row r="278" customFormat="false" ht="15" hidden="false" customHeight="false" outlineLevel="0" collapsed="false">
      <c r="A278" s="6" t="n">
        <f aca="false">1+A277</f>
        <v>274</v>
      </c>
      <c r="B278" s="11" t="s">
        <v>4183</v>
      </c>
      <c r="C278" s="12" t="n">
        <v>45246</v>
      </c>
    </row>
    <row r="279" customFormat="false" ht="15" hidden="false" customHeight="false" outlineLevel="0" collapsed="false">
      <c r="A279" s="6" t="n">
        <f aca="false">1+A278</f>
        <v>275</v>
      </c>
      <c r="B279" s="11" t="s">
        <v>4184</v>
      </c>
      <c r="C279" s="12" t="n">
        <v>45255</v>
      </c>
    </row>
    <row r="280" customFormat="false" ht="15" hidden="false" customHeight="false" outlineLevel="0" collapsed="false">
      <c r="A280" s="6" t="n">
        <f aca="false">1+A279</f>
        <v>276</v>
      </c>
      <c r="B280" s="11" t="s">
        <v>4185</v>
      </c>
      <c r="C280" s="12" t="n">
        <v>45240</v>
      </c>
    </row>
    <row r="281" customFormat="false" ht="15" hidden="false" customHeight="false" outlineLevel="0" collapsed="false">
      <c r="A281" s="6" t="n">
        <f aca="false">1+A280</f>
        <v>277</v>
      </c>
      <c r="B281" s="11" t="s">
        <v>4186</v>
      </c>
      <c r="C281" s="12" t="n">
        <v>45247</v>
      </c>
    </row>
    <row r="282" customFormat="false" ht="15" hidden="false" customHeight="false" outlineLevel="0" collapsed="false">
      <c r="A282" s="6" t="n">
        <f aca="false">1+A281</f>
        <v>278</v>
      </c>
      <c r="B282" s="11" t="s">
        <v>4187</v>
      </c>
      <c r="C282" s="12" t="n">
        <v>45231</v>
      </c>
    </row>
    <row r="283" customFormat="false" ht="15" hidden="false" customHeight="false" outlineLevel="0" collapsed="false">
      <c r="A283" s="6" t="n">
        <f aca="false">1+A282</f>
        <v>279</v>
      </c>
      <c r="B283" s="11" t="s">
        <v>4188</v>
      </c>
      <c r="C283" s="12" t="n">
        <v>45253</v>
      </c>
    </row>
    <row r="284" customFormat="false" ht="15" hidden="false" customHeight="false" outlineLevel="0" collapsed="false">
      <c r="A284" s="6" t="n">
        <f aca="false">1+A283</f>
        <v>280</v>
      </c>
      <c r="B284" s="11" t="s">
        <v>4189</v>
      </c>
      <c r="C284" s="12" t="n">
        <v>45238</v>
      </c>
    </row>
    <row r="285" customFormat="false" ht="15" hidden="false" customHeight="false" outlineLevel="0" collapsed="false">
      <c r="A285" s="6" t="n">
        <f aca="false">1+A284</f>
        <v>281</v>
      </c>
      <c r="B285" s="11" t="s">
        <v>4190</v>
      </c>
      <c r="C285" s="12" t="n">
        <v>45231</v>
      </c>
    </row>
    <row r="286" customFormat="false" ht="15" hidden="false" customHeight="false" outlineLevel="0" collapsed="false">
      <c r="A286" s="6" t="n">
        <f aca="false">1+A285</f>
        <v>282</v>
      </c>
      <c r="B286" s="11" t="s">
        <v>4191</v>
      </c>
      <c r="C286" s="12" t="n">
        <v>45253</v>
      </c>
    </row>
    <row r="287" customFormat="false" ht="15" hidden="false" customHeight="false" outlineLevel="0" collapsed="false">
      <c r="A287" s="6" t="n">
        <f aca="false">1+A286</f>
        <v>283</v>
      </c>
      <c r="B287" s="11" t="s">
        <v>4192</v>
      </c>
      <c r="C287" s="12" t="n">
        <v>45238</v>
      </c>
    </row>
    <row r="288" customFormat="false" ht="15" hidden="false" customHeight="false" outlineLevel="0" collapsed="false">
      <c r="A288" s="6" t="n">
        <f aca="false">1+A287</f>
        <v>284</v>
      </c>
      <c r="B288" s="11" t="s">
        <v>4193</v>
      </c>
      <c r="C288" s="12" t="n">
        <v>45255</v>
      </c>
    </row>
    <row r="289" customFormat="false" ht="15" hidden="false" customHeight="false" outlineLevel="0" collapsed="false">
      <c r="A289" s="6" t="n">
        <f aca="false">1+A288</f>
        <v>285</v>
      </c>
      <c r="B289" s="11" t="s">
        <v>4194</v>
      </c>
      <c r="C289" s="12" t="n">
        <v>45238</v>
      </c>
    </row>
    <row r="290" customFormat="false" ht="15" hidden="false" customHeight="false" outlineLevel="0" collapsed="false">
      <c r="A290" s="6" t="n">
        <f aca="false">1+A289</f>
        <v>286</v>
      </c>
      <c r="B290" s="11" t="s">
        <v>4195</v>
      </c>
      <c r="C290" s="12" t="n">
        <v>45254</v>
      </c>
    </row>
    <row r="291" customFormat="false" ht="15" hidden="false" customHeight="false" outlineLevel="0" collapsed="false">
      <c r="A291" s="6" t="n">
        <f aca="false">1+A290</f>
        <v>287</v>
      </c>
      <c r="B291" s="11" t="s">
        <v>4196</v>
      </c>
      <c r="C291" s="12" t="n">
        <v>45253</v>
      </c>
    </row>
    <row r="292" customFormat="false" ht="15" hidden="false" customHeight="false" outlineLevel="0" collapsed="false">
      <c r="A292" s="6" t="n">
        <f aca="false">1+A291</f>
        <v>288</v>
      </c>
      <c r="B292" s="11" t="s">
        <v>4197</v>
      </c>
      <c r="C292" s="12" t="n">
        <v>45248</v>
      </c>
    </row>
    <row r="293" customFormat="false" ht="15" hidden="false" customHeight="false" outlineLevel="0" collapsed="false">
      <c r="A293" s="6" t="n">
        <f aca="false">1+A292</f>
        <v>289</v>
      </c>
      <c r="B293" s="11" t="s">
        <v>4198</v>
      </c>
      <c r="C293" s="12" t="n">
        <v>45256</v>
      </c>
    </row>
    <row r="294" customFormat="false" ht="15" hidden="false" customHeight="false" outlineLevel="0" collapsed="false">
      <c r="A294" s="6" t="n">
        <f aca="false">1+A293</f>
        <v>290</v>
      </c>
      <c r="B294" s="11" t="s">
        <v>4199</v>
      </c>
      <c r="C294" s="12" t="n">
        <v>45233</v>
      </c>
    </row>
    <row r="295" customFormat="false" ht="15" hidden="false" customHeight="false" outlineLevel="0" collapsed="false">
      <c r="A295" s="6" t="n">
        <f aca="false">1+A294</f>
        <v>291</v>
      </c>
      <c r="B295" s="11" t="s">
        <v>4200</v>
      </c>
      <c r="C295" s="12" t="n">
        <v>45256</v>
      </c>
    </row>
    <row r="296" customFormat="false" ht="15" hidden="false" customHeight="false" outlineLevel="0" collapsed="false">
      <c r="A296" s="6" t="n">
        <f aca="false">1+A295</f>
        <v>292</v>
      </c>
      <c r="B296" s="11" t="s">
        <v>4201</v>
      </c>
      <c r="C296" s="12" t="n">
        <v>45258</v>
      </c>
    </row>
    <row r="297" customFormat="false" ht="15" hidden="false" customHeight="false" outlineLevel="0" collapsed="false">
      <c r="A297" s="6" t="n">
        <f aca="false">1+A296</f>
        <v>293</v>
      </c>
      <c r="B297" s="11" t="s">
        <v>4202</v>
      </c>
      <c r="C297" s="12" t="n">
        <v>45238</v>
      </c>
    </row>
    <row r="298" customFormat="false" ht="15" hidden="false" customHeight="false" outlineLevel="0" collapsed="false">
      <c r="A298" s="6" t="n">
        <f aca="false">1+A297</f>
        <v>294</v>
      </c>
      <c r="B298" s="11" t="s">
        <v>4203</v>
      </c>
      <c r="C298" s="12" t="n">
        <v>45253</v>
      </c>
    </row>
    <row r="299" customFormat="false" ht="15" hidden="false" customHeight="false" outlineLevel="0" collapsed="false">
      <c r="A299" s="6" t="n">
        <f aca="false">1+A298</f>
        <v>295</v>
      </c>
      <c r="B299" s="11" t="s">
        <v>4204</v>
      </c>
      <c r="C299" s="12" t="n">
        <v>45241</v>
      </c>
    </row>
    <row r="300" customFormat="false" ht="15" hidden="false" customHeight="false" outlineLevel="0" collapsed="false">
      <c r="A300" s="6" t="n">
        <f aca="false">1+A299</f>
        <v>296</v>
      </c>
      <c r="B300" s="11" t="s">
        <v>4205</v>
      </c>
      <c r="C300" s="12" t="n">
        <v>45248</v>
      </c>
    </row>
    <row r="301" customFormat="false" ht="15" hidden="false" customHeight="false" outlineLevel="0" collapsed="false">
      <c r="A301" s="6" t="n">
        <f aca="false">1+A300</f>
        <v>297</v>
      </c>
      <c r="B301" s="11" t="s">
        <v>4206</v>
      </c>
      <c r="C301" s="12" t="n">
        <v>45231</v>
      </c>
    </row>
    <row r="302" customFormat="false" ht="15" hidden="false" customHeight="false" outlineLevel="0" collapsed="false">
      <c r="A302" s="6" t="n">
        <f aca="false">1+A301</f>
        <v>298</v>
      </c>
      <c r="B302" s="11" t="s">
        <v>4207</v>
      </c>
      <c r="C302" s="12" t="n">
        <v>45260</v>
      </c>
    </row>
    <row r="303" customFormat="false" ht="15" hidden="false" customHeight="false" outlineLevel="0" collapsed="false">
      <c r="A303" s="6" t="n">
        <f aca="false">1+A302</f>
        <v>299</v>
      </c>
      <c r="B303" s="11" t="s">
        <v>4208</v>
      </c>
      <c r="C303" s="12" t="n">
        <v>45240</v>
      </c>
    </row>
    <row r="304" customFormat="false" ht="15" hidden="false" customHeight="false" outlineLevel="0" collapsed="false">
      <c r="A304" s="6" t="n">
        <f aca="false">1+A303</f>
        <v>300</v>
      </c>
      <c r="B304" s="11" t="s">
        <v>4209</v>
      </c>
      <c r="C304" s="12" t="n">
        <v>45248</v>
      </c>
    </row>
    <row r="305" customFormat="false" ht="15" hidden="false" customHeight="false" outlineLevel="0" collapsed="false">
      <c r="A305" s="6" t="n">
        <f aca="false">1+A304</f>
        <v>301</v>
      </c>
      <c r="B305" s="11" t="s">
        <v>4210</v>
      </c>
      <c r="C305" s="12" t="n">
        <v>45254</v>
      </c>
    </row>
    <row r="306" customFormat="false" ht="15" hidden="false" customHeight="false" outlineLevel="0" collapsed="false">
      <c r="A306" s="6" t="n">
        <f aca="false">1+A305</f>
        <v>302</v>
      </c>
      <c r="B306" s="11" t="s">
        <v>4211</v>
      </c>
      <c r="C306" s="12" t="n">
        <v>45255</v>
      </c>
    </row>
    <row r="307" customFormat="false" ht="15" hidden="false" customHeight="false" outlineLevel="0" collapsed="false">
      <c r="A307" s="6" t="n">
        <f aca="false">1+A306</f>
        <v>303</v>
      </c>
      <c r="B307" s="11" t="s">
        <v>4212</v>
      </c>
      <c r="C307" s="12" t="n">
        <v>45231</v>
      </c>
    </row>
    <row r="308" customFormat="false" ht="15" hidden="false" customHeight="false" outlineLevel="0" collapsed="false">
      <c r="A308" s="6" t="n">
        <f aca="false">1+A307</f>
        <v>304</v>
      </c>
      <c r="B308" s="11" t="s">
        <v>4213</v>
      </c>
      <c r="C308" s="12" t="n">
        <v>45246</v>
      </c>
    </row>
    <row r="309" customFormat="false" ht="15" hidden="false" customHeight="false" outlineLevel="0" collapsed="false">
      <c r="A309" s="6" t="n">
        <f aca="false">1+A308</f>
        <v>305</v>
      </c>
      <c r="B309" s="11" t="s">
        <v>4214</v>
      </c>
      <c r="C309" s="12" t="n">
        <v>45246</v>
      </c>
    </row>
    <row r="310" customFormat="false" ht="15" hidden="false" customHeight="false" outlineLevel="0" collapsed="false">
      <c r="A310" s="6" t="n">
        <f aca="false">1+A309</f>
        <v>306</v>
      </c>
      <c r="B310" s="11" t="s">
        <v>4215</v>
      </c>
      <c r="C310" s="12" t="n">
        <v>45246</v>
      </c>
    </row>
    <row r="311" customFormat="false" ht="15" hidden="false" customHeight="false" outlineLevel="0" collapsed="false">
      <c r="A311" s="6" t="n">
        <f aca="false">1+A310</f>
        <v>307</v>
      </c>
      <c r="B311" s="11" t="s">
        <v>4216</v>
      </c>
      <c r="C311" s="12" t="n">
        <v>45247</v>
      </c>
    </row>
    <row r="312" customFormat="false" ht="15" hidden="false" customHeight="false" outlineLevel="0" collapsed="false">
      <c r="A312" s="6" t="n">
        <f aca="false">1+A311</f>
        <v>308</v>
      </c>
      <c r="B312" s="11" t="s">
        <v>4217</v>
      </c>
      <c r="C312" s="12" t="n">
        <v>45247</v>
      </c>
    </row>
    <row r="313" customFormat="false" ht="15" hidden="false" customHeight="false" outlineLevel="0" collapsed="false">
      <c r="A313" s="6" t="n">
        <f aca="false">1+A312</f>
        <v>309</v>
      </c>
      <c r="B313" s="11" t="s">
        <v>4218</v>
      </c>
      <c r="C313" s="12" t="n">
        <v>45247</v>
      </c>
    </row>
    <row r="314" customFormat="false" ht="15" hidden="false" customHeight="false" outlineLevel="0" collapsed="false">
      <c r="A314" s="6" t="n">
        <f aca="false">1+A313</f>
        <v>310</v>
      </c>
      <c r="B314" s="11" t="s">
        <v>4219</v>
      </c>
      <c r="C314" s="12" t="n">
        <v>45251</v>
      </c>
    </row>
    <row r="315" customFormat="false" ht="15" hidden="false" customHeight="false" outlineLevel="0" collapsed="false">
      <c r="A315" s="6" t="n">
        <f aca="false">1+A314</f>
        <v>311</v>
      </c>
      <c r="B315" s="11" t="s">
        <v>4220</v>
      </c>
      <c r="C315" s="12" t="n">
        <v>45238</v>
      </c>
    </row>
    <row r="316" customFormat="false" ht="15" hidden="false" customHeight="false" outlineLevel="0" collapsed="false">
      <c r="A316" s="6" t="n">
        <f aca="false">1+A315</f>
        <v>312</v>
      </c>
      <c r="B316" s="11" t="s">
        <v>4221</v>
      </c>
      <c r="C316" s="12" t="n">
        <v>45237</v>
      </c>
    </row>
    <row r="317" customFormat="false" ht="15" hidden="false" customHeight="false" outlineLevel="0" collapsed="false">
      <c r="A317" s="6" t="n">
        <f aca="false">1+A316</f>
        <v>313</v>
      </c>
      <c r="B317" s="11" t="s">
        <v>4222</v>
      </c>
      <c r="C317" s="12" t="n">
        <v>45242</v>
      </c>
    </row>
    <row r="318" customFormat="false" ht="15" hidden="false" customHeight="false" outlineLevel="0" collapsed="false">
      <c r="A318" s="6" t="n">
        <f aca="false">1+A317</f>
        <v>314</v>
      </c>
      <c r="B318" s="11" t="s">
        <v>4223</v>
      </c>
      <c r="C318" s="12" t="n">
        <v>45254</v>
      </c>
    </row>
    <row r="319" customFormat="false" ht="15" hidden="false" customHeight="false" outlineLevel="0" collapsed="false">
      <c r="A319" s="6" t="n">
        <f aca="false">1+A318</f>
        <v>315</v>
      </c>
      <c r="B319" s="11" t="s">
        <v>4224</v>
      </c>
      <c r="C319" s="12" t="n">
        <v>45241</v>
      </c>
    </row>
    <row r="320" customFormat="false" ht="15" hidden="false" customHeight="false" outlineLevel="0" collapsed="false">
      <c r="A320" s="6" t="n">
        <f aca="false">1+A319</f>
        <v>316</v>
      </c>
      <c r="B320" s="11" t="s">
        <v>4225</v>
      </c>
      <c r="C320" s="12" t="n">
        <v>45231</v>
      </c>
    </row>
    <row r="321" customFormat="false" ht="15" hidden="false" customHeight="false" outlineLevel="0" collapsed="false">
      <c r="A321" s="6" t="n">
        <f aca="false">1+A320</f>
        <v>317</v>
      </c>
      <c r="B321" s="11" t="s">
        <v>4226</v>
      </c>
      <c r="C321" s="12" t="n">
        <v>45231</v>
      </c>
    </row>
    <row r="322" customFormat="false" ht="15" hidden="false" customHeight="false" outlineLevel="0" collapsed="false">
      <c r="A322" s="6" t="n">
        <f aca="false">1+A321</f>
        <v>318</v>
      </c>
      <c r="B322" s="11" t="s">
        <v>4227</v>
      </c>
      <c r="C322" s="12" t="n">
        <v>45245</v>
      </c>
    </row>
    <row r="323" customFormat="false" ht="15" hidden="false" customHeight="false" outlineLevel="0" collapsed="false">
      <c r="A323" s="6" t="n">
        <f aca="false">1+A322</f>
        <v>319</v>
      </c>
      <c r="B323" s="11" t="s">
        <v>4228</v>
      </c>
      <c r="C323" s="12" t="n">
        <v>45253</v>
      </c>
    </row>
    <row r="324" customFormat="false" ht="15" hidden="false" customHeight="false" outlineLevel="0" collapsed="false">
      <c r="A324" s="6" t="n">
        <f aca="false">1+A323</f>
        <v>320</v>
      </c>
      <c r="B324" s="11" t="s">
        <v>4229</v>
      </c>
      <c r="C324" s="12" t="n">
        <v>45254</v>
      </c>
    </row>
    <row r="325" customFormat="false" ht="15" hidden="false" customHeight="false" outlineLevel="0" collapsed="false">
      <c r="A325" s="6" t="n">
        <f aca="false">1+A324</f>
        <v>321</v>
      </c>
      <c r="B325" s="11" t="s">
        <v>4230</v>
      </c>
      <c r="C325" s="12" t="n">
        <v>45231</v>
      </c>
    </row>
    <row r="326" customFormat="false" ht="15" hidden="false" customHeight="false" outlineLevel="0" collapsed="false">
      <c r="A326" s="6" t="n">
        <f aca="false">1+A325</f>
        <v>322</v>
      </c>
      <c r="B326" s="11" t="s">
        <v>4231</v>
      </c>
      <c r="C326" s="12" t="n">
        <v>45253</v>
      </c>
    </row>
    <row r="327" customFormat="false" ht="15" hidden="false" customHeight="false" outlineLevel="0" collapsed="false">
      <c r="A327" s="6" t="n">
        <f aca="false">1+A326</f>
        <v>323</v>
      </c>
      <c r="B327" s="11" t="s">
        <v>4232</v>
      </c>
      <c r="C327" s="12" t="n">
        <v>45231</v>
      </c>
    </row>
    <row r="328" customFormat="false" ht="15" hidden="false" customHeight="false" outlineLevel="0" collapsed="false">
      <c r="A328" s="6" t="n">
        <f aca="false">1+A327</f>
        <v>324</v>
      </c>
      <c r="B328" s="11" t="s">
        <v>4233</v>
      </c>
      <c r="C328" s="12" t="n">
        <v>45253</v>
      </c>
    </row>
    <row r="329" customFormat="false" ht="15" hidden="false" customHeight="false" outlineLevel="0" collapsed="false">
      <c r="A329" s="6" t="n">
        <f aca="false">1+A328</f>
        <v>325</v>
      </c>
      <c r="B329" s="11" t="s">
        <v>4234</v>
      </c>
      <c r="C329" s="12" t="n">
        <v>45231</v>
      </c>
    </row>
    <row r="330" customFormat="false" ht="15" hidden="false" customHeight="false" outlineLevel="0" collapsed="false">
      <c r="A330" s="6" t="n">
        <f aca="false">1+A329</f>
        <v>326</v>
      </c>
      <c r="B330" s="11" t="s">
        <v>4235</v>
      </c>
      <c r="C330" s="12" t="n">
        <v>45231</v>
      </c>
    </row>
    <row r="331" customFormat="false" ht="15" hidden="false" customHeight="false" outlineLevel="0" collapsed="false">
      <c r="A331" s="6" t="n">
        <f aca="false">1+A330</f>
        <v>327</v>
      </c>
      <c r="B331" s="11" t="s">
        <v>4236</v>
      </c>
      <c r="C331" s="12" t="n">
        <v>45232</v>
      </c>
    </row>
    <row r="332" customFormat="false" ht="15" hidden="false" customHeight="false" outlineLevel="0" collapsed="false">
      <c r="A332" s="6" t="n">
        <f aca="false">1+A331</f>
        <v>328</v>
      </c>
      <c r="B332" s="11" t="s">
        <v>4237</v>
      </c>
      <c r="C332" s="12" t="n">
        <v>45253</v>
      </c>
    </row>
    <row r="333" customFormat="false" ht="15" hidden="false" customHeight="false" outlineLevel="0" collapsed="false">
      <c r="A333" s="6" t="n">
        <f aca="false">1+A332</f>
        <v>329</v>
      </c>
      <c r="B333" s="11" t="s">
        <v>4238</v>
      </c>
      <c r="C333" s="12" t="n">
        <v>45246</v>
      </c>
    </row>
    <row r="334" customFormat="false" ht="15" hidden="false" customHeight="false" outlineLevel="0" collapsed="false">
      <c r="A334" s="6" t="n">
        <f aca="false">1+A333</f>
        <v>330</v>
      </c>
      <c r="B334" s="11" t="s">
        <v>4239</v>
      </c>
      <c r="C334" s="12" t="n">
        <v>45248</v>
      </c>
    </row>
    <row r="335" customFormat="false" ht="15" hidden="false" customHeight="false" outlineLevel="0" collapsed="false">
      <c r="A335" s="6" t="n">
        <f aca="false">1+A334</f>
        <v>331</v>
      </c>
      <c r="B335" s="11" t="s">
        <v>4240</v>
      </c>
      <c r="C335" s="12" t="n">
        <v>45254</v>
      </c>
    </row>
    <row r="336" customFormat="false" ht="15" hidden="false" customHeight="false" outlineLevel="0" collapsed="false">
      <c r="A336" s="6" t="n">
        <f aca="false">1+A335</f>
        <v>332</v>
      </c>
      <c r="B336" s="11" t="s">
        <v>4241</v>
      </c>
      <c r="C336" s="12" t="n">
        <v>45239</v>
      </c>
    </row>
    <row r="337" customFormat="false" ht="15" hidden="false" customHeight="false" outlineLevel="0" collapsed="false">
      <c r="A337" s="6" t="n">
        <f aca="false">1+A336</f>
        <v>333</v>
      </c>
      <c r="B337" s="11" t="s">
        <v>4242</v>
      </c>
      <c r="C337" s="12" t="n">
        <v>45238</v>
      </c>
    </row>
    <row r="338" customFormat="false" ht="15" hidden="false" customHeight="false" outlineLevel="0" collapsed="false">
      <c r="A338" s="6" t="n">
        <f aca="false">1+A337</f>
        <v>334</v>
      </c>
      <c r="B338" s="11" t="s">
        <v>4243</v>
      </c>
      <c r="C338" s="12" t="n">
        <v>45246</v>
      </c>
    </row>
    <row r="339" customFormat="false" ht="15" hidden="false" customHeight="false" outlineLevel="0" collapsed="false">
      <c r="A339" s="6" t="n">
        <f aca="false">1+A338</f>
        <v>335</v>
      </c>
      <c r="B339" s="11" t="s">
        <v>4244</v>
      </c>
      <c r="C339" s="12" t="n">
        <v>45241</v>
      </c>
    </row>
    <row r="340" customFormat="false" ht="15" hidden="false" customHeight="false" outlineLevel="0" collapsed="false">
      <c r="A340" s="6" t="n">
        <f aca="false">1+A339</f>
        <v>336</v>
      </c>
      <c r="B340" s="11" t="s">
        <v>4245</v>
      </c>
      <c r="C340" s="12" t="n">
        <v>45231</v>
      </c>
    </row>
    <row r="341" customFormat="false" ht="15" hidden="false" customHeight="false" outlineLevel="0" collapsed="false">
      <c r="A341" s="6" t="n">
        <f aca="false">1+A340</f>
        <v>337</v>
      </c>
      <c r="B341" s="11" t="s">
        <v>4246</v>
      </c>
      <c r="C341" s="12" t="n">
        <v>45253</v>
      </c>
    </row>
    <row r="342" customFormat="false" ht="15" hidden="false" customHeight="false" outlineLevel="0" collapsed="false">
      <c r="A342" s="6" t="n">
        <f aca="false">1+A341</f>
        <v>338</v>
      </c>
      <c r="B342" s="11" t="s">
        <v>4247</v>
      </c>
      <c r="C342" s="12" t="n">
        <v>45248</v>
      </c>
    </row>
    <row r="343" customFormat="false" ht="15" hidden="false" customHeight="false" outlineLevel="0" collapsed="false">
      <c r="A343" s="6" t="n">
        <f aca="false">1+A342</f>
        <v>339</v>
      </c>
      <c r="B343" s="11" t="s">
        <v>4248</v>
      </c>
      <c r="C343" s="12" t="n">
        <v>45240</v>
      </c>
    </row>
    <row r="344" customFormat="false" ht="15" hidden="false" customHeight="false" outlineLevel="0" collapsed="false">
      <c r="A344" s="6" t="n">
        <f aca="false">1+A343</f>
        <v>340</v>
      </c>
      <c r="B344" s="11" t="s">
        <v>4249</v>
      </c>
      <c r="C344" s="12" t="n">
        <v>45239</v>
      </c>
    </row>
    <row r="345" customFormat="false" ht="15" hidden="false" customHeight="false" outlineLevel="0" collapsed="false">
      <c r="A345" s="6" t="n">
        <f aca="false">1+A344</f>
        <v>341</v>
      </c>
      <c r="B345" s="11" t="s">
        <v>4250</v>
      </c>
      <c r="C345" s="12" t="n">
        <v>45237</v>
      </c>
    </row>
    <row r="346" customFormat="false" ht="15" hidden="false" customHeight="false" outlineLevel="0" collapsed="false">
      <c r="A346" s="6" t="n">
        <f aca="false">1+A345</f>
        <v>342</v>
      </c>
      <c r="B346" s="11" t="s">
        <v>4251</v>
      </c>
      <c r="C346" s="12" t="n">
        <v>45255</v>
      </c>
    </row>
    <row r="347" customFormat="false" ht="15" hidden="false" customHeight="false" outlineLevel="0" collapsed="false">
      <c r="A347" s="6" t="n">
        <f aca="false">1+A346</f>
        <v>343</v>
      </c>
      <c r="B347" s="11" t="s">
        <v>4252</v>
      </c>
      <c r="C347" s="12" t="n">
        <v>45231</v>
      </c>
    </row>
    <row r="348" customFormat="false" ht="15" hidden="false" customHeight="false" outlineLevel="0" collapsed="false">
      <c r="A348" s="6" t="n">
        <f aca="false">1+A347</f>
        <v>344</v>
      </c>
      <c r="B348" s="11" t="s">
        <v>4253</v>
      </c>
      <c r="C348" s="12" t="n">
        <v>45244</v>
      </c>
    </row>
    <row r="349" customFormat="false" ht="15" hidden="false" customHeight="false" outlineLevel="0" collapsed="false">
      <c r="A349" s="6" t="n">
        <f aca="false">1+A348</f>
        <v>345</v>
      </c>
      <c r="B349" s="11" t="s">
        <v>4254</v>
      </c>
      <c r="C349" s="12" t="n">
        <v>45246</v>
      </c>
    </row>
    <row r="350" customFormat="false" ht="15" hidden="false" customHeight="false" outlineLevel="0" collapsed="false">
      <c r="A350" s="6" t="n">
        <f aca="false">1+A349</f>
        <v>346</v>
      </c>
      <c r="B350" s="11" t="s">
        <v>4255</v>
      </c>
      <c r="C350" s="12" t="n">
        <v>45260</v>
      </c>
    </row>
    <row r="351" customFormat="false" ht="15" hidden="false" customHeight="false" outlineLevel="0" collapsed="false">
      <c r="A351" s="6" t="n">
        <f aca="false">1+A350</f>
        <v>347</v>
      </c>
      <c r="B351" s="11" t="s">
        <v>4256</v>
      </c>
      <c r="C351" s="12" t="n">
        <v>45254</v>
      </c>
    </row>
    <row r="352" customFormat="false" ht="15" hidden="false" customHeight="false" outlineLevel="0" collapsed="false">
      <c r="A352" s="6" t="n">
        <f aca="false">1+A351</f>
        <v>348</v>
      </c>
      <c r="B352" s="11" t="s">
        <v>4257</v>
      </c>
      <c r="C352" s="12" t="n">
        <v>45255</v>
      </c>
    </row>
    <row r="353" customFormat="false" ht="15" hidden="false" customHeight="false" outlineLevel="0" collapsed="false">
      <c r="A353" s="6" t="n">
        <f aca="false">1+A352</f>
        <v>349</v>
      </c>
      <c r="B353" s="11" t="s">
        <v>4258</v>
      </c>
      <c r="C353" s="12" t="n">
        <v>45254</v>
      </c>
    </row>
    <row r="354" customFormat="false" ht="15" hidden="false" customHeight="false" outlineLevel="0" collapsed="false">
      <c r="A354" s="6" t="n">
        <f aca="false">1+A353</f>
        <v>350</v>
      </c>
      <c r="B354" s="11" t="s">
        <v>4259</v>
      </c>
      <c r="C354" s="12" t="n">
        <v>45256</v>
      </c>
    </row>
    <row r="355" customFormat="false" ht="15" hidden="false" customHeight="false" outlineLevel="0" collapsed="false">
      <c r="A355" s="6" t="n">
        <f aca="false">1+A354</f>
        <v>351</v>
      </c>
      <c r="B355" s="11" t="s">
        <v>4260</v>
      </c>
      <c r="C355" s="12" t="n">
        <v>45254</v>
      </c>
    </row>
    <row r="356" customFormat="false" ht="15" hidden="false" customHeight="false" outlineLevel="0" collapsed="false">
      <c r="A356" s="6" t="n">
        <f aca="false">1+A355</f>
        <v>352</v>
      </c>
      <c r="B356" s="11" t="s">
        <v>4261</v>
      </c>
      <c r="C356" s="12" t="n">
        <v>45254</v>
      </c>
    </row>
    <row r="357" customFormat="false" ht="15" hidden="false" customHeight="false" outlineLevel="0" collapsed="false">
      <c r="A357" s="6" t="n">
        <f aca="false">1+A356</f>
        <v>353</v>
      </c>
      <c r="B357" s="11" t="s">
        <v>4262</v>
      </c>
      <c r="C357" s="12" t="n">
        <v>45254</v>
      </c>
    </row>
    <row r="358" customFormat="false" ht="15" hidden="false" customHeight="false" outlineLevel="0" collapsed="false">
      <c r="A358" s="6" t="n">
        <f aca="false">1+A357</f>
        <v>354</v>
      </c>
      <c r="B358" s="11" t="s">
        <v>4263</v>
      </c>
      <c r="C358" s="12" t="n">
        <v>45255</v>
      </c>
    </row>
    <row r="359" customFormat="false" ht="15" hidden="false" customHeight="false" outlineLevel="0" collapsed="false">
      <c r="A359" s="6" t="n">
        <f aca="false">1+A358</f>
        <v>355</v>
      </c>
      <c r="B359" s="11" t="s">
        <v>4264</v>
      </c>
      <c r="C359" s="12" t="n">
        <v>45254</v>
      </c>
    </row>
    <row r="360" customFormat="false" ht="15" hidden="false" customHeight="false" outlineLevel="0" collapsed="false">
      <c r="A360" s="6" t="n">
        <f aca="false">1+A359</f>
        <v>356</v>
      </c>
      <c r="B360" s="11" t="s">
        <v>4265</v>
      </c>
      <c r="C360" s="12" t="n">
        <v>45254</v>
      </c>
    </row>
    <row r="361" customFormat="false" ht="15" hidden="false" customHeight="false" outlineLevel="0" collapsed="false">
      <c r="A361" s="6" t="n">
        <f aca="false">1+A360</f>
        <v>357</v>
      </c>
      <c r="B361" s="11" t="s">
        <v>4266</v>
      </c>
      <c r="C361" s="12" t="n">
        <v>45254</v>
      </c>
    </row>
    <row r="362" customFormat="false" ht="15" hidden="false" customHeight="false" outlineLevel="0" collapsed="false">
      <c r="A362" s="6" t="n">
        <f aca="false">1+A361</f>
        <v>358</v>
      </c>
      <c r="B362" s="11" t="s">
        <v>4267</v>
      </c>
      <c r="C362" s="12" t="n">
        <v>45254</v>
      </c>
    </row>
    <row r="363" customFormat="false" ht="15" hidden="false" customHeight="false" outlineLevel="0" collapsed="false">
      <c r="A363" s="6" t="n">
        <f aca="false">1+A362</f>
        <v>359</v>
      </c>
      <c r="B363" s="11" t="s">
        <v>4268</v>
      </c>
      <c r="C363" s="12" t="n">
        <v>45254</v>
      </c>
    </row>
    <row r="364" customFormat="false" ht="15" hidden="false" customHeight="false" outlineLevel="0" collapsed="false">
      <c r="A364" s="6" t="n">
        <f aca="false">1+A363</f>
        <v>360</v>
      </c>
      <c r="B364" s="11" t="s">
        <v>4269</v>
      </c>
      <c r="C364" s="12" t="n">
        <v>45254</v>
      </c>
    </row>
    <row r="365" customFormat="false" ht="15" hidden="false" customHeight="false" outlineLevel="0" collapsed="false">
      <c r="A365" s="6" t="n">
        <f aca="false">1+A364</f>
        <v>361</v>
      </c>
      <c r="B365" s="11" t="s">
        <v>4270</v>
      </c>
      <c r="C365" s="12" t="n">
        <v>45254</v>
      </c>
    </row>
    <row r="366" customFormat="false" ht="15" hidden="false" customHeight="false" outlineLevel="0" collapsed="false">
      <c r="A366" s="6" t="n">
        <f aca="false">1+A365</f>
        <v>362</v>
      </c>
      <c r="B366" s="11" t="s">
        <v>4271</v>
      </c>
      <c r="C366" s="12" t="n">
        <v>45254</v>
      </c>
    </row>
    <row r="367" customFormat="false" ht="15" hidden="false" customHeight="false" outlineLevel="0" collapsed="false">
      <c r="A367" s="6" t="n">
        <f aca="false">1+A366</f>
        <v>363</v>
      </c>
      <c r="B367" s="11" t="s">
        <v>4272</v>
      </c>
      <c r="C367" s="12" t="n">
        <v>45254</v>
      </c>
    </row>
    <row r="368" customFormat="false" ht="15" hidden="false" customHeight="false" outlineLevel="0" collapsed="false">
      <c r="A368" s="6" t="n">
        <f aca="false">1+A367</f>
        <v>364</v>
      </c>
      <c r="B368" s="11" t="s">
        <v>4273</v>
      </c>
      <c r="C368" s="12" t="n">
        <v>45240</v>
      </c>
    </row>
    <row r="369" customFormat="false" ht="15" hidden="false" customHeight="false" outlineLevel="0" collapsed="false">
      <c r="A369" s="6" t="n">
        <f aca="false">1+A368</f>
        <v>365</v>
      </c>
      <c r="B369" s="11" t="s">
        <v>4274</v>
      </c>
      <c r="C369" s="12" t="n">
        <v>45258</v>
      </c>
    </row>
    <row r="370" customFormat="false" ht="15" hidden="false" customHeight="false" outlineLevel="0" collapsed="false">
      <c r="A370" s="6" t="n">
        <f aca="false">1+A369</f>
        <v>366</v>
      </c>
      <c r="B370" s="11" t="s">
        <v>4275</v>
      </c>
      <c r="C370" s="12" t="n">
        <v>45247</v>
      </c>
    </row>
    <row r="371" customFormat="false" ht="15" hidden="false" customHeight="false" outlineLevel="0" collapsed="false">
      <c r="A371" s="6" t="n">
        <f aca="false">1+A370</f>
        <v>367</v>
      </c>
      <c r="B371" s="11" t="s">
        <v>4276</v>
      </c>
      <c r="C371" s="12" t="n">
        <v>45248</v>
      </c>
    </row>
    <row r="372" customFormat="false" ht="15" hidden="false" customHeight="false" outlineLevel="0" collapsed="false">
      <c r="A372" s="6" t="n">
        <f aca="false">1+A371</f>
        <v>368</v>
      </c>
      <c r="B372" s="11" t="s">
        <v>4277</v>
      </c>
      <c r="C372" s="12" t="n">
        <v>45233</v>
      </c>
    </row>
    <row r="373" customFormat="false" ht="15" hidden="false" customHeight="false" outlineLevel="0" collapsed="false">
      <c r="A373" s="6" t="n">
        <f aca="false">1+A372</f>
        <v>369</v>
      </c>
      <c r="B373" s="11" t="s">
        <v>4278</v>
      </c>
      <c r="C373" s="12" t="n">
        <v>45233</v>
      </c>
    </row>
    <row r="374" customFormat="false" ht="15" hidden="false" customHeight="false" outlineLevel="0" collapsed="false">
      <c r="A374" s="6" t="n">
        <f aca="false">1+A373</f>
        <v>370</v>
      </c>
      <c r="B374" s="11" t="s">
        <v>4279</v>
      </c>
      <c r="C374" s="12" t="n">
        <v>45232</v>
      </c>
    </row>
    <row r="375" customFormat="false" ht="15" hidden="false" customHeight="false" outlineLevel="0" collapsed="false">
      <c r="A375" s="6" t="n">
        <f aca="false">1+A374</f>
        <v>371</v>
      </c>
      <c r="B375" s="11" t="s">
        <v>4280</v>
      </c>
      <c r="C375" s="12" t="n">
        <v>45253</v>
      </c>
    </row>
    <row r="376" customFormat="false" ht="15" hidden="false" customHeight="false" outlineLevel="0" collapsed="false">
      <c r="A376" s="6" t="n">
        <f aca="false">1+A375</f>
        <v>372</v>
      </c>
      <c r="B376" s="11" t="s">
        <v>4281</v>
      </c>
      <c r="C376" s="12" t="n">
        <v>45248</v>
      </c>
    </row>
    <row r="377" customFormat="false" ht="15" hidden="false" customHeight="false" outlineLevel="0" collapsed="false">
      <c r="A377" s="6" t="n">
        <f aca="false">1+A376</f>
        <v>373</v>
      </c>
      <c r="B377" s="11" t="s">
        <v>4282</v>
      </c>
      <c r="C377" s="12" t="n">
        <v>45256</v>
      </c>
    </row>
    <row r="378" customFormat="false" ht="15" hidden="false" customHeight="false" outlineLevel="0" collapsed="false">
      <c r="A378" s="6" t="n">
        <f aca="false">1+A377</f>
        <v>374</v>
      </c>
      <c r="B378" s="11" t="s">
        <v>4283</v>
      </c>
      <c r="C378" s="12" t="n">
        <v>45253</v>
      </c>
    </row>
    <row r="379" customFormat="false" ht="15" hidden="false" customHeight="false" outlineLevel="0" collapsed="false">
      <c r="A379" s="6" t="n">
        <f aca="false">1+A378</f>
        <v>375</v>
      </c>
      <c r="B379" s="11" t="s">
        <v>4284</v>
      </c>
      <c r="C379" s="12" t="n">
        <v>45241</v>
      </c>
    </row>
    <row r="380" customFormat="false" ht="15" hidden="false" customHeight="false" outlineLevel="0" collapsed="false">
      <c r="A380" s="6" t="n">
        <f aca="false">1+A379</f>
        <v>376</v>
      </c>
      <c r="B380" s="11" t="s">
        <v>4285</v>
      </c>
      <c r="C380" s="12" t="n">
        <v>45241</v>
      </c>
    </row>
    <row r="381" customFormat="false" ht="15" hidden="false" customHeight="false" outlineLevel="0" collapsed="false">
      <c r="A381" s="6" t="n">
        <f aca="false">1+A380</f>
        <v>377</v>
      </c>
      <c r="B381" s="11" t="s">
        <v>4286</v>
      </c>
      <c r="C381" s="12" t="n">
        <v>45241</v>
      </c>
    </row>
    <row r="382" customFormat="false" ht="15" hidden="false" customHeight="false" outlineLevel="0" collapsed="false">
      <c r="A382" s="6" t="n">
        <f aca="false">1+A381</f>
        <v>378</v>
      </c>
      <c r="B382" s="11" t="s">
        <v>4287</v>
      </c>
      <c r="C382" s="12" t="n">
        <v>45247</v>
      </c>
    </row>
    <row r="383" customFormat="false" ht="15" hidden="false" customHeight="false" outlineLevel="0" collapsed="false">
      <c r="A383" s="6" t="n">
        <f aca="false">1+A382</f>
        <v>379</v>
      </c>
      <c r="B383" s="11" t="s">
        <v>4288</v>
      </c>
      <c r="C383" s="12" t="n">
        <v>45232</v>
      </c>
    </row>
    <row r="384" customFormat="false" ht="15" hidden="false" customHeight="false" outlineLevel="0" collapsed="false">
      <c r="A384" s="6" t="n">
        <f aca="false">1+A383</f>
        <v>380</v>
      </c>
      <c r="B384" s="11" t="s">
        <v>4289</v>
      </c>
      <c r="C384" s="12" t="n">
        <v>45245</v>
      </c>
    </row>
    <row r="385" customFormat="false" ht="15" hidden="false" customHeight="false" outlineLevel="0" collapsed="false">
      <c r="A385" s="6" t="n">
        <f aca="false">1+A384</f>
        <v>381</v>
      </c>
      <c r="B385" s="11" t="s">
        <v>4290</v>
      </c>
      <c r="C385" s="12" t="n">
        <v>45237</v>
      </c>
    </row>
    <row r="386" customFormat="false" ht="15" hidden="false" customHeight="false" outlineLevel="0" collapsed="false">
      <c r="A386" s="6" t="n">
        <f aca="false">1+A385</f>
        <v>382</v>
      </c>
      <c r="B386" s="11" t="s">
        <v>4291</v>
      </c>
      <c r="C386" s="12" t="n">
        <v>45254</v>
      </c>
    </row>
    <row r="387" customFormat="false" ht="15" hidden="false" customHeight="false" outlineLevel="0" collapsed="false">
      <c r="A387" s="6" t="n">
        <f aca="false">1+A386</f>
        <v>383</v>
      </c>
      <c r="B387" s="11" t="s">
        <v>4292</v>
      </c>
      <c r="C387" s="12" t="n">
        <v>45253</v>
      </c>
    </row>
    <row r="388" customFormat="false" ht="15" hidden="false" customHeight="false" outlineLevel="0" collapsed="false">
      <c r="A388" s="6" t="n">
        <f aca="false">1+A387</f>
        <v>384</v>
      </c>
      <c r="B388" s="11" t="s">
        <v>4293</v>
      </c>
      <c r="C388" s="12" t="n">
        <v>45260</v>
      </c>
    </row>
    <row r="389" customFormat="false" ht="15" hidden="false" customHeight="false" outlineLevel="0" collapsed="false">
      <c r="A389" s="6" t="n">
        <f aca="false">1+A388</f>
        <v>385</v>
      </c>
      <c r="B389" s="11" t="s">
        <v>4294</v>
      </c>
      <c r="C389" s="12" t="n">
        <v>45253</v>
      </c>
    </row>
    <row r="390" customFormat="false" ht="15" hidden="false" customHeight="false" outlineLevel="0" collapsed="false">
      <c r="A390" s="6" t="n">
        <f aca="false">1+A389</f>
        <v>386</v>
      </c>
      <c r="B390" s="11" t="s">
        <v>4295</v>
      </c>
      <c r="C390" s="12" t="n">
        <v>45259</v>
      </c>
    </row>
    <row r="391" customFormat="false" ht="15" hidden="false" customHeight="false" outlineLevel="0" collapsed="false">
      <c r="A391" s="6" t="n">
        <f aca="false">1+A390</f>
        <v>387</v>
      </c>
      <c r="B391" s="11" t="s">
        <v>4296</v>
      </c>
      <c r="C391" s="12" t="n">
        <v>45239</v>
      </c>
    </row>
    <row r="392" customFormat="false" ht="15" hidden="false" customHeight="false" outlineLevel="0" collapsed="false">
      <c r="A392" s="6" t="n">
        <f aca="false">1+A391</f>
        <v>388</v>
      </c>
      <c r="B392" s="11" t="s">
        <v>4297</v>
      </c>
      <c r="C392" s="12" t="n">
        <v>45253</v>
      </c>
    </row>
    <row r="393" customFormat="false" ht="15" hidden="false" customHeight="false" outlineLevel="0" collapsed="false">
      <c r="A393" s="6" t="n">
        <f aca="false">1+A392</f>
        <v>389</v>
      </c>
      <c r="B393" s="11" t="s">
        <v>4298</v>
      </c>
      <c r="C393" s="12" t="n">
        <v>45255</v>
      </c>
    </row>
    <row r="394" customFormat="false" ht="15" hidden="false" customHeight="false" outlineLevel="0" collapsed="false">
      <c r="A394" s="6" t="n">
        <f aca="false">1+A393</f>
        <v>390</v>
      </c>
      <c r="B394" s="11" t="s">
        <v>4299</v>
      </c>
      <c r="C394" s="12" t="n">
        <v>45241</v>
      </c>
    </row>
    <row r="395" customFormat="false" ht="15" hidden="false" customHeight="false" outlineLevel="0" collapsed="false">
      <c r="A395" s="6" t="n">
        <f aca="false">1+A394</f>
        <v>391</v>
      </c>
      <c r="B395" s="11" t="s">
        <v>4300</v>
      </c>
      <c r="C395" s="12" t="n">
        <v>45245</v>
      </c>
    </row>
    <row r="396" customFormat="false" ht="15" hidden="false" customHeight="false" outlineLevel="0" collapsed="false">
      <c r="A396" s="6" t="n">
        <f aca="false">1+A395</f>
        <v>392</v>
      </c>
      <c r="B396" s="11" t="s">
        <v>4301</v>
      </c>
      <c r="C396" s="12" t="n">
        <v>45245</v>
      </c>
    </row>
    <row r="397" customFormat="false" ht="15" hidden="false" customHeight="false" outlineLevel="0" collapsed="false">
      <c r="A397" s="6" t="n">
        <f aca="false">1+A396</f>
        <v>393</v>
      </c>
      <c r="B397" s="11" t="s">
        <v>4302</v>
      </c>
      <c r="C397" s="12" t="n">
        <v>45239</v>
      </c>
    </row>
    <row r="398" customFormat="false" ht="15" hidden="false" customHeight="false" outlineLevel="0" collapsed="false">
      <c r="A398" s="6" t="n">
        <f aca="false">1+A397</f>
        <v>394</v>
      </c>
      <c r="B398" s="11" t="s">
        <v>4303</v>
      </c>
      <c r="C398" s="12" t="n">
        <v>45245</v>
      </c>
    </row>
    <row r="399" customFormat="false" ht="15" hidden="false" customHeight="false" outlineLevel="0" collapsed="false">
      <c r="A399" s="6" t="n">
        <f aca="false">1+A398</f>
        <v>395</v>
      </c>
      <c r="B399" s="11" t="s">
        <v>4304</v>
      </c>
      <c r="C399" s="12" t="n">
        <v>45239</v>
      </c>
    </row>
    <row r="400" customFormat="false" ht="15" hidden="false" customHeight="false" outlineLevel="0" collapsed="false">
      <c r="A400" s="6" t="n">
        <f aca="false">1+A399</f>
        <v>396</v>
      </c>
      <c r="B400" s="11" t="s">
        <v>4305</v>
      </c>
      <c r="C400" s="12" t="n">
        <v>45241</v>
      </c>
    </row>
    <row r="401" customFormat="false" ht="15" hidden="false" customHeight="false" outlineLevel="0" collapsed="false">
      <c r="A401" s="6" t="n">
        <f aca="false">1+A400</f>
        <v>397</v>
      </c>
      <c r="B401" s="11" t="s">
        <v>4306</v>
      </c>
      <c r="C401" s="12" t="n">
        <v>45241</v>
      </c>
    </row>
    <row r="402" customFormat="false" ht="15" hidden="false" customHeight="false" outlineLevel="0" collapsed="false">
      <c r="A402" s="6" t="n">
        <f aca="false">1+A401</f>
        <v>398</v>
      </c>
      <c r="B402" s="11" t="s">
        <v>4307</v>
      </c>
      <c r="C402" s="12" t="n">
        <v>45232</v>
      </c>
    </row>
    <row r="403" customFormat="false" ht="15" hidden="false" customHeight="false" outlineLevel="0" collapsed="false">
      <c r="A403" s="6" t="n">
        <f aca="false">1+A402</f>
        <v>399</v>
      </c>
      <c r="B403" s="11" t="s">
        <v>4308</v>
      </c>
      <c r="C403" s="12" t="n">
        <v>45255</v>
      </c>
    </row>
    <row r="404" customFormat="false" ht="15" hidden="false" customHeight="false" outlineLevel="0" collapsed="false">
      <c r="A404" s="6" t="n">
        <f aca="false">1+A403</f>
        <v>400</v>
      </c>
      <c r="B404" s="11" t="s">
        <v>4309</v>
      </c>
      <c r="C404" s="12" t="n">
        <v>45253</v>
      </c>
    </row>
    <row r="405" customFormat="false" ht="15" hidden="false" customHeight="false" outlineLevel="0" collapsed="false">
      <c r="A405" s="6" t="n">
        <f aca="false">1+A404</f>
        <v>401</v>
      </c>
      <c r="B405" s="11" t="s">
        <v>4310</v>
      </c>
      <c r="C405" s="12" t="n">
        <v>45241</v>
      </c>
    </row>
    <row r="406" customFormat="false" ht="15" hidden="false" customHeight="false" outlineLevel="0" collapsed="false">
      <c r="A406" s="6" t="n">
        <f aca="false">1+A405</f>
        <v>402</v>
      </c>
      <c r="B406" s="11" t="s">
        <v>4311</v>
      </c>
      <c r="C406" s="12" t="n">
        <v>45237</v>
      </c>
    </row>
    <row r="407" customFormat="false" ht="15" hidden="false" customHeight="false" outlineLevel="0" collapsed="false">
      <c r="A407" s="6" t="n">
        <f aca="false">1+A406</f>
        <v>403</v>
      </c>
      <c r="B407" s="11" t="s">
        <v>4312</v>
      </c>
      <c r="C407" s="12" t="n">
        <v>45232</v>
      </c>
    </row>
    <row r="408" customFormat="false" ht="15" hidden="false" customHeight="false" outlineLevel="0" collapsed="false">
      <c r="A408" s="6" t="n">
        <f aca="false">1+A407</f>
        <v>404</v>
      </c>
      <c r="B408" s="11" t="s">
        <v>4313</v>
      </c>
      <c r="C408" s="12" t="n">
        <v>45254</v>
      </c>
    </row>
    <row r="409" customFormat="false" ht="15" hidden="false" customHeight="false" outlineLevel="0" collapsed="false">
      <c r="A409" s="6" t="n">
        <f aca="false">1+A408</f>
        <v>405</v>
      </c>
      <c r="B409" s="11" t="s">
        <v>4314</v>
      </c>
      <c r="C409" s="12" t="n">
        <v>45241</v>
      </c>
    </row>
    <row r="410" customFormat="false" ht="15" hidden="false" customHeight="false" outlineLevel="0" collapsed="false">
      <c r="A410" s="6" t="n">
        <f aca="false">1+A409</f>
        <v>406</v>
      </c>
      <c r="B410" s="11" t="s">
        <v>4314</v>
      </c>
      <c r="C410" s="12" t="n">
        <v>45241</v>
      </c>
    </row>
    <row r="411" customFormat="false" ht="15" hidden="false" customHeight="false" outlineLevel="0" collapsed="false">
      <c r="A411" s="6" t="n">
        <f aca="false">1+A410</f>
        <v>407</v>
      </c>
      <c r="B411" s="11" t="s">
        <v>4315</v>
      </c>
      <c r="C411" s="12" t="n">
        <v>45231</v>
      </c>
    </row>
    <row r="412" customFormat="false" ht="15" hidden="false" customHeight="false" outlineLevel="0" collapsed="false">
      <c r="A412" s="6" t="n">
        <f aca="false">1+A411</f>
        <v>408</v>
      </c>
      <c r="B412" s="11" t="s">
        <v>4316</v>
      </c>
      <c r="C412" s="12" t="n">
        <v>45247</v>
      </c>
    </row>
    <row r="413" customFormat="false" ht="15" hidden="false" customHeight="false" outlineLevel="0" collapsed="false">
      <c r="A413" s="6" t="n">
        <f aca="false">1+A412</f>
        <v>409</v>
      </c>
      <c r="B413" s="11" t="s">
        <v>4317</v>
      </c>
      <c r="C413" s="12" t="n">
        <v>45244</v>
      </c>
    </row>
    <row r="414" customFormat="false" ht="15" hidden="false" customHeight="false" outlineLevel="0" collapsed="false">
      <c r="A414" s="6" t="n">
        <f aca="false">1+A413</f>
        <v>410</v>
      </c>
      <c r="B414" s="11" t="s">
        <v>4318</v>
      </c>
      <c r="C414" s="12" t="n">
        <v>45234</v>
      </c>
    </row>
    <row r="415" customFormat="false" ht="15" hidden="false" customHeight="false" outlineLevel="0" collapsed="false">
      <c r="A415" s="6" t="n">
        <f aca="false">1+A414</f>
        <v>411</v>
      </c>
      <c r="B415" s="11" t="s">
        <v>4319</v>
      </c>
      <c r="C415" s="12" t="n">
        <v>45249</v>
      </c>
    </row>
    <row r="416" customFormat="false" ht="15" hidden="false" customHeight="false" outlineLevel="0" collapsed="false">
      <c r="A416" s="6" t="n">
        <f aca="false">1+A415</f>
        <v>412</v>
      </c>
      <c r="B416" s="11" t="s">
        <v>4320</v>
      </c>
      <c r="C416" s="12" t="n">
        <v>45241</v>
      </c>
    </row>
    <row r="417" customFormat="false" ht="15" hidden="false" customHeight="false" outlineLevel="0" collapsed="false">
      <c r="A417" s="6" t="n">
        <f aca="false">1+A416</f>
        <v>413</v>
      </c>
      <c r="B417" s="11" t="s">
        <v>4321</v>
      </c>
      <c r="C417" s="12" t="n">
        <v>45242</v>
      </c>
    </row>
    <row r="418" customFormat="false" ht="15" hidden="false" customHeight="false" outlineLevel="0" collapsed="false">
      <c r="A418" s="6" t="n">
        <f aca="false">1+A417</f>
        <v>414</v>
      </c>
      <c r="B418" s="11" t="s">
        <v>4322</v>
      </c>
      <c r="C418" s="12" t="n">
        <v>45232</v>
      </c>
    </row>
    <row r="419" customFormat="false" ht="15" hidden="false" customHeight="false" outlineLevel="0" collapsed="false">
      <c r="A419" s="6" t="n">
        <f aca="false">1+A418</f>
        <v>415</v>
      </c>
      <c r="B419" s="11" t="s">
        <v>4323</v>
      </c>
      <c r="C419" s="12" t="n">
        <v>45232</v>
      </c>
    </row>
    <row r="420" customFormat="false" ht="15" hidden="false" customHeight="false" outlineLevel="0" collapsed="false">
      <c r="A420" s="6" t="n">
        <f aca="false">1+A419</f>
        <v>416</v>
      </c>
      <c r="B420" s="11" t="s">
        <v>4324</v>
      </c>
      <c r="C420" s="12" t="n">
        <v>45231</v>
      </c>
    </row>
    <row r="421" customFormat="false" ht="15" hidden="false" customHeight="false" outlineLevel="0" collapsed="false">
      <c r="A421" s="6" t="n">
        <f aca="false">1+A420</f>
        <v>417</v>
      </c>
      <c r="B421" s="11" t="s">
        <v>4325</v>
      </c>
      <c r="C421" s="12" t="n">
        <v>45237</v>
      </c>
    </row>
    <row r="422" customFormat="false" ht="15" hidden="false" customHeight="false" outlineLevel="0" collapsed="false">
      <c r="A422" s="6" t="n">
        <f aca="false">1+A421</f>
        <v>418</v>
      </c>
      <c r="B422" s="11" t="s">
        <v>4326</v>
      </c>
      <c r="C422" s="12" t="n">
        <v>45248</v>
      </c>
    </row>
    <row r="423" customFormat="false" ht="15" hidden="false" customHeight="false" outlineLevel="0" collapsed="false">
      <c r="A423" s="6" t="n">
        <f aca="false">1+A422</f>
        <v>419</v>
      </c>
      <c r="B423" s="11" t="s">
        <v>4327</v>
      </c>
      <c r="C423" s="12" t="n">
        <v>45233</v>
      </c>
    </row>
    <row r="424" customFormat="false" ht="15" hidden="false" customHeight="false" outlineLevel="0" collapsed="false">
      <c r="A424" s="6" t="n">
        <f aca="false">1+A423</f>
        <v>420</v>
      </c>
      <c r="B424" s="11" t="s">
        <v>4328</v>
      </c>
      <c r="C424" s="12" t="n">
        <v>45239</v>
      </c>
    </row>
    <row r="425" customFormat="false" ht="15" hidden="false" customHeight="false" outlineLevel="0" collapsed="false">
      <c r="A425" s="6" t="n">
        <f aca="false">1+A424</f>
        <v>421</v>
      </c>
      <c r="B425" s="11" t="s">
        <v>4329</v>
      </c>
      <c r="C425" s="12" t="n">
        <v>45231</v>
      </c>
    </row>
    <row r="426" customFormat="false" ht="15" hidden="false" customHeight="false" outlineLevel="0" collapsed="false">
      <c r="A426" s="6" t="n">
        <f aca="false">1+A425</f>
        <v>422</v>
      </c>
      <c r="B426" s="11" t="s">
        <v>4330</v>
      </c>
      <c r="C426" s="12" t="n">
        <v>45233</v>
      </c>
    </row>
    <row r="427" customFormat="false" ht="15" hidden="false" customHeight="false" outlineLevel="0" collapsed="false">
      <c r="A427" s="6" t="n">
        <f aca="false">1+A426</f>
        <v>423</v>
      </c>
      <c r="B427" s="11" t="s">
        <v>4331</v>
      </c>
      <c r="C427" s="12" t="n">
        <v>45245</v>
      </c>
    </row>
    <row r="428" customFormat="false" ht="15" hidden="false" customHeight="false" outlineLevel="0" collapsed="false">
      <c r="A428" s="6" t="n">
        <f aca="false">1+A427</f>
        <v>424</v>
      </c>
      <c r="B428" s="11" t="s">
        <v>4332</v>
      </c>
      <c r="C428" s="12" t="n">
        <v>45232</v>
      </c>
    </row>
    <row r="429" customFormat="false" ht="15" hidden="false" customHeight="false" outlineLevel="0" collapsed="false">
      <c r="A429" s="6" t="n">
        <f aca="false">1+A428</f>
        <v>425</v>
      </c>
      <c r="B429" s="11" t="s">
        <v>4333</v>
      </c>
      <c r="C429" s="12" t="n">
        <v>45240</v>
      </c>
    </row>
    <row r="430" customFormat="false" ht="15" hidden="false" customHeight="false" outlineLevel="0" collapsed="false">
      <c r="A430" s="6" t="n">
        <f aca="false">1+A429</f>
        <v>426</v>
      </c>
      <c r="B430" s="11" t="s">
        <v>4334</v>
      </c>
      <c r="C430" s="12" t="n">
        <v>45237</v>
      </c>
    </row>
    <row r="431" customFormat="false" ht="15" hidden="false" customHeight="false" outlineLevel="0" collapsed="false">
      <c r="A431" s="6" t="n">
        <f aca="false">1+A430</f>
        <v>427</v>
      </c>
      <c r="B431" s="11" t="s">
        <v>4335</v>
      </c>
      <c r="C431" s="12" t="n">
        <v>45239</v>
      </c>
    </row>
    <row r="432" customFormat="false" ht="15" hidden="false" customHeight="false" outlineLevel="0" collapsed="false">
      <c r="A432" s="6" t="n">
        <f aca="false">1+A431</f>
        <v>428</v>
      </c>
      <c r="B432" s="11" t="s">
        <v>4336</v>
      </c>
      <c r="C432" s="12" t="n">
        <v>45232</v>
      </c>
    </row>
    <row r="433" customFormat="false" ht="15" hidden="false" customHeight="false" outlineLevel="0" collapsed="false">
      <c r="A433" s="6" t="n">
        <f aca="false">1+A432</f>
        <v>429</v>
      </c>
      <c r="B433" s="11" t="s">
        <v>4337</v>
      </c>
      <c r="C433" s="12" t="n">
        <v>45254</v>
      </c>
    </row>
    <row r="434" customFormat="false" ht="15" hidden="false" customHeight="false" outlineLevel="0" collapsed="false">
      <c r="A434" s="6" t="n">
        <f aca="false">1+A433</f>
        <v>430</v>
      </c>
      <c r="B434" s="11" t="s">
        <v>4338</v>
      </c>
      <c r="C434" s="12" t="n">
        <v>45258</v>
      </c>
    </row>
    <row r="435" customFormat="false" ht="15" hidden="false" customHeight="false" outlineLevel="0" collapsed="false">
      <c r="A435" s="6" t="n">
        <f aca="false">1+A434</f>
        <v>431</v>
      </c>
      <c r="B435" s="11" t="s">
        <v>4339</v>
      </c>
      <c r="C435" s="12" t="n">
        <v>45242</v>
      </c>
    </row>
    <row r="436" customFormat="false" ht="15" hidden="false" customHeight="false" outlineLevel="0" collapsed="false">
      <c r="A436" s="6" t="n">
        <f aca="false">1+A435</f>
        <v>432</v>
      </c>
      <c r="B436" s="11" t="s">
        <v>4340</v>
      </c>
      <c r="C436" s="12" t="n">
        <v>45238</v>
      </c>
    </row>
    <row r="437" customFormat="false" ht="15" hidden="false" customHeight="false" outlineLevel="0" collapsed="false">
      <c r="A437" s="6" t="n">
        <f aca="false">1+A436</f>
        <v>433</v>
      </c>
      <c r="B437" s="11" t="s">
        <v>4341</v>
      </c>
      <c r="C437" s="12" t="n">
        <v>45232</v>
      </c>
    </row>
    <row r="438" customFormat="false" ht="15" hidden="false" customHeight="false" outlineLevel="0" collapsed="false">
      <c r="A438" s="6" t="n">
        <f aca="false">1+A437</f>
        <v>434</v>
      </c>
      <c r="B438" s="11" t="s">
        <v>4342</v>
      </c>
      <c r="C438" s="12" t="n">
        <v>45253</v>
      </c>
    </row>
    <row r="439" customFormat="false" ht="15" hidden="false" customHeight="false" outlineLevel="0" collapsed="false">
      <c r="A439" s="6" t="n">
        <f aca="false">1+A438</f>
        <v>435</v>
      </c>
      <c r="B439" s="11" t="s">
        <v>4343</v>
      </c>
      <c r="C439" s="12" t="n">
        <v>45232</v>
      </c>
    </row>
    <row r="440" customFormat="false" ht="15" hidden="false" customHeight="false" outlineLevel="0" collapsed="false">
      <c r="A440" s="6" t="n">
        <f aca="false">1+A439</f>
        <v>436</v>
      </c>
      <c r="B440" s="11" t="s">
        <v>4344</v>
      </c>
      <c r="C440" s="12" t="n">
        <v>45244</v>
      </c>
    </row>
    <row r="441" customFormat="false" ht="15" hidden="false" customHeight="false" outlineLevel="0" collapsed="false">
      <c r="A441" s="6" t="n">
        <f aca="false">1+A440</f>
        <v>437</v>
      </c>
      <c r="B441" s="11" t="s">
        <v>4345</v>
      </c>
      <c r="C441" s="12" t="n">
        <v>45231</v>
      </c>
    </row>
    <row r="442" customFormat="false" ht="15" hidden="false" customHeight="false" outlineLevel="0" collapsed="false">
      <c r="A442" s="6" t="n">
        <f aca="false">1+A441</f>
        <v>438</v>
      </c>
      <c r="B442" s="11" t="s">
        <v>4346</v>
      </c>
      <c r="C442" s="12" t="n">
        <v>45232</v>
      </c>
    </row>
    <row r="443" customFormat="false" ht="15" hidden="false" customHeight="false" outlineLevel="0" collapsed="false">
      <c r="A443" s="6" t="n">
        <f aca="false">1+A442</f>
        <v>439</v>
      </c>
      <c r="B443" s="11" t="s">
        <v>4347</v>
      </c>
      <c r="C443" s="12" t="n">
        <v>45238</v>
      </c>
    </row>
    <row r="444" customFormat="false" ht="15" hidden="false" customHeight="false" outlineLevel="0" collapsed="false">
      <c r="A444" s="6" t="n">
        <f aca="false">1+A443</f>
        <v>440</v>
      </c>
      <c r="B444" s="11" t="s">
        <v>4348</v>
      </c>
      <c r="C444" s="12" t="n">
        <v>45258</v>
      </c>
    </row>
    <row r="445" customFormat="false" ht="15" hidden="false" customHeight="false" outlineLevel="0" collapsed="false">
      <c r="A445" s="6" t="n">
        <f aca="false">1+A444</f>
        <v>441</v>
      </c>
      <c r="B445" s="11" t="s">
        <v>4349</v>
      </c>
      <c r="C445" s="12" t="n">
        <v>45232</v>
      </c>
    </row>
    <row r="446" customFormat="false" ht="15" hidden="false" customHeight="false" outlineLevel="0" collapsed="false">
      <c r="A446" s="6" t="n">
        <f aca="false">1+A445</f>
        <v>442</v>
      </c>
      <c r="B446" s="11" t="s">
        <v>4350</v>
      </c>
      <c r="C446" s="12" t="n">
        <v>45242</v>
      </c>
    </row>
    <row r="447" customFormat="false" ht="15" hidden="false" customHeight="false" outlineLevel="0" collapsed="false">
      <c r="A447" s="6" t="n">
        <f aca="false">1+A446</f>
        <v>443</v>
      </c>
      <c r="B447" s="11" t="s">
        <v>4351</v>
      </c>
      <c r="C447" s="12" t="n">
        <v>45251</v>
      </c>
    </row>
    <row r="448" customFormat="false" ht="15" hidden="false" customHeight="false" outlineLevel="0" collapsed="false">
      <c r="A448" s="6" t="n">
        <f aca="false">1+A447</f>
        <v>444</v>
      </c>
      <c r="B448" s="11" t="s">
        <v>4352</v>
      </c>
      <c r="C448" s="12" t="n">
        <v>45258</v>
      </c>
    </row>
    <row r="449" customFormat="false" ht="15" hidden="false" customHeight="false" outlineLevel="0" collapsed="false">
      <c r="A449" s="6" t="n">
        <f aca="false">1+A448</f>
        <v>445</v>
      </c>
      <c r="B449" s="11" t="s">
        <v>4353</v>
      </c>
      <c r="C449" s="12" t="n">
        <v>45251</v>
      </c>
    </row>
    <row r="450" customFormat="false" ht="15" hidden="false" customHeight="false" outlineLevel="0" collapsed="false">
      <c r="A450" s="6" t="n">
        <f aca="false">1+A449</f>
        <v>446</v>
      </c>
      <c r="B450" s="11" t="s">
        <v>4354</v>
      </c>
      <c r="C450" s="12" t="n">
        <v>45232</v>
      </c>
    </row>
    <row r="451" customFormat="false" ht="15" hidden="false" customHeight="false" outlineLevel="0" collapsed="false">
      <c r="A451" s="6" t="n">
        <f aca="false">1+A450</f>
        <v>447</v>
      </c>
      <c r="B451" s="11" t="s">
        <v>4355</v>
      </c>
      <c r="C451" s="12" t="n">
        <v>45242</v>
      </c>
    </row>
    <row r="452" customFormat="false" ht="15" hidden="false" customHeight="false" outlineLevel="0" collapsed="false">
      <c r="A452" s="6" t="n">
        <f aca="false">1+A451</f>
        <v>448</v>
      </c>
      <c r="B452" s="11" t="s">
        <v>4356</v>
      </c>
      <c r="C452" s="12" t="n">
        <v>45259</v>
      </c>
    </row>
    <row r="453" customFormat="false" ht="15" hidden="false" customHeight="false" outlineLevel="0" collapsed="false">
      <c r="A453" s="6" t="n">
        <f aca="false">1+A452</f>
        <v>449</v>
      </c>
      <c r="B453" s="11" t="s">
        <v>4357</v>
      </c>
      <c r="C453" s="12" t="n">
        <v>45253</v>
      </c>
    </row>
    <row r="454" customFormat="false" ht="15" hidden="false" customHeight="false" outlineLevel="0" collapsed="false">
      <c r="A454" s="6" t="n">
        <f aca="false">1+A453</f>
        <v>450</v>
      </c>
      <c r="B454" s="11" t="s">
        <v>4358</v>
      </c>
      <c r="C454" s="12" t="n">
        <v>45232</v>
      </c>
    </row>
    <row r="455" customFormat="false" ht="15" hidden="false" customHeight="false" outlineLevel="0" collapsed="false">
      <c r="A455" s="6" t="n">
        <f aca="false">1+A454</f>
        <v>451</v>
      </c>
      <c r="B455" s="11" t="s">
        <v>4359</v>
      </c>
      <c r="C455" s="12" t="n">
        <v>45247</v>
      </c>
    </row>
    <row r="456" customFormat="false" ht="15" hidden="false" customHeight="false" outlineLevel="0" collapsed="false">
      <c r="A456" s="6" t="n">
        <f aca="false">1+A455</f>
        <v>452</v>
      </c>
      <c r="B456" s="11" t="s">
        <v>4360</v>
      </c>
      <c r="C456" s="12" t="n">
        <v>45247</v>
      </c>
    </row>
    <row r="457" customFormat="false" ht="15" hidden="false" customHeight="false" outlineLevel="0" collapsed="false">
      <c r="A457" s="6" t="n">
        <f aca="false">1+A456</f>
        <v>453</v>
      </c>
      <c r="B457" s="11" t="s">
        <v>4361</v>
      </c>
      <c r="C457" s="12" t="n">
        <v>45249</v>
      </c>
    </row>
    <row r="458" customFormat="false" ht="15" hidden="false" customHeight="false" outlineLevel="0" collapsed="false">
      <c r="A458" s="6" t="n">
        <f aca="false">1+A457</f>
        <v>454</v>
      </c>
      <c r="B458" s="11" t="s">
        <v>4362</v>
      </c>
      <c r="C458" s="12" t="n">
        <v>45245</v>
      </c>
    </row>
    <row r="459" customFormat="false" ht="15" hidden="false" customHeight="false" outlineLevel="0" collapsed="false">
      <c r="A459" s="6" t="n">
        <f aca="false">1+A458</f>
        <v>455</v>
      </c>
      <c r="B459" s="11" t="s">
        <v>4363</v>
      </c>
      <c r="C459" s="12" t="n">
        <v>45245</v>
      </c>
    </row>
    <row r="460" customFormat="false" ht="15" hidden="false" customHeight="false" outlineLevel="0" collapsed="false">
      <c r="A460" s="6" t="n">
        <f aca="false">1+A459</f>
        <v>456</v>
      </c>
      <c r="B460" s="11" t="s">
        <v>4364</v>
      </c>
      <c r="C460" s="12" t="n">
        <v>45240</v>
      </c>
    </row>
    <row r="461" customFormat="false" ht="15" hidden="false" customHeight="false" outlineLevel="0" collapsed="false">
      <c r="A461" s="6" t="n">
        <f aca="false">1+A460</f>
        <v>457</v>
      </c>
      <c r="B461" s="11" t="s">
        <v>4365</v>
      </c>
      <c r="C461" s="12" t="n">
        <v>45248</v>
      </c>
    </row>
    <row r="462" customFormat="false" ht="15" hidden="false" customHeight="false" outlineLevel="0" collapsed="false">
      <c r="A462" s="6" t="n">
        <f aca="false">1+A461</f>
        <v>458</v>
      </c>
      <c r="B462" s="11" t="s">
        <v>4366</v>
      </c>
      <c r="C462" s="12" t="n">
        <v>45244</v>
      </c>
    </row>
    <row r="463" customFormat="false" ht="15" hidden="false" customHeight="false" outlineLevel="0" collapsed="false">
      <c r="A463" s="6" t="n">
        <f aca="false">1+A462</f>
        <v>459</v>
      </c>
      <c r="B463" s="11" t="s">
        <v>4367</v>
      </c>
      <c r="C463" s="12" t="n">
        <v>45260</v>
      </c>
    </row>
    <row r="464" customFormat="false" ht="15" hidden="false" customHeight="false" outlineLevel="0" collapsed="false">
      <c r="A464" s="6" t="n">
        <f aca="false">1+A463</f>
        <v>460</v>
      </c>
      <c r="B464" s="11" t="s">
        <v>4368</v>
      </c>
      <c r="C464" s="12" t="n">
        <v>45232</v>
      </c>
    </row>
    <row r="465" customFormat="false" ht="15" hidden="false" customHeight="false" outlineLevel="0" collapsed="false">
      <c r="A465" s="6" t="n">
        <f aca="false">1+A464</f>
        <v>461</v>
      </c>
      <c r="B465" s="11" t="s">
        <v>4369</v>
      </c>
      <c r="C465" s="12" t="n">
        <v>45237</v>
      </c>
    </row>
    <row r="466" customFormat="false" ht="15" hidden="false" customHeight="false" outlineLevel="0" collapsed="false">
      <c r="A466" s="6" t="n">
        <f aca="false">1+A465</f>
        <v>462</v>
      </c>
      <c r="B466" s="11" t="s">
        <v>4370</v>
      </c>
      <c r="C466" s="12" t="n">
        <v>45259</v>
      </c>
    </row>
    <row r="467" customFormat="false" ht="15" hidden="false" customHeight="false" outlineLevel="0" collapsed="false">
      <c r="A467" s="6" t="n">
        <f aca="false">1+A466</f>
        <v>463</v>
      </c>
      <c r="B467" s="11" t="s">
        <v>4371</v>
      </c>
      <c r="C467" s="12" t="n">
        <v>45237</v>
      </c>
    </row>
    <row r="468" customFormat="false" ht="15" hidden="false" customHeight="false" outlineLevel="0" collapsed="false">
      <c r="A468" s="6" t="n">
        <f aca="false">1+A467</f>
        <v>464</v>
      </c>
      <c r="B468" s="11" t="s">
        <v>4372</v>
      </c>
      <c r="C468" s="12" t="n">
        <v>45237</v>
      </c>
    </row>
    <row r="469" customFormat="false" ht="15" hidden="false" customHeight="false" outlineLevel="0" collapsed="false">
      <c r="A469" s="6" t="n">
        <f aca="false">1+A468</f>
        <v>465</v>
      </c>
      <c r="B469" s="11" t="s">
        <v>4373</v>
      </c>
      <c r="C469" s="12" t="n">
        <v>45255</v>
      </c>
    </row>
    <row r="470" customFormat="false" ht="15" hidden="false" customHeight="false" outlineLevel="0" collapsed="false">
      <c r="A470" s="6" t="n">
        <f aca="false">1+A469</f>
        <v>466</v>
      </c>
      <c r="B470" s="11" t="s">
        <v>4374</v>
      </c>
      <c r="C470" s="12" t="n">
        <v>45245</v>
      </c>
    </row>
    <row r="471" customFormat="false" ht="15" hidden="false" customHeight="false" outlineLevel="0" collapsed="false">
      <c r="A471" s="6" t="n">
        <f aca="false">1+A470</f>
        <v>467</v>
      </c>
      <c r="B471" s="11" t="s">
        <v>4375</v>
      </c>
      <c r="C471" s="12" t="n">
        <v>45237</v>
      </c>
    </row>
    <row r="472" customFormat="false" ht="15" hidden="false" customHeight="false" outlineLevel="0" collapsed="false">
      <c r="A472" s="6" t="n">
        <f aca="false">1+A471</f>
        <v>468</v>
      </c>
      <c r="B472" s="11" t="s">
        <v>4376</v>
      </c>
      <c r="C472" s="12" t="n">
        <v>45244</v>
      </c>
    </row>
    <row r="473" customFormat="false" ht="15" hidden="false" customHeight="false" outlineLevel="0" collapsed="false">
      <c r="A473" s="6" t="n">
        <f aca="false">1+A472</f>
        <v>469</v>
      </c>
      <c r="B473" s="11" t="s">
        <v>4377</v>
      </c>
      <c r="C473" s="12" t="n">
        <v>45244</v>
      </c>
    </row>
    <row r="474" customFormat="false" ht="15" hidden="false" customHeight="false" outlineLevel="0" collapsed="false">
      <c r="A474" s="6" t="n">
        <f aca="false">1+A473</f>
        <v>470</v>
      </c>
      <c r="B474" s="11" t="s">
        <v>4378</v>
      </c>
      <c r="C474" s="12" t="n">
        <v>45244</v>
      </c>
    </row>
    <row r="475" customFormat="false" ht="15" hidden="false" customHeight="false" outlineLevel="0" collapsed="false">
      <c r="A475" s="6" t="n">
        <f aca="false">1+A474</f>
        <v>471</v>
      </c>
      <c r="B475" s="11" t="s">
        <v>4379</v>
      </c>
      <c r="C475" s="12" t="n">
        <v>45244</v>
      </c>
    </row>
    <row r="476" customFormat="false" ht="15" hidden="false" customHeight="false" outlineLevel="0" collapsed="false">
      <c r="A476" s="6" t="n">
        <f aca="false">1+A475</f>
        <v>472</v>
      </c>
      <c r="B476" s="11" t="s">
        <v>4379</v>
      </c>
      <c r="C476" s="12" t="n">
        <v>45244</v>
      </c>
    </row>
    <row r="477" customFormat="false" ht="15" hidden="false" customHeight="false" outlineLevel="0" collapsed="false">
      <c r="A477" s="6" t="n">
        <f aca="false">1+A476</f>
        <v>473</v>
      </c>
      <c r="B477" s="11" t="s">
        <v>4380</v>
      </c>
      <c r="C477" s="12" t="n">
        <v>45260</v>
      </c>
    </row>
    <row r="478" customFormat="false" ht="15" hidden="false" customHeight="false" outlineLevel="0" collapsed="false">
      <c r="A478" s="6" t="n">
        <f aca="false">1+A477</f>
        <v>474</v>
      </c>
      <c r="B478" s="11" t="s">
        <v>4381</v>
      </c>
      <c r="C478" s="12" t="n">
        <v>45242</v>
      </c>
    </row>
    <row r="479" customFormat="false" ht="15" hidden="false" customHeight="false" outlineLevel="0" collapsed="false">
      <c r="A479" s="6" t="n">
        <f aca="false">1+A478</f>
        <v>475</v>
      </c>
      <c r="B479" s="11" t="s">
        <v>4382</v>
      </c>
      <c r="C479" s="12" t="n">
        <v>45253</v>
      </c>
    </row>
    <row r="480" customFormat="false" ht="15" hidden="false" customHeight="false" outlineLevel="0" collapsed="false">
      <c r="A480" s="6" t="n">
        <f aca="false">1+A479</f>
        <v>476</v>
      </c>
      <c r="B480" s="11" t="s">
        <v>4383</v>
      </c>
      <c r="C480" s="12" t="n">
        <v>45259</v>
      </c>
    </row>
    <row r="481" customFormat="false" ht="15" hidden="false" customHeight="false" outlineLevel="0" collapsed="false">
      <c r="A481" s="6" t="n">
        <f aca="false">1+A480</f>
        <v>477</v>
      </c>
      <c r="B481" s="11" t="s">
        <v>4384</v>
      </c>
      <c r="C481" s="12" t="n">
        <v>45237</v>
      </c>
    </row>
    <row r="482" customFormat="false" ht="15" hidden="false" customHeight="false" outlineLevel="0" collapsed="false">
      <c r="A482" s="6" t="n">
        <f aca="false">1+A481</f>
        <v>478</v>
      </c>
      <c r="B482" s="11" t="s">
        <v>4385</v>
      </c>
      <c r="C482" s="12" t="n">
        <v>45255</v>
      </c>
    </row>
    <row r="483" customFormat="false" ht="15" hidden="false" customHeight="false" outlineLevel="0" collapsed="false">
      <c r="A483" s="6" t="n">
        <f aca="false">1+A482</f>
        <v>479</v>
      </c>
      <c r="B483" s="11" t="s">
        <v>4386</v>
      </c>
      <c r="C483" s="12" t="n">
        <v>45248</v>
      </c>
    </row>
    <row r="484" customFormat="false" ht="15" hidden="false" customHeight="false" outlineLevel="0" collapsed="false">
      <c r="A484" s="6" t="n">
        <f aca="false">1+A483</f>
        <v>480</v>
      </c>
      <c r="B484" s="11" t="s">
        <v>4387</v>
      </c>
      <c r="C484" s="12" t="n">
        <v>45237</v>
      </c>
    </row>
    <row r="485" customFormat="false" ht="15" hidden="false" customHeight="false" outlineLevel="0" collapsed="false">
      <c r="A485" s="6" t="n">
        <f aca="false">1+A484</f>
        <v>481</v>
      </c>
      <c r="B485" s="11" t="s">
        <v>4388</v>
      </c>
      <c r="C485" s="12" t="n">
        <v>45237</v>
      </c>
    </row>
    <row r="486" customFormat="false" ht="15" hidden="false" customHeight="false" outlineLevel="0" collapsed="false">
      <c r="A486" s="6" t="n">
        <f aca="false">1+A485</f>
        <v>482</v>
      </c>
      <c r="B486" s="11" t="s">
        <v>4389</v>
      </c>
      <c r="C486" s="12" t="n">
        <v>45255</v>
      </c>
    </row>
    <row r="487" customFormat="false" ht="15" hidden="false" customHeight="false" outlineLevel="0" collapsed="false">
      <c r="A487" s="6" t="n">
        <f aca="false">1+A486</f>
        <v>483</v>
      </c>
      <c r="B487" s="11" t="s">
        <v>4390</v>
      </c>
      <c r="C487" s="12" t="n">
        <v>45237</v>
      </c>
    </row>
    <row r="488" customFormat="false" ht="15" hidden="false" customHeight="false" outlineLevel="0" collapsed="false">
      <c r="A488" s="6" t="n">
        <f aca="false">1+A487</f>
        <v>484</v>
      </c>
      <c r="B488" s="11" t="s">
        <v>4391</v>
      </c>
      <c r="C488" s="12" t="n">
        <v>45233</v>
      </c>
    </row>
    <row r="489" customFormat="false" ht="15" hidden="false" customHeight="false" outlineLevel="0" collapsed="false">
      <c r="A489" s="6" t="n">
        <f aca="false">1+A488</f>
        <v>485</v>
      </c>
      <c r="B489" s="11" t="s">
        <v>4392</v>
      </c>
      <c r="C489" s="12" t="n">
        <v>45244</v>
      </c>
    </row>
    <row r="490" customFormat="false" ht="15" hidden="false" customHeight="false" outlineLevel="0" collapsed="false">
      <c r="A490" s="6" t="n">
        <f aca="false">1+A489</f>
        <v>486</v>
      </c>
      <c r="B490" s="11" t="s">
        <v>4393</v>
      </c>
      <c r="C490" s="12" t="n">
        <v>45232</v>
      </c>
    </row>
    <row r="491" customFormat="false" ht="15" hidden="false" customHeight="false" outlineLevel="0" collapsed="false">
      <c r="A491" s="6" t="n">
        <f aca="false">1+A490</f>
        <v>487</v>
      </c>
      <c r="B491" s="11" t="s">
        <v>4394</v>
      </c>
      <c r="C491" s="12" t="n">
        <v>45232</v>
      </c>
    </row>
    <row r="492" customFormat="false" ht="15" hidden="false" customHeight="false" outlineLevel="0" collapsed="false">
      <c r="A492" s="6" t="n">
        <f aca="false">1+A491</f>
        <v>488</v>
      </c>
      <c r="B492" s="11" t="s">
        <v>4395</v>
      </c>
      <c r="C492" s="12" t="n">
        <v>45232</v>
      </c>
    </row>
    <row r="493" customFormat="false" ht="15" hidden="false" customHeight="false" outlineLevel="0" collapsed="false">
      <c r="A493" s="6" t="n">
        <f aca="false">1+A492</f>
        <v>489</v>
      </c>
      <c r="B493" s="11" t="s">
        <v>4396</v>
      </c>
      <c r="C493" s="12" t="n">
        <v>45245</v>
      </c>
    </row>
    <row r="494" customFormat="false" ht="15" hidden="false" customHeight="false" outlineLevel="0" collapsed="false">
      <c r="A494" s="6" t="n">
        <f aca="false">1+A493</f>
        <v>490</v>
      </c>
      <c r="B494" s="11" t="s">
        <v>4397</v>
      </c>
      <c r="C494" s="12" t="n">
        <v>45254</v>
      </c>
    </row>
    <row r="495" customFormat="false" ht="15" hidden="false" customHeight="false" outlineLevel="0" collapsed="false">
      <c r="A495" s="6" t="n">
        <f aca="false">1+A494</f>
        <v>491</v>
      </c>
      <c r="B495" s="11" t="s">
        <v>4398</v>
      </c>
      <c r="C495" s="12" t="n">
        <v>45240</v>
      </c>
    </row>
    <row r="496" customFormat="false" ht="15" hidden="false" customHeight="false" outlineLevel="0" collapsed="false">
      <c r="A496" s="6" t="n">
        <f aca="false">1+A495</f>
        <v>492</v>
      </c>
      <c r="B496" s="11" t="s">
        <v>4399</v>
      </c>
      <c r="C496" s="12" t="n">
        <v>45255</v>
      </c>
    </row>
    <row r="497" customFormat="false" ht="15" hidden="false" customHeight="false" outlineLevel="0" collapsed="false">
      <c r="A497" s="6" t="n">
        <f aca="false">1+A496</f>
        <v>493</v>
      </c>
      <c r="B497" s="11" t="s">
        <v>4400</v>
      </c>
      <c r="C497" s="12" t="n">
        <v>45253</v>
      </c>
    </row>
    <row r="498" customFormat="false" ht="15" hidden="false" customHeight="false" outlineLevel="0" collapsed="false">
      <c r="A498" s="6" t="n">
        <f aca="false">1+A497</f>
        <v>494</v>
      </c>
      <c r="B498" s="11" t="s">
        <v>4401</v>
      </c>
      <c r="C498" s="12" t="n">
        <v>45237</v>
      </c>
    </row>
    <row r="499" customFormat="false" ht="15" hidden="false" customHeight="false" outlineLevel="0" collapsed="false">
      <c r="A499" s="6" t="n">
        <f aca="false">1+A498</f>
        <v>495</v>
      </c>
      <c r="B499" s="11" t="s">
        <v>4402</v>
      </c>
      <c r="C499" s="12" t="n">
        <v>45244</v>
      </c>
    </row>
    <row r="500" customFormat="false" ht="15" hidden="false" customHeight="false" outlineLevel="0" collapsed="false">
      <c r="A500" s="6" t="n">
        <f aca="false">1+A499</f>
        <v>496</v>
      </c>
      <c r="B500" s="11" t="s">
        <v>4403</v>
      </c>
      <c r="C500" s="12" t="n">
        <v>45237</v>
      </c>
    </row>
    <row r="501" customFormat="false" ht="15" hidden="false" customHeight="false" outlineLevel="0" collapsed="false">
      <c r="A501" s="6" t="n">
        <f aca="false">1+A500</f>
        <v>497</v>
      </c>
      <c r="B501" s="11" t="s">
        <v>4404</v>
      </c>
      <c r="C501" s="12" t="n">
        <v>45253</v>
      </c>
    </row>
    <row r="502" customFormat="false" ht="15" hidden="false" customHeight="false" outlineLevel="0" collapsed="false">
      <c r="A502" s="6" t="n">
        <f aca="false">1+A501</f>
        <v>498</v>
      </c>
      <c r="B502" s="11" t="s">
        <v>4405</v>
      </c>
      <c r="C502" s="12" t="n">
        <v>45260</v>
      </c>
    </row>
    <row r="503" customFormat="false" ht="15" hidden="false" customHeight="false" outlineLevel="0" collapsed="false">
      <c r="A503" s="6" t="n">
        <f aca="false">1+A502</f>
        <v>499</v>
      </c>
      <c r="B503" s="11" t="s">
        <v>4406</v>
      </c>
      <c r="C503" s="12" t="n">
        <v>45232</v>
      </c>
    </row>
    <row r="504" customFormat="false" ht="15" hidden="false" customHeight="false" outlineLevel="0" collapsed="false">
      <c r="A504" s="6" t="n">
        <f aca="false">1+A503</f>
        <v>500</v>
      </c>
      <c r="B504" s="11" t="s">
        <v>4407</v>
      </c>
      <c r="C504" s="12" t="n">
        <v>45240</v>
      </c>
    </row>
    <row r="505" customFormat="false" ht="15" hidden="false" customHeight="false" outlineLevel="0" collapsed="false">
      <c r="A505" s="6" t="n">
        <f aca="false">1+A504</f>
        <v>501</v>
      </c>
      <c r="B505" s="11" t="s">
        <v>4408</v>
      </c>
      <c r="C505" s="12" t="n">
        <v>45246</v>
      </c>
    </row>
    <row r="506" customFormat="false" ht="15" hidden="false" customHeight="false" outlineLevel="0" collapsed="false">
      <c r="A506" s="6" t="n">
        <f aca="false">1+A505</f>
        <v>502</v>
      </c>
      <c r="B506" s="11" t="s">
        <v>4409</v>
      </c>
      <c r="C506" s="12" t="n">
        <v>45245</v>
      </c>
    </row>
    <row r="507" customFormat="false" ht="15" hidden="false" customHeight="false" outlineLevel="0" collapsed="false">
      <c r="A507" s="6" t="n">
        <f aca="false">1+A506</f>
        <v>503</v>
      </c>
      <c r="B507" s="11" t="s">
        <v>4410</v>
      </c>
      <c r="C507" s="12" t="n">
        <v>45245</v>
      </c>
    </row>
    <row r="508" customFormat="false" ht="15" hidden="false" customHeight="false" outlineLevel="0" collapsed="false">
      <c r="A508" s="6" t="n">
        <f aca="false">1+A507</f>
        <v>504</v>
      </c>
      <c r="B508" s="11" t="s">
        <v>4411</v>
      </c>
      <c r="C508" s="12" t="n">
        <v>45253</v>
      </c>
    </row>
    <row r="509" customFormat="false" ht="15" hidden="false" customHeight="false" outlineLevel="0" collapsed="false">
      <c r="A509" s="6" t="n">
        <f aca="false">1+A508</f>
        <v>505</v>
      </c>
      <c r="B509" s="11" t="s">
        <v>4412</v>
      </c>
      <c r="C509" s="12" t="n">
        <v>45253</v>
      </c>
    </row>
    <row r="510" customFormat="false" ht="15" hidden="false" customHeight="false" outlineLevel="0" collapsed="false">
      <c r="A510" s="6" t="n">
        <f aca="false">1+A509</f>
        <v>506</v>
      </c>
      <c r="B510" s="11" t="s">
        <v>4413</v>
      </c>
      <c r="C510" s="12" t="n">
        <v>45254</v>
      </c>
    </row>
    <row r="511" customFormat="false" ht="15" hidden="false" customHeight="false" outlineLevel="0" collapsed="false">
      <c r="A511" s="6" t="n">
        <f aca="false">1+A510</f>
        <v>507</v>
      </c>
      <c r="B511" s="11" t="s">
        <v>4414</v>
      </c>
      <c r="C511" s="12" t="n">
        <v>45238</v>
      </c>
    </row>
    <row r="512" customFormat="false" ht="15" hidden="false" customHeight="false" outlineLevel="0" collapsed="false">
      <c r="A512" s="6" t="n">
        <f aca="false">1+A511</f>
        <v>508</v>
      </c>
      <c r="B512" s="11" t="s">
        <v>4415</v>
      </c>
      <c r="C512" s="12" t="n">
        <v>45249</v>
      </c>
    </row>
    <row r="513" customFormat="false" ht="15" hidden="false" customHeight="false" outlineLevel="0" collapsed="false">
      <c r="A513" s="6" t="n">
        <f aca="false">1+A512</f>
        <v>509</v>
      </c>
      <c r="B513" s="11" t="s">
        <v>4416</v>
      </c>
      <c r="C513" s="12" t="n">
        <v>45231</v>
      </c>
    </row>
    <row r="514" customFormat="false" ht="15" hidden="false" customHeight="false" outlineLevel="0" collapsed="false">
      <c r="A514" s="6" t="n">
        <f aca="false">1+A513</f>
        <v>510</v>
      </c>
      <c r="B514" s="11" t="s">
        <v>4417</v>
      </c>
      <c r="C514" s="12" t="n">
        <v>45247</v>
      </c>
    </row>
    <row r="515" customFormat="false" ht="15" hidden="false" customHeight="false" outlineLevel="0" collapsed="false">
      <c r="A515" s="6" t="n">
        <f aca="false">1+A514</f>
        <v>511</v>
      </c>
      <c r="B515" s="11" t="s">
        <v>4418</v>
      </c>
      <c r="C515" s="12" t="n">
        <v>45237</v>
      </c>
    </row>
    <row r="516" customFormat="false" ht="15" hidden="false" customHeight="false" outlineLevel="0" collapsed="false">
      <c r="A516" s="6" t="n">
        <f aca="false">1+A515</f>
        <v>512</v>
      </c>
      <c r="B516" s="11" t="s">
        <v>4419</v>
      </c>
      <c r="C516" s="12" t="n">
        <v>45240</v>
      </c>
    </row>
    <row r="517" customFormat="false" ht="15" hidden="false" customHeight="false" outlineLevel="0" collapsed="false">
      <c r="A517" s="6" t="n">
        <f aca="false">1+A516</f>
        <v>513</v>
      </c>
      <c r="B517" s="11" t="s">
        <v>4420</v>
      </c>
      <c r="C517" s="12" t="n">
        <v>45233</v>
      </c>
    </row>
    <row r="518" customFormat="false" ht="15" hidden="false" customHeight="false" outlineLevel="0" collapsed="false">
      <c r="A518" s="6" t="n">
        <f aca="false">1+A517</f>
        <v>514</v>
      </c>
      <c r="B518" s="11" t="s">
        <v>4421</v>
      </c>
      <c r="C518" s="12" t="n">
        <v>45253</v>
      </c>
    </row>
    <row r="519" customFormat="false" ht="15" hidden="false" customHeight="false" outlineLevel="0" collapsed="false">
      <c r="A519" s="6" t="n">
        <f aca="false">1+A518</f>
        <v>515</v>
      </c>
      <c r="B519" s="11" t="s">
        <v>4422</v>
      </c>
      <c r="C519" s="12" t="n">
        <v>45251</v>
      </c>
    </row>
    <row r="520" customFormat="false" ht="15" hidden="false" customHeight="false" outlineLevel="0" collapsed="false">
      <c r="A520" s="6" t="n">
        <f aca="false">1+A519</f>
        <v>516</v>
      </c>
      <c r="B520" s="11" t="s">
        <v>4423</v>
      </c>
      <c r="C520" s="12" t="n">
        <v>45255</v>
      </c>
    </row>
    <row r="521" customFormat="false" ht="15" hidden="false" customHeight="false" outlineLevel="0" collapsed="false">
      <c r="A521" s="6" t="n">
        <f aca="false">1+A520</f>
        <v>517</v>
      </c>
      <c r="B521" s="11" t="s">
        <v>4424</v>
      </c>
      <c r="C521" s="12" t="n">
        <v>45238</v>
      </c>
    </row>
    <row r="522" customFormat="false" ht="15" hidden="false" customHeight="false" outlineLevel="0" collapsed="false">
      <c r="A522" s="6" t="n">
        <f aca="false">1+A521</f>
        <v>518</v>
      </c>
      <c r="B522" s="11" t="s">
        <v>4425</v>
      </c>
      <c r="C522" s="12" t="n">
        <v>45231</v>
      </c>
    </row>
    <row r="523" customFormat="false" ht="15" hidden="false" customHeight="false" outlineLevel="0" collapsed="false">
      <c r="A523" s="6" t="n">
        <f aca="false">1+A522</f>
        <v>519</v>
      </c>
      <c r="B523" s="11" t="s">
        <v>4426</v>
      </c>
      <c r="C523" s="12" t="n">
        <v>45240</v>
      </c>
    </row>
    <row r="524" customFormat="false" ht="15" hidden="false" customHeight="false" outlineLevel="0" collapsed="false">
      <c r="A524" s="6" t="n">
        <f aca="false">1+A523</f>
        <v>520</v>
      </c>
      <c r="B524" s="11" t="s">
        <v>4427</v>
      </c>
      <c r="C524" s="12" t="n">
        <v>45244</v>
      </c>
    </row>
    <row r="525" customFormat="false" ht="15" hidden="false" customHeight="false" outlineLevel="0" collapsed="false">
      <c r="A525" s="6" t="n">
        <f aca="false">1+A524</f>
        <v>521</v>
      </c>
      <c r="B525" s="11" t="s">
        <v>4428</v>
      </c>
      <c r="C525" s="12" t="n">
        <v>45233</v>
      </c>
    </row>
    <row r="526" customFormat="false" ht="15" hidden="false" customHeight="false" outlineLevel="0" collapsed="false">
      <c r="A526" s="6" t="n">
        <f aca="false">1+A525</f>
        <v>522</v>
      </c>
      <c r="B526" s="11" t="s">
        <v>4429</v>
      </c>
      <c r="C526" s="12" t="n">
        <v>45238</v>
      </c>
    </row>
    <row r="527" customFormat="false" ht="15" hidden="false" customHeight="false" outlineLevel="0" collapsed="false">
      <c r="A527" s="6" t="n">
        <f aca="false">1+A526</f>
        <v>523</v>
      </c>
      <c r="B527" s="11" t="s">
        <v>4430</v>
      </c>
      <c r="C527" s="12" t="n">
        <v>45239</v>
      </c>
    </row>
    <row r="528" customFormat="false" ht="15" hidden="false" customHeight="false" outlineLevel="0" collapsed="false">
      <c r="A528" s="6" t="n">
        <f aca="false">1+A527</f>
        <v>524</v>
      </c>
      <c r="B528" s="11" t="s">
        <v>4431</v>
      </c>
      <c r="C528" s="12" t="n">
        <v>45253</v>
      </c>
    </row>
    <row r="529" customFormat="false" ht="15" hidden="false" customHeight="false" outlineLevel="0" collapsed="false">
      <c r="A529" s="6" t="n">
        <f aca="false">1+A528</f>
        <v>525</v>
      </c>
      <c r="B529" s="11" t="s">
        <v>4432</v>
      </c>
      <c r="C529" s="12" t="n">
        <v>45260</v>
      </c>
    </row>
    <row r="530" customFormat="false" ht="15" hidden="false" customHeight="false" outlineLevel="0" collapsed="false">
      <c r="A530" s="6" t="n">
        <f aca="false">1+A529</f>
        <v>526</v>
      </c>
      <c r="B530" s="11" t="s">
        <v>4433</v>
      </c>
      <c r="C530" s="12" t="n">
        <v>45242</v>
      </c>
    </row>
    <row r="531" customFormat="false" ht="15" hidden="false" customHeight="false" outlineLevel="0" collapsed="false">
      <c r="A531" s="6" t="n">
        <f aca="false">1+A530</f>
        <v>527</v>
      </c>
      <c r="B531" s="11" t="s">
        <v>4434</v>
      </c>
      <c r="C531" s="12" t="n">
        <v>45248</v>
      </c>
    </row>
    <row r="532" customFormat="false" ht="15" hidden="false" customHeight="false" outlineLevel="0" collapsed="false">
      <c r="A532" s="6" t="n">
        <f aca="false">1+A531</f>
        <v>528</v>
      </c>
      <c r="B532" s="11" t="s">
        <v>4435</v>
      </c>
      <c r="C532" s="12" t="n">
        <v>45251</v>
      </c>
    </row>
    <row r="533" customFormat="false" ht="15" hidden="false" customHeight="false" outlineLevel="0" collapsed="false">
      <c r="A533" s="6" t="n">
        <f aca="false">1+A532</f>
        <v>529</v>
      </c>
      <c r="B533" s="11" t="s">
        <v>4436</v>
      </c>
      <c r="C533" s="12" t="n">
        <v>45240</v>
      </c>
    </row>
    <row r="534" customFormat="false" ht="15" hidden="false" customHeight="false" outlineLevel="0" collapsed="false">
      <c r="A534" s="6" t="n">
        <f aca="false">1+A533</f>
        <v>530</v>
      </c>
      <c r="B534" s="11" t="s">
        <v>4437</v>
      </c>
      <c r="C534" s="12" t="n">
        <v>45244</v>
      </c>
    </row>
    <row r="535" customFormat="false" ht="15" hidden="false" customHeight="false" outlineLevel="0" collapsed="false">
      <c r="A535" s="6" t="n">
        <f aca="false">1+A534</f>
        <v>531</v>
      </c>
      <c r="B535" s="11" t="s">
        <v>4438</v>
      </c>
      <c r="C535" s="12" t="n">
        <v>45253</v>
      </c>
    </row>
    <row r="536" customFormat="false" ht="15" hidden="false" customHeight="false" outlineLevel="0" collapsed="false">
      <c r="A536" s="6" t="n">
        <f aca="false">1+A535</f>
        <v>532</v>
      </c>
      <c r="B536" s="11" t="s">
        <v>4439</v>
      </c>
      <c r="C536" s="12" t="n">
        <v>45253</v>
      </c>
    </row>
    <row r="537" customFormat="false" ht="15" hidden="false" customHeight="false" outlineLevel="0" collapsed="false">
      <c r="A537" s="6" t="n">
        <f aca="false">1+A536</f>
        <v>533</v>
      </c>
      <c r="B537" s="11" t="s">
        <v>4440</v>
      </c>
      <c r="C537" s="12" t="n">
        <v>45246</v>
      </c>
    </row>
    <row r="538" customFormat="false" ht="15" hidden="false" customHeight="false" outlineLevel="0" collapsed="false">
      <c r="A538" s="6" t="n">
        <f aca="false">1+A537</f>
        <v>534</v>
      </c>
      <c r="B538" s="11" t="s">
        <v>4441</v>
      </c>
      <c r="C538" s="12" t="n">
        <v>45246</v>
      </c>
    </row>
    <row r="539" customFormat="false" ht="15" hidden="false" customHeight="false" outlineLevel="0" collapsed="false">
      <c r="A539" s="6" t="n">
        <f aca="false">1+A538</f>
        <v>535</v>
      </c>
      <c r="B539" s="11" t="s">
        <v>4442</v>
      </c>
      <c r="C539" s="12" t="n">
        <v>45255</v>
      </c>
    </row>
    <row r="540" customFormat="false" ht="15" hidden="false" customHeight="false" outlineLevel="0" collapsed="false">
      <c r="A540" s="6" t="n">
        <f aca="false">1+A539</f>
        <v>536</v>
      </c>
      <c r="B540" s="11" t="s">
        <v>4443</v>
      </c>
      <c r="C540" s="12" t="n">
        <v>45245</v>
      </c>
    </row>
    <row r="541" customFormat="false" ht="15" hidden="false" customHeight="false" outlineLevel="0" collapsed="false">
      <c r="A541" s="6" t="n">
        <f aca="false">1+A540</f>
        <v>537</v>
      </c>
      <c r="B541" s="11" t="s">
        <v>4444</v>
      </c>
      <c r="C541" s="12" t="n">
        <v>45241</v>
      </c>
    </row>
    <row r="542" customFormat="false" ht="15" hidden="false" customHeight="false" outlineLevel="0" collapsed="false">
      <c r="A542" s="6" t="n">
        <f aca="false">1+A541</f>
        <v>538</v>
      </c>
      <c r="B542" s="11" t="s">
        <v>4445</v>
      </c>
      <c r="C542" s="12" t="n">
        <v>45259</v>
      </c>
    </row>
    <row r="543" customFormat="false" ht="15" hidden="false" customHeight="false" outlineLevel="0" collapsed="false">
      <c r="A543" s="6" t="n">
        <f aca="false">1+A542</f>
        <v>539</v>
      </c>
      <c r="B543" s="11" t="s">
        <v>4446</v>
      </c>
      <c r="C543" s="12" t="n">
        <v>45232</v>
      </c>
    </row>
    <row r="544" customFormat="false" ht="15" hidden="false" customHeight="false" outlineLevel="0" collapsed="false">
      <c r="A544" s="6" t="n">
        <f aca="false">1+A543</f>
        <v>540</v>
      </c>
      <c r="B544" s="11" t="s">
        <v>4447</v>
      </c>
      <c r="C544" s="12" t="n">
        <v>45259</v>
      </c>
    </row>
    <row r="545" customFormat="false" ht="15" hidden="false" customHeight="false" outlineLevel="0" collapsed="false">
      <c r="A545" s="6" t="n">
        <f aca="false">1+A544</f>
        <v>541</v>
      </c>
      <c r="B545" s="11" t="s">
        <v>4448</v>
      </c>
      <c r="C545" s="12" t="n">
        <v>45248</v>
      </c>
    </row>
    <row r="546" customFormat="false" ht="15" hidden="false" customHeight="false" outlineLevel="0" collapsed="false">
      <c r="A546" s="6" t="n">
        <f aca="false">1+A545</f>
        <v>542</v>
      </c>
      <c r="B546" s="11" t="s">
        <v>4449</v>
      </c>
      <c r="C546" s="12" t="n">
        <v>45237</v>
      </c>
    </row>
    <row r="547" customFormat="false" ht="15" hidden="false" customHeight="false" outlineLevel="0" collapsed="false">
      <c r="A547" s="6" t="n">
        <f aca="false">1+A546</f>
        <v>543</v>
      </c>
      <c r="B547" s="11" t="s">
        <v>4450</v>
      </c>
      <c r="C547" s="12" t="n">
        <v>45246</v>
      </c>
    </row>
    <row r="548" customFormat="false" ht="15" hidden="false" customHeight="false" outlineLevel="0" collapsed="false">
      <c r="A548" s="6" t="n">
        <f aca="false">1+A547</f>
        <v>544</v>
      </c>
      <c r="B548" s="11" t="s">
        <v>4451</v>
      </c>
      <c r="C548" s="12" t="n">
        <v>45259</v>
      </c>
    </row>
    <row r="549" customFormat="false" ht="15" hidden="false" customHeight="false" outlineLevel="0" collapsed="false">
      <c r="A549" s="6" t="n">
        <f aca="false">1+A548</f>
        <v>545</v>
      </c>
      <c r="B549" s="11" t="s">
        <v>4452</v>
      </c>
      <c r="C549" s="12" t="n">
        <v>45246</v>
      </c>
    </row>
    <row r="550" customFormat="false" ht="15" hidden="false" customHeight="false" outlineLevel="0" collapsed="false">
      <c r="A550" s="6" t="n">
        <f aca="false">1+A549</f>
        <v>546</v>
      </c>
      <c r="B550" s="11" t="s">
        <v>4453</v>
      </c>
      <c r="C550" s="12" t="n">
        <v>45246</v>
      </c>
    </row>
    <row r="551" customFormat="false" ht="15" hidden="false" customHeight="false" outlineLevel="0" collapsed="false">
      <c r="A551" s="6" t="n">
        <f aca="false">1+A550</f>
        <v>547</v>
      </c>
      <c r="B551" s="11" t="s">
        <v>4454</v>
      </c>
      <c r="C551" s="12" t="n">
        <v>45259</v>
      </c>
    </row>
    <row r="552" customFormat="false" ht="15" hidden="false" customHeight="false" outlineLevel="0" collapsed="false">
      <c r="A552" s="6" t="n">
        <f aca="false">1+A551</f>
        <v>548</v>
      </c>
      <c r="B552" s="11" t="s">
        <v>4455</v>
      </c>
      <c r="C552" s="12" t="n">
        <v>45249</v>
      </c>
    </row>
    <row r="553" customFormat="false" ht="15" hidden="false" customHeight="false" outlineLevel="0" collapsed="false">
      <c r="A553" s="6" t="n">
        <f aca="false">1+A552</f>
        <v>549</v>
      </c>
      <c r="B553" s="11" t="s">
        <v>4456</v>
      </c>
      <c r="C553" s="12" t="n">
        <v>45258</v>
      </c>
    </row>
    <row r="554" customFormat="false" ht="15" hidden="false" customHeight="false" outlineLevel="0" collapsed="false">
      <c r="A554" s="6" t="n">
        <f aca="false">1+A553</f>
        <v>550</v>
      </c>
      <c r="B554" s="11" t="s">
        <v>4457</v>
      </c>
      <c r="C554" s="12" t="n">
        <v>45251</v>
      </c>
    </row>
    <row r="555" customFormat="false" ht="15" hidden="false" customHeight="false" outlineLevel="0" collapsed="false">
      <c r="A555" s="6" t="n">
        <f aca="false">1+A554</f>
        <v>551</v>
      </c>
      <c r="B555" s="11" t="s">
        <v>4458</v>
      </c>
      <c r="C555" s="12" t="n">
        <v>45240</v>
      </c>
    </row>
    <row r="556" customFormat="false" ht="15" hidden="false" customHeight="false" outlineLevel="0" collapsed="false">
      <c r="A556" s="6" t="n">
        <f aca="false">1+A555</f>
        <v>552</v>
      </c>
      <c r="B556" s="11" t="s">
        <v>4459</v>
      </c>
      <c r="C556" s="12" t="n">
        <v>45254</v>
      </c>
    </row>
    <row r="557" customFormat="false" ht="15" hidden="false" customHeight="false" outlineLevel="0" collapsed="false">
      <c r="A557" s="6" t="n">
        <f aca="false">1+A556</f>
        <v>553</v>
      </c>
      <c r="B557" s="11" t="s">
        <v>4460</v>
      </c>
      <c r="C557" s="12" t="n">
        <v>45231</v>
      </c>
    </row>
    <row r="558" customFormat="false" ht="15" hidden="false" customHeight="false" outlineLevel="0" collapsed="false">
      <c r="A558" s="6" t="n">
        <f aca="false">1+A557</f>
        <v>554</v>
      </c>
      <c r="B558" s="11" t="s">
        <v>4461</v>
      </c>
      <c r="C558" s="12" t="n">
        <v>45237</v>
      </c>
    </row>
    <row r="559" customFormat="false" ht="15" hidden="false" customHeight="false" outlineLevel="0" collapsed="false">
      <c r="A559" s="6" t="n">
        <f aca="false">1+A558</f>
        <v>555</v>
      </c>
      <c r="B559" s="11" t="s">
        <v>4462</v>
      </c>
      <c r="C559" s="12" t="n">
        <v>45233</v>
      </c>
    </row>
    <row r="560" customFormat="false" ht="15" hidden="false" customHeight="false" outlineLevel="0" collapsed="false">
      <c r="A560" s="6" t="n">
        <f aca="false">1+A559</f>
        <v>556</v>
      </c>
      <c r="B560" s="11" t="s">
        <v>4463</v>
      </c>
      <c r="C560" s="12" t="n">
        <v>45251</v>
      </c>
    </row>
    <row r="561" customFormat="false" ht="15" hidden="false" customHeight="false" outlineLevel="0" collapsed="false">
      <c r="A561" s="6" t="n">
        <f aca="false">1+A560</f>
        <v>557</v>
      </c>
      <c r="B561" s="11" t="s">
        <v>4464</v>
      </c>
      <c r="C561" s="12" t="n">
        <v>45248</v>
      </c>
    </row>
    <row r="562" customFormat="false" ht="15" hidden="false" customHeight="false" outlineLevel="0" collapsed="false">
      <c r="A562" s="6" t="n">
        <f aca="false">1+A561</f>
        <v>558</v>
      </c>
      <c r="B562" s="11" t="s">
        <v>4465</v>
      </c>
      <c r="C562" s="12" t="n">
        <v>45231</v>
      </c>
    </row>
    <row r="563" customFormat="false" ht="15" hidden="false" customHeight="false" outlineLevel="0" collapsed="false">
      <c r="A563" s="6" t="n">
        <f aca="false">1+A562</f>
        <v>559</v>
      </c>
      <c r="B563" s="11" t="s">
        <v>4466</v>
      </c>
      <c r="C563" s="12" t="n">
        <v>45253</v>
      </c>
    </row>
    <row r="564" customFormat="false" ht="15" hidden="false" customHeight="false" outlineLevel="0" collapsed="false">
      <c r="A564" s="6" t="n">
        <f aca="false">1+A563</f>
        <v>560</v>
      </c>
      <c r="B564" s="11" t="s">
        <v>4467</v>
      </c>
      <c r="C564" s="12" t="n">
        <v>45239</v>
      </c>
    </row>
    <row r="565" customFormat="false" ht="15" hidden="false" customHeight="false" outlineLevel="0" collapsed="false">
      <c r="A565" s="6" t="n">
        <f aca="false">1+A564</f>
        <v>561</v>
      </c>
      <c r="B565" s="11" t="s">
        <v>4468</v>
      </c>
      <c r="C565" s="12" t="n">
        <v>45231</v>
      </c>
    </row>
    <row r="566" customFormat="false" ht="15" hidden="false" customHeight="false" outlineLevel="0" collapsed="false">
      <c r="A566" s="6" t="n">
        <f aca="false">1+A565</f>
        <v>562</v>
      </c>
      <c r="B566" s="11" t="s">
        <v>4469</v>
      </c>
      <c r="C566" s="12" t="n">
        <v>45253</v>
      </c>
    </row>
    <row r="567" customFormat="false" ht="15" hidden="false" customHeight="false" outlineLevel="0" collapsed="false">
      <c r="A567" s="6" t="n">
        <f aca="false">1+A566</f>
        <v>563</v>
      </c>
      <c r="B567" s="11" t="s">
        <v>4470</v>
      </c>
      <c r="C567" s="12" t="n">
        <v>45247</v>
      </c>
    </row>
    <row r="568" customFormat="false" ht="15" hidden="false" customHeight="false" outlineLevel="0" collapsed="false">
      <c r="A568" s="6" t="n">
        <f aca="false">1+A567</f>
        <v>564</v>
      </c>
      <c r="B568" s="11" t="s">
        <v>4471</v>
      </c>
      <c r="C568" s="12" t="n">
        <v>45244</v>
      </c>
    </row>
    <row r="569" customFormat="false" ht="15" hidden="false" customHeight="false" outlineLevel="0" collapsed="false">
      <c r="A569" s="6" t="n">
        <f aca="false">1+A568</f>
        <v>565</v>
      </c>
      <c r="B569" s="11" t="s">
        <v>4472</v>
      </c>
      <c r="C569" s="12" t="n">
        <v>45244</v>
      </c>
    </row>
    <row r="570" customFormat="false" ht="15" hidden="false" customHeight="false" outlineLevel="0" collapsed="false">
      <c r="A570" s="6" t="n">
        <f aca="false">1+A569</f>
        <v>566</v>
      </c>
      <c r="B570" s="11" t="s">
        <v>4473</v>
      </c>
      <c r="C570" s="12" t="n">
        <v>45239</v>
      </c>
    </row>
    <row r="571" customFormat="false" ht="15" hidden="false" customHeight="false" outlineLevel="0" collapsed="false">
      <c r="A571" s="6" t="n">
        <f aca="false">1+A570</f>
        <v>567</v>
      </c>
      <c r="B571" s="11" t="s">
        <v>4474</v>
      </c>
      <c r="C571" s="12" t="n">
        <v>45232</v>
      </c>
    </row>
    <row r="572" customFormat="false" ht="15" hidden="false" customHeight="false" outlineLevel="0" collapsed="false">
      <c r="A572" s="6" t="n">
        <f aca="false">1+A571</f>
        <v>568</v>
      </c>
      <c r="B572" s="11" t="s">
        <v>4475</v>
      </c>
      <c r="C572" s="12" t="n">
        <v>45248</v>
      </c>
    </row>
    <row r="573" customFormat="false" ht="15" hidden="false" customHeight="false" outlineLevel="0" collapsed="false">
      <c r="A573" s="6" t="n">
        <f aca="false">1+A572</f>
        <v>569</v>
      </c>
      <c r="B573" s="11" t="s">
        <v>4476</v>
      </c>
      <c r="C573" s="12" t="n">
        <v>45238</v>
      </c>
    </row>
    <row r="574" customFormat="false" ht="15" hidden="false" customHeight="false" outlineLevel="0" collapsed="false">
      <c r="A574" s="6" t="n">
        <f aca="false">1+A573</f>
        <v>570</v>
      </c>
      <c r="B574" s="11" t="s">
        <v>4477</v>
      </c>
      <c r="C574" s="12" t="n">
        <v>45241</v>
      </c>
    </row>
    <row r="575" customFormat="false" ht="15" hidden="false" customHeight="false" outlineLevel="0" collapsed="false">
      <c r="A575" s="6" t="n">
        <f aca="false">1+A574</f>
        <v>571</v>
      </c>
      <c r="B575" s="11" t="s">
        <v>4478</v>
      </c>
      <c r="C575" s="12" t="n">
        <v>45240</v>
      </c>
    </row>
    <row r="576" customFormat="false" ht="15" hidden="false" customHeight="false" outlineLevel="0" collapsed="false">
      <c r="A576" s="6" t="n">
        <f aca="false">1+A575</f>
        <v>572</v>
      </c>
      <c r="B576" s="11" t="s">
        <v>4479</v>
      </c>
      <c r="C576" s="12" t="n">
        <v>45253</v>
      </c>
    </row>
    <row r="577" customFormat="false" ht="15" hidden="false" customHeight="false" outlineLevel="0" collapsed="false">
      <c r="A577" s="6" t="n">
        <f aca="false">1+A576</f>
        <v>573</v>
      </c>
      <c r="B577" s="11" t="s">
        <v>4480</v>
      </c>
      <c r="C577" s="12" t="n">
        <v>45241</v>
      </c>
    </row>
    <row r="578" customFormat="false" ht="15" hidden="false" customHeight="false" outlineLevel="0" collapsed="false">
      <c r="A578" s="6" t="n">
        <f aca="false">1+A577</f>
        <v>574</v>
      </c>
      <c r="B578" s="11" t="s">
        <v>4481</v>
      </c>
      <c r="C578" s="12" t="n">
        <v>45238</v>
      </c>
    </row>
    <row r="579" customFormat="false" ht="15" hidden="false" customHeight="false" outlineLevel="0" collapsed="false">
      <c r="A579" s="6" t="n">
        <f aca="false">1+A578</f>
        <v>575</v>
      </c>
      <c r="B579" s="11" t="s">
        <v>4482</v>
      </c>
      <c r="C579" s="12" t="n">
        <v>45244</v>
      </c>
    </row>
    <row r="580" customFormat="false" ht="15" hidden="false" customHeight="false" outlineLevel="0" collapsed="false">
      <c r="A580" s="6" t="n">
        <f aca="false">1+A579</f>
        <v>576</v>
      </c>
      <c r="B580" s="11" t="s">
        <v>4483</v>
      </c>
      <c r="C580" s="12" t="n">
        <v>45247</v>
      </c>
    </row>
    <row r="581" customFormat="false" ht="15" hidden="false" customHeight="false" outlineLevel="0" collapsed="false">
      <c r="A581" s="6" t="n">
        <f aca="false">1+A580</f>
        <v>577</v>
      </c>
      <c r="B581" s="11" t="s">
        <v>4484</v>
      </c>
      <c r="C581" s="12" t="n">
        <v>45240</v>
      </c>
    </row>
    <row r="582" customFormat="false" ht="15" hidden="false" customHeight="false" outlineLevel="0" collapsed="false">
      <c r="A582" s="6" t="n">
        <f aca="false">1+A581</f>
        <v>578</v>
      </c>
      <c r="B582" s="11" t="s">
        <v>4485</v>
      </c>
      <c r="C582" s="12" t="n">
        <v>45260</v>
      </c>
    </row>
    <row r="583" customFormat="false" ht="15" hidden="false" customHeight="false" outlineLevel="0" collapsed="false">
      <c r="A583" s="6" t="n">
        <f aca="false">1+A582</f>
        <v>579</v>
      </c>
      <c r="B583" s="11" t="s">
        <v>4486</v>
      </c>
      <c r="C583" s="12" t="n">
        <v>45237</v>
      </c>
    </row>
    <row r="584" customFormat="false" ht="15" hidden="false" customHeight="false" outlineLevel="0" collapsed="false">
      <c r="A584" s="6" t="n">
        <f aca="false">1+A583</f>
        <v>580</v>
      </c>
      <c r="B584" s="11" t="s">
        <v>4487</v>
      </c>
      <c r="C584" s="12" t="n">
        <v>45253</v>
      </c>
    </row>
    <row r="585" customFormat="false" ht="15" hidden="false" customHeight="false" outlineLevel="0" collapsed="false">
      <c r="A585" s="6" t="n">
        <f aca="false">1+A584</f>
        <v>581</v>
      </c>
      <c r="B585" s="11" t="s">
        <v>4488</v>
      </c>
      <c r="C585" s="12" t="n">
        <v>45259</v>
      </c>
    </row>
    <row r="586" customFormat="false" ht="15" hidden="false" customHeight="false" outlineLevel="0" collapsed="false">
      <c r="A586" s="6" t="n">
        <f aca="false">1+A585</f>
        <v>582</v>
      </c>
      <c r="B586" s="11" t="s">
        <v>4489</v>
      </c>
      <c r="C586" s="12" t="n">
        <v>45232</v>
      </c>
    </row>
    <row r="587" customFormat="false" ht="15" hidden="false" customHeight="false" outlineLevel="0" collapsed="false">
      <c r="A587" s="6" t="n">
        <f aca="false">1+A586</f>
        <v>583</v>
      </c>
      <c r="B587" s="11" t="s">
        <v>4490</v>
      </c>
      <c r="C587" s="12" t="n">
        <v>45254</v>
      </c>
    </row>
    <row r="588" customFormat="false" ht="15" hidden="false" customHeight="false" outlineLevel="0" collapsed="false">
      <c r="A588" s="6" t="n">
        <f aca="false">1+A587</f>
        <v>584</v>
      </c>
      <c r="B588" s="11" t="s">
        <v>4491</v>
      </c>
      <c r="C588" s="12" t="n">
        <v>45233</v>
      </c>
    </row>
    <row r="589" customFormat="false" ht="15" hidden="false" customHeight="false" outlineLevel="0" collapsed="false">
      <c r="A589" s="6" t="n">
        <f aca="false">1+A588</f>
        <v>585</v>
      </c>
      <c r="B589" s="11" t="s">
        <v>4492</v>
      </c>
      <c r="C589" s="12" t="n">
        <v>45253</v>
      </c>
    </row>
    <row r="590" customFormat="false" ht="15" hidden="false" customHeight="false" outlineLevel="0" collapsed="false">
      <c r="A590" s="6" t="n">
        <f aca="false">1+A589</f>
        <v>586</v>
      </c>
      <c r="B590" s="11" t="s">
        <v>4493</v>
      </c>
      <c r="C590" s="12" t="n">
        <v>45253</v>
      </c>
    </row>
    <row r="591" customFormat="false" ht="15" hidden="false" customHeight="false" outlineLevel="0" collapsed="false">
      <c r="A591" s="6" t="n">
        <f aca="false">1+A590</f>
        <v>587</v>
      </c>
      <c r="B591" s="11" t="s">
        <v>4494</v>
      </c>
      <c r="C591" s="12" t="n">
        <v>45248</v>
      </c>
    </row>
    <row r="592" customFormat="false" ht="15" hidden="false" customHeight="false" outlineLevel="0" collapsed="false">
      <c r="A592" s="6" t="n">
        <f aca="false">1+A591</f>
        <v>588</v>
      </c>
      <c r="B592" s="11" t="s">
        <v>4495</v>
      </c>
      <c r="C592" s="12" t="n">
        <v>45259</v>
      </c>
    </row>
    <row r="593" customFormat="false" ht="15" hidden="false" customHeight="false" outlineLevel="0" collapsed="false">
      <c r="A593" s="6" t="n">
        <f aca="false">1+A592</f>
        <v>589</v>
      </c>
      <c r="B593" s="11" t="s">
        <v>4496</v>
      </c>
      <c r="C593" s="12" t="n">
        <v>45244</v>
      </c>
    </row>
    <row r="594" customFormat="false" ht="15" hidden="false" customHeight="false" outlineLevel="0" collapsed="false">
      <c r="A594" s="6" t="n">
        <f aca="false">1+A593</f>
        <v>590</v>
      </c>
      <c r="B594" s="11" t="s">
        <v>4497</v>
      </c>
      <c r="C594" s="12" t="n">
        <v>45244</v>
      </c>
    </row>
    <row r="595" customFormat="false" ht="15" hidden="false" customHeight="false" outlineLevel="0" collapsed="false">
      <c r="A595" s="6" t="n">
        <f aca="false">1+A594</f>
        <v>591</v>
      </c>
      <c r="B595" s="11" t="s">
        <v>4498</v>
      </c>
      <c r="C595" s="12" t="n">
        <v>45238</v>
      </c>
    </row>
    <row r="596" customFormat="false" ht="15" hidden="false" customHeight="false" outlineLevel="0" collapsed="false">
      <c r="A596" s="6" t="n">
        <f aca="false">1+A595</f>
        <v>592</v>
      </c>
      <c r="B596" s="11" t="s">
        <v>4499</v>
      </c>
      <c r="C596" s="12" t="n">
        <v>45231</v>
      </c>
    </row>
    <row r="597" customFormat="false" ht="15" hidden="false" customHeight="false" outlineLevel="0" collapsed="false">
      <c r="A597" s="6" t="n">
        <f aca="false">1+A596</f>
        <v>593</v>
      </c>
      <c r="B597" s="11" t="s">
        <v>4500</v>
      </c>
      <c r="C597" s="12" t="n">
        <v>45231</v>
      </c>
    </row>
    <row r="598" customFormat="false" ht="15" hidden="false" customHeight="false" outlineLevel="0" collapsed="false">
      <c r="A598" s="6" t="n">
        <f aca="false">1+A597</f>
        <v>594</v>
      </c>
      <c r="B598" s="11" t="s">
        <v>4501</v>
      </c>
      <c r="C598" s="12" t="n">
        <v>45240</v>
      </c>
    </row>
    <row r="599" customFormat="false" ht="15" hidden="false" customHeight="false" outlineLevel="0" collapsed="false">
      <c r="A599" s="6" t="n">
        <f aca="false">1+A598</f>
        <v>595</v>
      </c>
      <c r="B599" s="11" t="s">
        <v>4502</v>
      </c>
      <c r="C599" s="12" t="n">
        <v>45255</v>
      </c>
    </row>
    <row r="600" customFormat="false" ht="15" hidden="false" customHeight="false" outlineLevel="0" collapsed="false">
      <c r="A600" s="6" t="n">
        <f aca="false">1+A599</f>
        <v>596</v>
      </c>
      <c r="B600" s="11" t="s">
        <v>4503</v>
      </c>
      <c r="C600" s="12" t="n">
        <v>45259</v>
      </c>
    </row>
    <row r="601" customFormat="false" ht="15" hidden="false" customHeight="false" outlineLevel="0" collapsed="false">
      <c r="A601" s="6" t="n">
        <f aca="false">1+A600</f>
        <v>597</v>
      </c>
      <c r="B601" s="11" t="s">
        <v>4504</v>
      </c>
      <c r="C601" s="12" t="n">
        <v>45231</v>
      </c>
    </row>
    <row r="602" customFormat="false" ht="15" hidden="false" customHeight="false" outlineLevel="0" collapsed="false">
      <c r="A602" s="6" t="n">
        <f aca="false">1+A601</f>
        <v>598</v>
      </c>
      <c r="B602" s="11" t="s">
        <v>4505</v>
      </c>
      <c r="C602" s="12" t="n">
        <v>45231</v>
      </c>
    </row>
    <row r="603" customFormat="false" ht="15" hidden="false" customHeight="false" outlineLevel="0" collapsed="false">
      <c r="A603" s="6" t="n">
        <f aca="false">1+A602</f>
        <v>599</v>
      </c>
      <c r="B603" s="11" t="s">
        <v>4506</v>
      </c>
      <c r="C603" s="12" t="n">
        <v>45231</v>
      </c>
    </row>
    <row r="604" customFormat="false" ht="15" hidden="false" customHeight="false" outlineLevel="0" collapsed="false">
      <c r="A604" s="6" t="n">
        <f aca="false">1+A603</f>
        <v>600</v>
      </c>
      <c r="B604" s="11" t="s">
        <v>4507</v>
      </c>
      <c r="C604" s="12" t="n">
        <v>45238</v>
      </c>
    </row>
    <row r="605" customFormat="false" ht="15" hidden="false" customHeight="false" outlineLevel="0" collapsed="false">
      <c r="A605" s="6" t="n">
        <f aca="false">1+A604</f>
        <v>601</v>
      </c>
      <c r="B605" s="11" t="s">
        <v>4508</v>
      </c>
      <c r="C605" s="12" t="n">
        <v>45237</v>
      </c>
    </row>
    <row r="606" customFormat="false" ht="15" hidden="false" customHeight="false" outlineLevel="0" collapsed="false">
      <c r="A606" s="6" t="n">
        <f aca="false">1+A605</f>
        <v>602</v>
      </c>
      <c r="B606" s="11" t="s">
        <v>4509</v>
      </c>
      <c r="C606" s="12" t="n">
        <v>45231</v>
      </c>
    </row>
    <row r="607" customFormat="false" ht="15" hidden="false" customHeight="false" outlineLevel="0" collapsed="false">
      <c r="A607" s="6" t="n">
        <f aca="false">1+A606</f>
        <v>603</v>
      </c>
      <c r="B607" s="11" t="s">
        <v>4510</v>
      </c>
      <c r="C607" s="12" t="n">
        <v>45232</v>
      </c>
    </row>
    <row r="608" customFormat="false" ht="15" hidden="false" customHeight="false" outlineLevel="0" collapsed="false">
      <c r="A608" s="6" t="n">
        <f aca="false">1+A607</f>
        <v>604</v>
      </c>
      <c r="B608" s="11" t="s">
        <v>4511</v>
      </c>
      <c r="C608" s="12" t="n">
        <v>45232</v>
      </c>
    </row>
    <row r="609" customFormat="false" ht="15" hidden="false" customHeight="false" outlineLevel="0" collapsed="false">
      <c r="A609" s="6" t="n">
        <f aca="false">1+A608</f>
        <v>605</v>
      </c>
      <c r="B609" s="11" t="s">
        <v>4512</v>
      </c>
      <c r="C609" s="12" t="n">
        <v>45241</v>
      </c>
    </row>
    <row r="610" customFormat="false" ht="15" hidden="false" customHeight="false" outlineLevel="0" collapsed="false">
      <c r="A610" s="6" t="n">
        <f aca="false">1+A609</f>
        <v>606</v>
      </c>
      <c r="B610" s="11" t="s">
        <v>4513</v>
      </c>
      <c r="C610" s="12" t="n">
        <v>45247</v>
      </c>
    </row>
    <row r="611" customFormat="false" ht="15" hidden="false" customHeight="false" outlineLevel="0" collapsed="false">
      <c r="A611" s="6" t="n">
        <f aca="false">1+A610</f>
        <v>607</v>
      </c>
      <c r="B611" s="11" t="s">
        <v>4514</v>
      </c>
      <c r="C611" s="12" t="n">
        <v>45255</v>
      </c>
    </row>
    <row r="612" customFormat="false" ht="15" hidden="false" customHeight="false" outlineLevel="0" collapsed="false">
      <c r="A612" s="6" t="n">
        <f aca="false">1+A611</f>
        <v>608</v>
      </c>
      <c r="B612" s="11" t="s">
        <v>4515</v>
      </c>
      <c r="C612" s="12" t="n">
        <v>45240</v>
      </c>
    </row>
    <row r="613" customFormat="false" ht="15" hidden="false" customHeight="false" outlineLevel="0" collapsed="false">
      <c r="A613" s="6" t="n">
        <f aca="false">1+A612</f>
        <v>609</v>
      </c>
      <c r="B613" s="11" t="s">
        <v>4516</v>
      </c>
      <c r="C613" s="12" t="n">
        <v>45240</v>
      </c>
    </row>
    <row r="614" customFormat="false" ht="15" hidden="false" customHeight="false" outlineLevel="0" collapsed="false">
      <c r="A614" s="6" t="n">
        <f aca="false">1+A613</f>
        <v>610</v>
      </c>
      <c r="B614" s="11" t="s">
        <v>4517</v>
      </c>
      <c r="C614" s="12" t="n">
        <v>45233</v>
      </c>
    </row>
    <row r="615" customFormat="false" ht="15" hidden="false" customHeight="false" outlineLevel="0" collapsed="false">
      <c r="A615" s="6" t="n">
        <f aca="false">1+A614</f>
        <v>611</v>
      </c>
      <c r="B615" s="11" t="s">
        <v>4518</v>
      </c>
      <c r="C615" s="12" t="n">
        <v>45253</v>
      </c>
    </row>
    <row r="616" customFormat="false" ht="15" hidden="false" customHeight="false" outlineLevel="0" collapsed="false">
      <c r="A616" s="6" t="n">
        <f aca="false">1+A615</f>
        <v>612</v>
      </c>
      <c r="B616" s="11" t="s">
        <v>4519</v>
      </c>
      <c r="C616" s="12" t="n">
        <v>45231</v>
      </c>
    </row>
    <row r="617" customFormat="false" ht="15" hidden="false" customHeight="false" outlineLevel="0" collapsed="false">
      <c r="A617" s="6" t="n">
        <f aca="false">1+A616</f>
        <v>613</v>
      </c>
      <c r="B617" s="11" t="s">
        <v>4520</v>
      </c>
      <c r="C617" s="12" t="n">
        <v>45253</v>
      </c>
    </row>
    <row r="618" customFormat="false" ht="15" hidden="false" customHeight="false" outlineLevel="0" collapsed="false">
      <c r="A618" s="6" t="n">
        <f aca="false">1+A617</f>
        <v>614</v>
      </c>
      <c r="B618" s="11" t="s">
        <v>4521</v>
      </c>
      <c r="C618" s="12" t="n">
        <v>45248</v>
      </c>
    </row>
    <row r="619" customFormat="false" ht="15" hidden="false" customHeight="false" outlineLevel="0" collapsed="false">
      <c r="A619" s="6" t="n">
        <f aca="false">1+A618</f>
        <v>615</v>
      </c>
      <c r="B619" s="11" t="s">
        <v>4522</v>
      </c>
      <c r="C619" s="12" t="n">
        <v>45248</v>
      </c>
    </row>
    <row r="620" customFormat="false" ht="15" hidden="false" customHeight="false" outlineLevel="0" collapsed="false">
      <c r="A620" s="6" t="n">
        <f aca="false">1+A619</f>
        <v>616</v>
      </c>
      <c r="B620" s="11" t="s">
        <v>4523</v>
      </c>
      <c r="C620" s="12" t="n">
        <v>45248</v>
      </c>
    </row>
    <row r="621" customFormat="false" ht="15" hidden="false" customHeight="false" outlineLevel="0" collapsed="false">
      <c r="A621" s="6" t="n">
        <f aca="false">1+A620</f>
        <v>617</v>
      </c>
      <c r="B621" s="11" t="s">
        <v>4524</v>
      </c>
      <c r="C621" s="12" t="n">
        <v>45248</v>
      </c>
    </row>
    <row r="622" customFormat="false" ht="15" hidden="false" customHeight="false" outlineLevel="0" collapsed="false">
      <c r="A622" s="6" t="n">
        <f aca="false">1+A621</f>
        <v>618</v>
      </c>
      <c r="B622" s="11" t="s">
        <v>4525</v>
      </c>
      <c r="C622" s="12" t="n">
        <v>45253</v>
      </c>
    </row>
    <row r="623" customFormat="false" ht="15" hidden="false" customHeight="false" outlineLevel="0" collapsed="false">
      <c r="A623" s="6" t="n">
        <f aca="false">1+A622</f>
        <v>619</v>
      </c>
      <c r="B623" s="11" t="s">
        <v>4526</v>
      </c>
      <c r="C623" s="12" t="n">
        <v>45258</v>
      </c>
    </row>
    <row r="624" customFormat="false" ht="15" hidden="false" customHeight="false" outlineLevel="0" collapsed="false">
      <c r="A624" s="6" t="n">
        <f aca="false">1+A623</f>
        <v>620</v>
      </c>
      <c r="B624" s="11" t="s">
        <v>4527</v>
      </c>
      <c r="C624" s="12" t="n">
        <v>45255</v>
      </c>
    </row>
    <row r="625" customFormat="false" ht="15" hidden="false" customHeight="false" outlineLevel="0" collapsed="false">
      <c r="A625" s="6" t="n">
        <f aca="false">1+A624</f>
        <v>621</v>
      </c>
      <c r="B625" s="11" t="s">
        <v>4528</v>
      </c>
      <c r="C625" s="12" t="n">
        <v>45240</v>
      </c>
    </row>
    <row r="626" customFormat="false" ht="15" hidden="false" customHeight="false" outlineLevel="0" collapsed="false">
      <c r="A626" s="6" t="n">
        <f aca="false">1+A625</f>
        <v>622</v>
      </c>
      <c r="B626" s="11" t="s">
        <v>4529</v>
      </c>
      <c r="C626" s="12" t="n">
        <v>45248</v>
      </c>
    </row>
    <row r="627" customFormat="false" ht="15" hidden="false" customHeight="false" outlineLevel="0" collapsed="false">
      <c r="A627" s="6" t="n">
        <f aca="false">1+A626</f>
        <v>623</v>
      </c>
      <c r="B627" s="11" t="s">
        <v>4530</v>
      </c>
      <c r="C627" s="12" t="n">
        <v>45244</v>
      </c>
    </row>
    <row r="628" customFormat="false" ht="15" hidden="false" customHeight="false" outlineLevel="0" collapsed="false">
      <c r="A628" s="6" t="n">
        <f aca="false">1+A627</f>
        <v>624</v>
      </c>
      <c r="B628" s="11" t="s">
        <v>4531</v>
      </c>
      <c r="C628" s="12" t="n">
        <v>45260</v>
      </c>
    </row>
    <row r="629" customFormat="false" ht="15" hidden="false" customHeight="false" outlineLevel="0" collapsed="false">
      <c r="A629" s="6" t="n">
        <f aca="false">1+A628</f>
        <v>625</v>
      </c>
      <c r="B629" s="11" t="s">
        <v>4532</v>
      </c>
      <c r="C629" s="12" t="n">
        <v>45242</v>
      </c>
    </row>
    <row r="630" customFormat="false" ht="15" hidden="false" customHeight="false" outlineLevel="0" collapsed="false">
      <c r="A630" s="6" t="n">
        <f aca="false">1+A629</f>
        <v>626</v>
      </c>
      <c r="B630" s="11" t="s">
        <v>4533</v>
      </c>
      <c r="C630" s="12" t="n">
        <v>45244</v>
      </c>
    </row>
    <row r="631" customFormat="false" ht="15" hidden="false" customHeight="false" outlineLevel="0" collapsed="false">
      <c r="A631" s="6" t="n">
        <f aca="false">1+A630</f>
        <v>627</v>
      </c>
      <c r="B631" s="11" t="s">
        <v>4534</v>
      </c>
      <c r="C631" s="12" t="n">
        <v>45253</v>
      </c>
    </row>
    <row r="632" customFormat="false" ht="15" hidden="false" customHeight="false" outlineLevel="0" collapsed="false">
      <c r="A632" s="6" t="n">
        <f aca="false">1+A631</f>
        <v>628</v>
      </c>
      <c r="B632" s="11" t="s">
        <v>4535</v>
      </c>
      <c r="C632" s="12" t="n">
        <v>45231</v>
      </c>
    </row>
    <row r="633" customFormat="false" ht="15" hidden="false" customHeight="false" outlineLevel="0" collapsed="false">
      <c r="A633" s="6" t="n">
        <f aca="false">1+A632</f>
        <v>629</v>
      </c>
      <c r="B633" s="11" t="s">
        <v>4536</v>
      </c>
      <c r="C633" s="12" t="n">
        <v>45247</v>
      </c>
    </row>
    <row r="634" customFormat="false" ht="15" hidden="false" customHeight="false" outlineLevel="0" collapsed="false">
      <c r="A634" s="6" t="n">
        <f aca="false">1+A633</f>
        <v>630</v>
      </c>
      <c r="B634" s="11" t="s">
        <v>4537</v>
      </c>
      <c r="C634" s="12" t="n">
        <v>45253</v>
      </c>
    </row>
    <row r="635" customFormat="false" ht="15" hidden="false" customHeight="false" outlineLevel="0" collapsed="false">
      <c r="A635" s="6" t="n">
        <f aca="false">1+A634</f>
        <v>631</v>
      </c>
      <c r="B635" s="11" t="s">
        <v>4538</v>
      </c>
      <c r="C635" s="12" t="n">
        <v>45237</v>
      </c>
    </row>
    <row r="636" customFormat="false" ht="15" hidden="false" customHeight="false" outlineLevel="0" collapsed="false">
      <c r="A636" s="6" t="n">
        <f aca="false">1+A635</f>
        <v>632</v>
      </c>
      <c r="B636" s="11" t="s">
        <v>4539</v>
      </c>
      <c r="C636" s="12" t="n">
        <v>45238</v>
      </c>
    </row>
    <row r="637" customFormat="false" ht="15" hidden="false" customHeight="false" outlineLevel="0" collapsed="false">
      <c r="A637" s="6" t="n">
        <f aca="false">1+A636</f>
        <v>633</v>
      </c>
      <c r="B637" s="11" t="s">
        <v>4540</v>
      </c>
      <c r="C637" s="12" t="n">
        <v>45251</v>
      </c>
    </row>
    <row r="638" customFormat="false" ht="15" hidden="false" customHeight="false" outlineLevel="0" collapsed="false">
      <c r="A638" s="6" t="n">
        <f aca="false">1+A637</f>
        <v>634</v>
      </c>
      <c r="B638" s="11" t="s">
        <v>4541</v>
      </c>
      <c r="C638" s="12" t="n">
        <v>45244</v>
      </c>
    </row>
    <row r="639" customFormat="false" ht="15" hidden="false" customHeight="false" outlineLevel="0" collapsed="false">
      <c r="A639" s="6" t="n">
        <f aca="false">1+A638</f>
        <v>635</v>
      </c>
      <c r="B639" s="11" t="s">
        <v>4542</v>
      </c>
      <c r="C639" s="12" t="n">
        <v>45240</v>
      </c>
    </row>
    <row r="640" customFormat="false" ht="15" hidden="false" customHeight="false" outlineLevel="0" collapsed="false">
      <c r="A640" s="6" t="n">
        <f aca="false">1+A639</f>
        <v>636</v>
      </c>
      <c r="B640" s="11" t="s">
        <v>4543</v>
      </c>
      <c r="C640" s="12" t="n">
        <v>45254</v>
      </c>
    </row>
    <row r="641" customFormat="false" ht="15" hidden="false" customHeight="false" outlineLevel="0" collapsed="false">
      <c r="A641" s="6" t="n">
        <f aca="false">1+A640</f>
        <v>637</v>
      </c>
      <c r="B641" s="11" t="s">
        <v>4544</v>
      </c>
      <c r="C641" s="12" t="n">
        <v>45232</v>
      </c>
    </row>
    <row r="642" customFormat="false" ht="15" hidden="false" customHeight="false" outlineLevel="0" collapsed="false">
      <c r="A642" s="6" t="n">
        <f aca="false">1+A641</f>
        <v>638</v>
      </c>
      <c r="B642" s="11" t="s">
        <v>4545</v>
      </c>
      <c r="C642" s="12" t="n">
        <v>45238</v>
      </c>
    </row>
    <row r="643" customFormat="false" ht="15" hidden="false" customHeight="false" outlineLevel="0" collapsed="false">
      <c r="A643" s="6" t="n">
        <f aca="false">1+A642</f>
        <v>639</v>
      </c>
      <c r="B643" s="11" t="s">
        <v>4546</v>
      </c>
      <c r="C643" s="12" t="n">
        <v>45238</v>
      </c>
    </row>
    <row r="644" customFormat="false" ht="15" hidden="false" customHeight="false" outlineLevel="0" collapsed="false">
      <c r="A644" s="6" t="n">
        <f aca="false">1+A643</f>
        <v>640</v>
      </c>
      <c r="B644" s="11" t="s">
        <v>4547</v>
      </c>
      <c r="C644" s="12" t="n">
        <v>45239</v>
      </c>
    </row>
    <row r="645" customFormat="false" ht="15" hidden="false" customHeight="false" outlineLevel="0" collapsed="false">
      <c r="A645" s="6" t="n">
        <f aca="false">1+A644</f>
        <v>641</v>
      </c>
      <c r="B645" s="11" t="s">
        <v>4548</v>
      </c>
      <c r="C645" s="12" t="n">
        <v>45258</v>
      </c>
    </row>
    <row r="646" customFormat="false" ht="15" hidden="false" customHeight="false" outlineLevel="0" collapsed="false">
      <c r="A646" s="6" t="n">
        <f aca="false">1+A645</f>
        <v>642</v>
      </c>
      <c r="B646" s="11" t="s">
        <v>4549</v>
      </c>
      <c r="C646" s="12" t="n">
        <v>45242</v>
      </c>
    </row>
    <row r="647" customFormat="false" ht="15" hidden="false" customHeight="false" outlineLevel="0" collapsed="false">
      <c r="A647" s="6" t="n">
        <f aca="false">1+A646</f>
        <v>643</v>
      </c>
      <c r="B647" s="11" t="s">
        <v>4550</v>
      </c>
      <c r="C647" s="12" t="n">
        <v>45238</v>
      </c>
    </row>
    <row r="648" customFormat="false" ht="15" hidden="false" customHeight="false" outlineLevel="0" collapsed="false">
      <c r="A648" s="6" t="n">
        <f aca="false">1+A647</f>
        <v>644</v>
      </c>
      <c r="B648" s="11" t="s">
        <v>4551</v>
      </c>
      <c r="C648" s="12" t="n">
        <v>45255</v>
      </c>
    </row>
    <row r="649" customFormat="false" ht="15" hidden="false" customHeight="false" outlineLevel="0" collapsed="false">
      <c r="A649" s="6" t="n">
        <f aca="false">1+A648</f>
        <v>645</v>
      </c>
      <c r="B649" s="11" t="s">
        <v>4552</v>
      </c>
      <c r="C649" s="12" t="n">
        <v>45240</v>
      </c>
    </row>
    <row r="650" customFormat="false" ht="15" hidden="false" customHeight="false" outlineLevel="0" collapsed="false">
      <c r="A650" s="6" t="n">
        <f aca="false">1+A649</f>
        <v>646</v>
      </c>
      <c r="B650" s="11" t="s">
        <v>4553</v>
      </c>
      <c r="C650" s="12" t="n">
        <v>45240</v>
      </c>
    </row>
    <row r="651" customFormat="false" ht="15" hidden="false" customHeight="false" outlineLevel="0" collapsed="false">
      <c r="A651" s="6" t="n">
        <f aca="false">1+A650</f>
        <v>647</v>
      </c>
      <c r="B651" s="11" t="s">
        <v>4554</v>
      </c>
      <c r="C651" s="12" t="n">
        <v>45242</v>
      </c>
    </row>
    <row r="652" customFormat="false" ht="15" hidden="false" customHeight="false" outlineLevel="0" collapsed="false">
      <c r="A652" s="6" t="n">
        <f aca="false">1+A651</f>
        <v>648</v>
      </c>
      <c r="B652" s="11" t="s">
        <v>4555</v>
      </c>
      <c r="C652" s="12" t="n">
        <v>45240</v>
      </c>
    </row>
    <row r="653" customFormat="false" ht="15" hidden="false" customHeight="false" outlineLevel="0" collapsed="false">
      <c r="A653" s="6" t="n">
        <f aca="false">1+A652</f>
        <v>649</v>
      </c>
      <c r="B653" s="11" t="s">
        <v>4556</v>
      </c>
      <c r="C653" s="12" t="n">
        <v>45232</v>
      </c>
    </row>
    <row r="654" customFormat="false" ht="15" hidden="false" customHeight="false" outlineLevel="0" collapsed="false">
      <c r="A654" s="6" t="n">
        <f aca="false">1+A653</f>
        <v>650</v>
      </c>
      <c r="B654" s="11" t="s">
        <v>4557</v>
      </c>
      <c r="C654" s="12" t="n">
        <v>45233</v>
      </c>
    </row>
    <row r="655" customFormat="false" ht="15" hidden="false" customHeight="false" outlineLevel="0" collapsed="false">
      <c r="A655" s="6" t="n">
        <f aca="false">1+A654</f>
        <v>651</v>
      </c>
      <c r="B655" s="11" t="s">
        <v>4558</v>
      </c>
      <c r="C655" s="12" t="n">
        <v>45232</v>
      </c>
    </row>
    <row r="656" customFormat="false" ht="15" hidden="false" customHeight="false" outlineLevel="0" collapsed="false">
      <c r="A656" s="6" t="n">
        <f aca="false">1+A655</f>
        <v>652</v>
      </c>
      <c r="B656" s="11" t="s">
        <v>4559</v>
      </c>
      <c r="C656" s="12" t="n">
        <v>45246</v>
      </c>
    </row>
    <row r="657" customFormat="false" ht="15" hidden="false" customHeight="false" outlineLevel="0" collapsed="false">
      <c r="A657" s="6" t="n">
        <f aca="false">1+A656</f>
        <v>653</v>
      </c>
      <c r="B657" s="11" t="s">
        <v>4560</v>
      </c>
      <c r="C657" s="12" t="n">
        <v>45249</v>
      </c>
    </row>
    <row r="658" customFormat="false" ht="15" hidden="false" customHeight="false" outlineLevel="0" collapsed="false">
      <c r="A658" s="6" t="n">
        <f aca="false">1+A657</f>
        <v>654</v>
      </c>
      <c r="B658" s="11" t="s">
        <v>4561</v>
      </c>
      <c r="C658" s="12" t="n">
        <v>45253</v>
      </c>
    </row>
    <row r="659" customFormat="false" ht="15" hidden="false" customHeight="false" outlineLevel="0" collapsed="false">
      <c r="A659" s="6" t="n">
        <f aca="false">1+A658</f>
        <v>655</v>
      </c>
      <c r="B659" s="11" t="s">
        <v>4562</v>
      </c>
      <c r="C659" s="12" t="n">
        <v>45242</v>
      </c>
    </row>
    <row r="660" customFormat="false" ht="15" hidden="false" customHeight="false" outlineLevel="0" collapsed="false">
      <c r="A660" s="6" t="n">
        <f aca="false">1+A659</f>
        <v>656</v>
      </c>
      <c r="B660" s="11" t="s">
        <v>4563</v>
      </c>
      <c r="C660" s="12" t="n">
        <v>45258</v>
      </c>
    </row>
    <row r="661" customFormat="false" ht="15" hidden="false" customHeight="false" outlineLevel="0" collapsed="false">
      <c r="A661" s="6" t="n">
        <f aca="false">1+A660</f>
        <v>657</v>
      </c>
      <c r="B661" s="11" t="s">
        <v>4564</v>
      </c>
      <c r="C661" s="12" t="n">
        <v>45259</v>
      </c>
    </row>
    <row r="662" customFormat="false" ht="15" hidden="false" customHeight="false" outlineLevel="0" collapsed="false">
      <c r="A662" s="6" t="n">
        <f aca="false">1+A661</f>
        <v>658</v>
      </c>
      <c r="B662" s="11" t="s">
        <v>4565</v>
      </c>
      <c r="C662" s="12" t="n">
        <v>45260</v>
      </c>
    </row>
    <row r="663" customFormat="false" ht="15" hidden="false" customHeight="false" outlineLevel="0" collapsed="false">
      <c r="A663" s="6" t="n">
        <f aca="false">1+A662</f>
        <v>659</v>
      </c>
      <c r="B663" s="11" t="s">
        <v>4566</v>
      </c>
      <c r="C663" s="12" t="n">
        <v>45248</v>
      </c>
    </row>
    <row r="664" customFormat="false" ht="15" hidden="false" customHeight="false" outlineLevel="0" collapsed="false">
      <c r="A664" s="6" t="n">
        <f aca="false">1+A663</f>
        <v>660</v>
      </c>
      <c r="B664" s="11" t="s">
        <v>4567</v>
      </c>
      <c r="C664" s="12" t="n">
        <v>45260</v>
      </c>
    </row>
    <row r="665" customFormat="false" ht="15" hidden="false" customHeight="false" outlineLevel="0" collapsed="false">
      <c r="A665" s="6" t="n">
        <f aca="false">1+A664</f>
        <v>661</v>
      </c>
      <c r="B665" s="11" t="s">
        <v>4568</v>
      </c>
      <c r="C665" s="12" t="n">
        <v>45246</v>
      </c>
    </row>
    <row r="666" customFormat="false" ht="15" hidden="false" customHeight="false" outlineLevel="0" collapsed="false">
      <c r="A666" s="6" t="n">
        <f aca="false">1+A665</f>
        <v>662</v>
      </c>
      <c r="B666" s="11" t="s">
        <v>4569</v>
      </c>
      <c r="C666" s="12" t="n">
        <v>45260</v>
      </c>
    </row>
    <row r="667" customFormat="false" ht="15" hidden="false" customHeight="false" outlineLevel="0" collapsed="false">
      <c r="A667" s="6" t="n">
        <f aca="false">1+A666</f>
        <v>663</v>
      </c>
      <c r="B667" s="11" t="s">
        <v>4570</v>
      </c>
      <c r="C667" s="12" t="n">
        <v>45258</v>
      </c>
    </row>
    <row r="668" customFormat="false" ht="15" hidden="false" customHeight="false" outlineLevel="0" collapsed="false">
      <c r="A668" s="6" t="n">
        <f aca="false">1+A667</f>
        <v>664</v>
      </c>
      <c r="B668" s="11" t="s">
        <v>4571</v>
      </c>
      <c r="C668" s="12" t="n">
        <v>45244</v>
      </c>
    </row>
    <row r="669" customFormat="false" ht="15" hidden="false" customHeight="false" outlineLevel="0" collapsed="false">
      <c r="A669" s="6" t="n">
        <f aca="false">1+A668</f>
        <v>665</v>
      </c>
      <c r="B669" s="11" t="s">
        <v>4572</v>
      </c>
      <c r="C669" s="12" t="n">
        <v>45246</v>
      </c>
    </row>
    <row r="670" customFormat="false" ht="15" hidden="false" customHeight="false" outlineLevel="0" collapsed="false">
      <c r="A670" s="6" t="n">
        <f aca="false">1+A669</f>
        <v>666</v>
      </c>
      <c r="B670" s="11" t="s">
        <v>4573</v>
      </c>
      <c r="C670" s="12" t="n">
        <v>45238</v>
      </c>
    </row>
    <row r="671" customFormat="false" ht="15" hidden="false" customHeight="false" outlineLevel="0" collapsed="false">
      <c r="A671" s="6" t="n">
        <f aca="false">1+A670</f>
        <v>667</v>
      </c>
      <c r="B671" s="11" t="s">
        <v>4574</v>
      </c>
      <c r="C671" s="12" t="n">
        <v>45255</v>
      </c>
    </row>
    <row r="672" customFormat="false" ht="15" hidden="false" customHeight="false" outlineLevel="0" collapsed="false">
      <c r="A672" s="6" t="n">
        <f aca="false">1+A671</f>
        <v>668</v>
      </c>
      <c r="B672" s="11" t="s">
        <v>4575</v>
      </c>
      <c r="C672" s="12" t="n">
        <v>45259</v>
      </c>
    </row>
    <row r="673" customFormat="false" ht="15" hidden="false" customHeight="false" outlineLevel="0" collapsed="false">
      <c r="A673" s="6" t="n">
        <f aca="false">1+A672</f>
        <v>669</v>
      </c>
      <c r="B673" s="11" t="s">
        <v>4576</v>
      </c>
      <c r="C673" s="12" t="n">
        <v>45231</v>
      </c>
    </row>
    <row r="674" customFormat="false" ht="15" hidden="false" customHeight="false" outlineLevel="0" collapsed="false">
      <c r="A674" s="6" t="n">
        <f aca="false">1+A673</f>
        <v>670</v>
      </c>
      <c r="B674" s="11" t="s">
        <v>4577</v>
      </c>
      <c r="C674" s="12" t="n">
        <v>45258</v>
      </c>
    </row>
    <row r="675" customFormat="false" ht="15" hidden="false" customHeight="false" outlineLevel="0" collapsed="false">
      <c r="A675" s="6" t="n">
        <f aca="false">1+A674</f>
        <v>671</v>
      </c>
      <c r="B675" s="11" t="s">
        <v>4578</v>
      </c>
      <c r="C675" s="12" t="n">
        <v>45237</v>
      </c>
    </row>
    <row r="676" customFormat="false" ht="15" hidden="false" customHeight="false" outlineLevel="0" collapsed="false">
      <c r="A676" s="6" t="n">
        <f aca="false">1+A675</f>
        <v>672</v>
      </c>
      <c r="B676" s="11" t="s">
        <v>4579</v>
      </c>
      <c r="C676" s="12" t="n">
        <v>45237</v>
      </c>
    </row>
    <row r="677" customFormat="false" ht="15" hidden="false" customHeight="false" outlineLevel="0" collapsed="false">
      <c r="A677" s="6" t="n">
        <f aca="false">1+A676</f>
        <v>673</v>
      </c>
      <c r="B677" s="11" t="s">
        <v>4580</v>
      </c>
      <c r="C677" s="12" t="n">
        <v>45233</v>
      </c>
    </row>
    <row r="678" customFormat="false" ht="15" hidden="false" customHeight="false" outlineLevel="0" collapsed="false">
      <c r="A678" s="6" t="n">
        <f aca="false">1+A677</f>
        <v>674</v>
      </c>
      <c r="B678" s="11" t="s">
        <v>4581</v>
      </c>
      <c r="C678" s="12" t="n">
        <v>45240</v>
      </c>
    </row>
    <row r="679" customFormat="false" ht="15" hidden="false" customHeight="false" outlineLevel="0" collapsed="false">
      <c r="A679" s="6" t="n">
        <f aca="false">1+A678</f>
        <v>675</v>
      </c>
      <c r="B679" s="11" t="s">
        <v>4582</v>
      </c>
      <c r="C679" s="12" t="n">
        <v>45258</v>
      </c>
    </row>
    <row r="680" customFormat="false" ht="15" hidden="false" customHeight="false" outlineLevel="0" collapsed="false">
      <c r="A680" s="6" t="n">
        <f aca="false">1+A679</f>
        <v>676</v>
      </c>
      <c r="B680" s="11" t="s">
        <v>4583</v>
      </c>
      <c r="C680" s="12" t="n">
        <v>45245</v>
      </c>
    </row>
    <row r="681" customFormat="false" ht="15" hidden="false" customHeight="false" outlineLevel="0" collapsed="false">
      <c r="A681" s="6" t="n">
        <f aca="false">1+A680</f>
        <v>677</v>
      </c>
      <c r="B681" s="11" t="s">
        <v>4584</v>
      </c>
      <c r="C681" s="12" t="n">
        <v>45260</v>
      </c>
    </row>
    <row r="682" customFormat="false" ht="15" hidden="false" customHeight="false" outlineLevel="0" collapsed="false">
      <c r="A682" s="6" t="n">
        <f aca="false">1+A681</f>
        <v>678</v>
      </c>
      <c r="B682" s="11" t="s">
        <v>4585</v>
      </c>
      <c r="C682" s="12" t="n">
        <v>45253</v>
      </c>
    </row>
    <row r="683" customFormat="false" ht="15" hidden="false" customHeight="false" outlineLevel="0" collapsed="false">
      <c r="A683" s="6" t="n">
        <f aca="false">1+A682</f>
        <v>679</v>
      </c>
      <c r="B683" s="11" t="s">
        <v>4586</v>
      </c>
      <c r="C683" s="12" t="n">
        <v>45255</v>
      </c>
    </row>
    <row r="684" customFormat="false" ht="15" hidden="false" customHeight="false" outlineLevel="0" collapsed="false">
      <c r="A684" s="6" t="n">
        <f aca="false">1+A683</f>
        <v>680</v>
      </c>
      <c r="B684" s="11" t="s">
        <v>4587</v>
      </c>
      <c r="C684" s="12" t="n">
        <v>45258</v>
      </c>
    </row>
    <row r="685" customFormat="false" ht="15" hidden="false" customHeight="false" outlineLevel="0" collapsed="false">
      <c r="A685" s="6" t="n">
        <f aca="false">1+A684</f>
        <v>681</v>
      </c>
      <c r="B685" s="11" t="s">
        <v>4588</v>
      </c>
      <c r="C685" s="12" t="n">
        <v>45258</v>
      </c>
    </row>
    <row r="686" customFormat="false" ht="15" hidden="false" customHeight="false" outlineLevel="0" collapsed="false">
      <c r="A686" s="6" t="n">
        <f aca="false">1+A685</f>
        <v>682</v>
      </c>
      <c r="B686" s="11" t="s">
        <v>4589</v>
      </c>
      <c r="C686" s="12" t="n">
        <v>45258</v>
      </c>
    </row>
    <row r="687" customFormat="false" ht="15" hidden="false" customHeight="false" outlineLevel="0" collapsed="false">
      <c r="A687" s="6" t="n">
        <f aca="false">1+A686</f>
        <v>683</v>
      </c>
      <c r="B687" s="11" t="s">
        <v>4590</v>
      </c>
      <c r="C687" s="12" t="n">
        <v>45254</v>
      </c>
    </row>
    <row r="688" customFormat="false" ht="15" hidden="false" customHeight="false" outlineLevel="0" collapsed="false">
      <c r="A688" s="6" t="n">
        <f aca="false">1+A687</f>
        <v>684</v>
      </c>
      <c r="B688" s="11" t="s">
        <v>4591</v>
      </c>
      <c r="C688" s="12" t="n">
        <v>45231</v>
      </c>
    </row>
    <row r="689" customFormat="false" ht="15" hidden="false" customHeight="false" outlineLevel="0" collapsed="false">
      <c r="A689" s="6" t="n">
        <f aca="false">1+A688</f>
        <v>685</v>
      </c>
      <c r="B689" s="11" t="s">
        <v>4592</v>
      </c>
      <c r="C689" s="12" t="n">
        <v>45233</v>
      </c>
    </row>
    <row r="690" customFormat="false" ht="15" hidden="false" customHeight="false" outlineLevel="0" collapsed="false">
      <c r="A690" s="6" t="n">
        <f aca="false">1+A689</f>
        <v>686</v>
      </c>
      <c r="B690" s="11" t="s">
        <v>4593</v>
      </c>
      <c r="C690" s="12" t="n">
        <v>45253</v>
      </c>
    </row>
    <row r="691" customFormat="false" ht="15" hidden="false" customHeight="false" outlineLevel="0" collapsed="false">
      <c r="A691" s="6" t="n">
        <f aca="false">1+A690</f>
        <v>687</v>
      </c>
      <c r="B691" s="11" t="s">
        <v>4594</v>
      </c>
      <c r="C691" s="12" t="n">
        <v>45238</v>
      </c>
    </row>
    <row r="692" customFormat="false" ht="15" hidden="false" customHeight="false" outlineLevel="0" collapsed="false">
      <c r="A692" s="6" t="n">
        <f aca="false">1+A691</f>
        <v>688</v>
      </c>
      <c r="B692" s="11" t="s">
        <v>4595</v>
      </c>
      <c r="C692" s="12" t="n">
        <v>45247</v>
      </c>
    </row>
    <row r="693" customFormat="false" ht="15" hidden="false" customHeight="false" outlineLevel="0" collapsed="false">
      <c r="A693" s="6" t="n">
        <f aca="false">1+A692</f>
        <v>689</v>
      </c>
      <c r="B693" s="11" t="s">
        <v>4596</v>
      </c>
      <c r="C693" s="12" t="n">
        <v>45246</v>
      </c>
    </row>
    <row r="694" customFormat="false" ht="15" hidden="false" customHeight="false" outlineLevel="0" collapsed="false">
      <c r="A694" s="6" t="n">
        <f aca="false">1+A693</f>
        <v>690</v>
      </c>
      <c r="B694" s="11" t="s">
        <v>4597</v>
      </c>
      <c r="C694" s="12" t="n">
        <v>45246</v>
      </c>
    </row>
    <row r="695" customFormat="false" ht="15" hidden="false" customHeight="false" outlineLevel="0" collapsed="false">
      <c r="A695" s="6" t="n">
        <f aca="false">1+A694</f>
        <v>691</v>
      </c>
      <c r="B695" s="11" t="s">
        <v>4598</v>
      </c>
      <c r="C695" s="12" t="n">
        <v>45254</v>
      </c>
    </row>
    <row r="696" customFormat="false" ht="15" hidden="false" customHeight="false" outlineLevel="0" collapsed="false">
      <c r="A696" s="6" t="n">
        <f aca="false">1+A695</f>
        <v>692</v>
      </c>
      <c r="B696" s="11" t="s">
        <v>4599</v>
      </c>
      <c r="C696" s="12" t="n">
        <v>45253</v>
      </c>
    </row>
    <row r="697" customFormat="false" ht="15" hidden="false" customHeight="false" outlineLevel="0" collapsed="false">
      <c r="A697" s="6" t="n">
        <f aca="false">1+A696</f>
        <v>693</v>
      </c>
      <c r="B697" s="11" t="s">
        <v>4600</v>
      </c>
      <c r="C697" s="12" t="n">
        <v>45231</v>
      </c>
    </row>
    <row r="698" customFormat="false" ht="15" hidden="false" customHeight="false" outlineLevel="0" collapsed="false">
      <c r="A698" s="6" t="n">
        <f aca="false">1+A697</f>
        <v>694</v>
      </c>
      <c r="B698" s="11" t="s">
        <v>4601</v>
      </c>
      <c r="C698" s="12" t="n">
        <v>45260</v>
      </c>
    </row>
    <row r="699" customFormat="false" ht="15" hidden="false" customHeight="false" outlineLevel="0" collapsed="false">
      <c r="A699" s="6" t="n">
        <f aca="false">1+A698</f>
        <v>695</v>
      </c>
      <c r="B699" s="11" t="s">
        <v>4602</v>
      </c>
      <c r="C699" s="12" t="n">
        <v>45237</v>
      </c>
    </row>
    <row r="700" customFormat="false" ht="15" hidden="false" customHeight="false" outlineLevel="0" collapsed="false">
      <c r="A700" s="6" t="n">
        <f aca="false">1+A699</f>
        <v>696</v>
      </c>
      <c r="B700" s="11" t="s">
        <v>4603</v>
      </c>
      <c r="C700" s="12" t="n">
        <v>45248</v>
      </c>
    </row>
    <row r="701" customFormat="false" ht="15" hidden="false" customHeight="false" outlineLevel="0" collapsed="false">
      <c r="A701" s="6" t="n">
        <f aca="false">1+A700</f>
        <v>697</v>
      </c>
      <c r="B701" s="11" t="s">
        <v>4604</v>
      </c>
      <c r="C701" s="12" t="n">
        <v>45241</v>
      </c>
    </row>
    <row r="702" customFormat="false" ht="15" hidden="false" customHeight="false" outlineLevel="0" collapsed="false">
      <c r="A702" s="6" t="n">
        <f aca="false">1+A701</f>
        <v>698</v>
      </c>
      <c r="B702" s="11" t="s">
        <v>4605</v>
      </c>
      <c r="C702" s="12" t="n">
        <v>45256</v>
      </c>
    </row>
    <row r="703" customFormat="false" ht="15" hidden="false" customHeight="false" outlineLevel="0" collapsed="false">
      <c r="A703" s="6" t="n">
        <f aca="false">1+A702</f>
        <v>699</v>
      </c>
      <c r="B703" s="11" t="s">
        <v>4606</v>
      </c>
      <c r="C703" s="12" t="n">
        <v>45239</v>
      </c>
    </row>
    <row r="704" customFormat="false" ht="15" hidden="false" customHeight="false" outlineLevel="0" collapsed="false">
      <c r="A704" s="6" t="n">
        <f aca="false">1+A703</f>
        <v>700</v>
      </c>
      <c r="B704" s="11" t="s">
        <v>4607</v>
      </c>
      <c r="C704" s="12" t="n">
        <v>45246</v>
      </c>
    </row>
    <row r="705" customFormat="false" ht="15" hidden="false" customHeight="false" outlineLevel="0" collapsed="false">
      <c r="A705" s="6" t="n">
        <f aca="false">1+A704</f>
        <v>701</v>
      </c>
      <c r="B705" s="11" t="s">
        <v>4608</v>
      </c>
      <c r="C705" s="12" t="n">
        <v>45260</v>
      </c>
    </row>
    <row r="706" customFormat="false" ht="15" hidden="false" customHeight="false" outlineLevel="0" collapsed="false">
      <c r="A706" s="6" t="n">
        <f aca="false">1+A705</f>
        <v>702</v>
      </c>
      <c r="B706" s="11" t="s">
        <v>4609</v>
      </c>
      <c r="C706" s="12" t="n">
        <v>45231</v>
      </c>
    </row>
    <row r="707" customFormat="false" ht="15" hidden="false" customHeight="false" outlineLevel="0" collapsed="false">
      <c r="A707" s="6" t="n">
        <f aca="false">1+A706</f>
        <v>703</v>
      </c>
      <c r="B707" s="11" t="s">
        <v>4610</v>
      </c>
      <c r="C707" s="12" t="n">
        <v>45253</v>
      </c>
    </row>
    <row r="708" customFormat="false" ht="15" hidden="false" customHeight="false" outlineLevel="0" collapsed="false">
      <c r="A708" s="6" t="n">
        <f aca="false">1+A707</f>
        <v>704</v>
      </c>
      <c r="B708" s="11" t="s">
        <v>4611</v>
      </c>
      <c r="C708" s="12" t="n">
        <v>45231</v>
      </c>
    </row>
    <row r="709" customFormat="false" ht="15" hidden="false" customHeight="false" outlineLevel="0" collapsed="false">
      <c r="A709" s="6" t="n">
        <f aca="false">1+A708</f>
        <v>705</v>
      </c>
      <c r="B709" s="11" t="s">
        <v>4612</v>
      </c>
      <c r="C709" s="12" t="n">
        <v>45240</v>
      </c>
    </row>
    <row r="710" customFormat="false" ht="15" hidden="false" customHeight="false" outlineLevel="0" collapsed="false">
      <c r="A710" s="6" t="n">
        <f aca="false">1+A709</f>
        <v>706</v>
      </c>
      <c r="B710" s="11" t="s">
        <v>4613</v>
      </c>
      <c r="C710" s="12" t="n">
        <v>45244</v>
      </c>
    </row>
    <row r="711" customFormat="false" ht="15" hidden="false" customHeight="false" outlineLevel="0" collapsed="false">
      <c r="A711" s="6" t="n">
        <f aca="false">1+A710</f>
        <v>707</v>
      </c>
      <c r="B711" s="11" t="s">
        <v>4614</v>
      </c>
      <c r="C711" s="12" t="n">
        <v>45246</v>
      </c>
    </row>
    <row r="712" customFormat="false" ht="15" hidden="false" customHeight="false" outlineLevel="0" collapsed="false">
      <c r="A712" s="6" t="n">
        <f aca="false">1+A711</f>
        <v>708</v>
      </c>
      <c r="B712" s="11" t="s">
        <v>4615</v>
      </c>
      <c r="C712" s="12" t="n">
        <v>45246</v>
      </c>
    </row>
    <row r="713" customFormat="false" ht="15" hidden="false" customHeight="false" outlineLevel="0" collapsed="false">
      <c r="A713" s="6" t="n">
        <f aca="false">1+A712</f>
        <v>709</v>
      </c>
      <c r="B713" s="11" t="s">
        <v>4616</v>
      </c>
      <c r="C713" s="12" t="n">
        <v>45233</v>
      </c>
    </row>
    <row r="714" customFormat="false" ht="15" hidden="false" customHeight="false" outlineLevel="0" collapsed="false">
      <c r="A714" s="6" t="n">
        <f aca="false">1+A713</f>
        <v>710</v>
      </c>
      <c r="B714" s="11" t="s">
        <v>4617</v>
      </c>
      <c r="C714" s="12" t="n">
        <v>45233</v>
      </c>
    </row>
    <row r="715" customFormat="false" ht="15" hidden="false" customHeight="false" outlineLevel="0" collapsed="false">
      <c r="A715" s="6" t="n">
        <f aca="false">1+A714</f>
        <v>711</v>
      </c>
      <c r="B715" s="11" t="s">
        <v>4618</v>
      </c>
      <c r="C715" s="12" t="n">
        <v>45255</v>
      </c>
    </row>
    <row r="716" customFormat="false" ht="15" hidden="false" customHeight="false" outlineLevel="0" collapsed="false">
      <c r="A716" s="6" t="n">
        <f aca="false">1+A715</f>
        <v>712</v>
      </c>
      <c r="B716" s="11" t="s">
        <v>4619</v>
      </c>
      <c r="C716" s="12" t="n">
        <v>45233</v>
      </c>
    </row>
    <row r="717" customFormat="false" ht="15" hidden="false" customHeight="false" outlineLevel="0" collapsed="false">
      <c r="A717" s="6" t="n">
        <f aca="false">1+A716</f>
        <v>713</v>
      </c>
      <c r="B717" s="11" t="s">
        <v>4620</v>
      </c>
      <c r="C717" s="12" t="n">
        <v>45256</v>
      </c>
    </row>
    <row r="718" customFormat="false" ht="15" hidden="false" customHeight="false" outlineLevel="0" collapsed="false">
      <c r="A718" s="6" t="n">
        <f aca="false">1+A717</f>
        <v>714</v>
      </c>
      <c r="B718" s="11" t="s">
        <v>4621</v>
      </c>
      <c r="C718" s="12" t="n">
        <v>45233</v>
      </c>
    </row>
    <row r="719" customFormat="false" ht="15" hidden="false" customHeight="false" outlineLevel="0" collapsed="false">
      <c r="A719" s="6" t="n">
        <f aca="false">1+A718</f>
        <v>715</v>
      </c>
      <c r="B719" s="11" t="s">
        <v>4622</v>
      </c>
      <c r="C719" s="12" t="n">
        <v>45249</v>
      </c>
    </row>
    <row r="720" customFormat="false" ht="15" hidden="false" customHeight="false" outlineLevel="0" collapsed="false">
      <c r="A720" s="6" t="n">
        <f aca="false">1+A719</f>
        <v>716</v>
      </c>
      <c r="B720" s="11" t="s">
        <v>4623</v>
      </c>
      <c r="C720" s="12" t="n">
        <v>45232</v>
      </c>
    </row>
    <row r="721" customFormat="false" ht="15" hidden="false" customHeight="false" outlineLevel="0" collapsed="false">
      <c r="A721" s="6" t="n">
        <f aca="false">1+A720</f>
        <v>717</v>
      </c>
      <c r="B721" s="11" t="s">
        <v>4624</v>
      </c>
      <c r="C721" s="12" t="n">
        <v>45233</v>
      </c>
    </row>
    <row r="722" customFormat="false" ht="15" hidden="false" customHeight="false" outlineLevel="0" collapsed="false">
      <c r="A722" s="6" t="n">
        <f aca="false">1+A721</f>
        <v>718</v>
      </c>
      <c r="B722" s="11" t="s">
        <v>4625</v>
      </c>
      <c r="C722" s="12" t="n">
        <v>45253</v>
      </c>
    </row>
    <row r="723" customFormat="false" ht="15" hidden="false" customHeight="false" outlineLevel="0" collapsed="false">
      <c r="A723" s="6" t="n">
        <f aca="false">1+A722</f>
        <v>719</v>
      </c>
      <c r="B723" s="11" t="s">
        <v>4626</v>
      </c>
      <c r="C723" s="12" t="n">
        <v>45248</v>
      </c>
    </row>
    <row r="724" customFormat="false" ht="15" hidden="false" customHeight="false" outlineLevel="0" collapsed="false">
      <c r="A724" s="6" t="n">
        <f aca="false">1+A723</f>
        <v>720</v>
      </c>
      <c r="B724" s="11" t="s">
        <v>4627</v>
      </c>
      <c r="C724" s="12" t="n">
        <v>45232</v>
      </c>
    </row>
    <row r="725" customFormat="false" ht="15" hidden="false" customHeight="false" outlineLevel="0" collapsed="false">
      <c r="A725" s="6" t="n">
        <f aca="false">1+A724</f>
        <v>721</v>
      </c>
      <c r="B725" s="11" t="s">
        <v>4628</v>
      </c>
      <c r="C725" s="12" t="n">
        <v>45239</v>
      </c>
    </row>
    <row r="726" customFormat="false" ht="15" hidden="false" customHeight="false" outlineLevel="0" collapsed="false">
      <c r="A726" s="6" t="n">
        <f aca="false">1+A725</f>
        <v>722</v>
      </c>
      <c r="B726" s="11" t="s">
        <v>4629</v>
      </c>
      <c r="C726" s="12" t="n">
        <v>45256</v>
      </c>
    </row>
    <row r="727" customFormat="false" ht="15" hidden="false" customHeight="false" outlineLevel="0" collapsed="false">
      <c r="A727" s="6" t="n">
        <f aca="false">1+A726</f>
        <v>723</v>
      </c>
      <c r="B727" s="11" t="s">
        <v>4630</v>
      </c>
      <c r="C727" s="12" t="n">
        <v>45254</v>
      </c>
    </row>
    <row r="728" customFormat="false" ht="15" hidden="false" customHeight="false" outlineLevel="0" collapsed="false">
      <c r="A728" s="6" t="n">
        <f aca="false">1+A727</f>
        <v>724</v>
      </c>
      <c r="B728" s="11" t="s">
        <v>4631</v>
      </c>
      <c r="C728" s="12" t="n">
        <v>45259</v>
      </c>
    </row>
    <row r="729" customFormat="false" ht="15" hidden="false" customHeight="false" outlineLevel="0" collapsed="false">
      <c r="A729" s="6" t="n">
        <f aca="false">1+A728</f>
        <v>725</v>
      </c>
      <c r="B729" s="11" t="s">
        <v>4632</v>
      </c>
      <c r="C729" s="12" t="n">
        <v>45237</v>
      </c>
    </row>
    <row r="730" customFormat="false" ht="15" hidden="false" customHeight="false" outlineLevel="0" collapsed="false">
      <c r="A730" s="6" t="n">
        <f aca="false">1+A729</f>
        <v>726</v>
      </c>
      <c r="B730" s="11" t="s">
        <v>4633</v>
      </c>
      <c r="C730" s="12" t="n">
        <v>45231</v>
      </c>
    </row>
    <row r="731" customFormat="false" ht="15" hidden="false" customHeight="false" outlineLevel="0" collapsed="false">
      <c r="A731" s="6" t="n">
        <f aca="false">1+A730</f>
        <v>727</v>
      </c>
      <c r="B731" s="11" t="s">
        <v>4634</v>
      </c>
      <c r="C731" s="12" t="n">
        <v>45238</v>
      </c>
    </row>
    <row r="732" customFormat="false" ht="15" hidden="false" customHeight="false" outlineLevel="0" collapsed="false">
      <c r="A732" s="6" t="n">
        <f aca="false">1+A731</f>
        <v>728</v>
      </c>
      <c r="B732" s="11" t="s">
        <v>4635</v>
      </c>
      <c r="C732" s="12" t="n">
        <v>45238</v>
      </c>
    </row>
    <row r="733" customFormat="false" ht="15" hidden="false" customHeight="false" outlineLevel="0" collapsed="false">
      <c r="A733" s="6" t="n">
        <f aca="false">1+A732</f>
        <v>729</v>
      </c>
      <c r="B733" s="11" t="s">
        <v>4636</v>
      </c>
      <c r="C733" s="12" t="n">
        <v>45233</v>
      </c>
    </row>
    <row r="734" customFormat="false" ht="15" hidden="false" customHeight="false" outlineLevel="0" collapsed="false">
      <c r="A734" s="6" t="n">
        <f aca="false">1+A733</f>
        <v>730</v>
      </c>
      <c r="B734" s="11" t="s">
        <v>4637</v>
      </c>
      <c r="C734" s="12" t="n">
        <v>45239</v>
      </c>
    </row>
    <row r="735" customFormat="false" ht="15" hidden="false" customHeight="false" outlineLevel="0" collapsed="false">
      <c r="A735" s="6" t="n">
        <f aca="false">1+A734</f>
        <v>731</v>
      </c>
      <c r="B735" s="11" t="s">
        <v>4638</v>
      </c>
      <c r="C735" s="12" t="n">
        <v>45245</v>
      </c>
    </row>
    <row r="736" customFormat="false" ht="15" hidden="false" customHeight="false" outlineLevel="0" collapsed="false">
      <c r="A736" s="6" t="n">
        <f aca="false">1+A735</f>
        <v>732</v>
      </c>
      <c r="B736" s="11" t="s">
        <v>4639</v>
      </c>
      <c r="C736" s="12" t="n">
        <v>45240</v>
      </c>
    </row>
    <row r="737" customFormat="false" ht="15" hidden="false" customHeight="false" outlineLevel="0" collapsed="false">
      <c r="A737" s="6" t="n">
        <f aca="false">1+A736</f>
        <v>733</v>
      </c>
      <c r="B737" s="11" t="s">
        <v>4640</v>
      </c>
      <c r="C737" s="12" t="n">
        <v>45231</v>
      </c>
    </row>
    <row r="738" customFormat="false" ht="15" hidden="false" customHeight="false" outlineLevel="0" collapsed="false">
      <c r="A738" s="6" t="n">
        <f aca="false">1+A737</f>
        <v>734</v>
      </c>
      <c r="B738" s="11" t="s">
        <v>4641</v>
      </c>
      <c r="C738" s="12" t="n">
        <v>45237</v>
      </c>
    </row>
    <row r="739" customFormat="false" ht="15" hidden="false" customHeight="false" outlineLevel="0" collapsed="false">
      <c r="A739" s="6" t="n">
        <f aca="false">1+A738</f>
        <v>735</v>
      </c>
      <c r="B739" s="11" t="s">
        <v>4642</v>
      </c>
      <c r="C739" s="12" t="n">
        <v>45237</v>
      </c>
    </row>
    <row r="740" customFormat="false" ht="15" hidden="false" customHeight="false" outlineLevel="0" collapsed="false">
      <c r="A740" s="6" t="n">
        <f aca="false">1+A739</f>
        <v>736</v>
      </c>
      <c r="B740" s="11" t="s">
        <v>4643</v>
      </c>
      <c r="C740" s="12" t="n">
        <v>45232</v>
      </c>
    </row>
    <row r="741" customFormat="false" ht="15" hidden="false" customHeight="false" outlineLevel="0" collapsed="false">
      <c r="A741" s="6" t="n">
        <f aca="false">1+A740</f>
        <v>737</v>
      </c>
      <c r="B741" s="11" t="s">
        <v>4644</v>
      </c>
      <c r="C741" s="12" t="n">
        <v>45239</v>
      </c>
    </row>
    <row r="742" customFormat="false" ht="15" hidden="false" customHeight="false" outlineLevel="0" collapsed="false">
      <c r="A742" s="6" t="n">
        <f aca="false">1+A741</f>
        <v>738</v>
      </c>
      <c r="B742" s="11" t="s">
        <v>4645</v>
      </c>
      <c r="C742" s="12" t="n">
        <v>45240</v>
      </c>
    </row>
    <row r="743" customFormat="false" ht="15" hidden="false" customHeight="false" outlineLevel="0" collapsed="false">
      <c r="A743" s="6" t="n">
        <f aca="false">1+A742</f>
        <v>739</v>
      </c>
      <c r="B743" s="11" t="s">
        <v>4646</v>
      </c>
      <c r="C743" s="12" t="n">
        <v>45248</v>
      </c>
    </row>
    <row r="744" customFormat="false" ht="15" hidden="false" customHeight="false" outlineLevel="0" collapsed="false">
      <c r="A744" s="6" t="n">
        <f aca="false">1+A743</f>
        <v>740</v>
      </c>
      <c r="B744" s="11" t="s">
        <v>4647</v>
      </c>
      <c r="C744" s="12" t="n">
        <v>45259</v>
      </c>
    </row>
    <row r="745" customFormat="false" ht="15" hidden="false" customHeight="false" outlineLevel="0" collapsed="false">
      <c r="A745" s="6" t="n">
        <f aca="false">1+A744</f>
        <v>741</v>
      </c>
      <c r="B745" s="11" t="s">
        <v>4648</v>
      </c>
      <c r="C745" s="12" t="n">
        <v>45231</v>
      </c>
    </row>
    <row r="746" customFormat="false" ht="15" hidden="false" customHeight="false" outlineLevel="0" collapsed="false">
      <c r="A746" s="6" t="n">
        <f aca="false">1+A745</f>
        <v>742</v>
      </c>
      <c r="B746" s="11" t="s">
        <v>4649</v>
      </c>
      <c r="C746" s="12" t="n">
        <v>45255</v>
      </c>
    </row>
    <row r="747" customFormat="false" ht="15" hidden="false" customHeight="false" outlineLevel="0" collapsed="false">
      <c r="A747" s="6" t="n">
        <f aca="false">1+A746</f>
        <v>743</v>
      </c>
      <c r="B747" s="11" t="s">
        <v>4650</v>
      </c>
      <c r="C747" s="12" t="n">
        <v>45231</v>
      </c>
    </row>
    <row r="748" customFormat="false" ht="15" hidden="false" customHeight="false" outlineLevel="0" collapsed="false">
      <c r="A748" s="6" t="n">
        <f aca="false">1+A747</f>
        <v>744</v>
      </c>
      <c r="B748" s="11" t="s">
        <v>4651</v>
      </c>
      <c r="C748" s="12" t="n">
        <v>45239</v>
      </c>
    </row>
    <row r="749" customFormat="false" ht="15" hidden="false" customHeight="false" outlineLevel="0" collapsed="false">
      <c r="A749" s="6" t="n">
        <f aca="false">1+A748</f>
        <v>745</v>
      </c>
      <c r="B749" s="11" t="s">
        <v>4652</v>
      </c>
      <c r="C749" s="12" t="n">
        <v>45233</v>
      </c>
    </row>
    <row r="750" customFormat="false" ht="15" hidden="false" customHeight="false" outlineLevel="0" collapsed="false">
      <c r="A750" s="6" t="n">
        <f aca="false">1+A749</f>
        <v>746</v>
      </c>
      <c r="B750" s="11" t="s">
        <v>4653</v>
      </c>
      <c r="C750" s="12" t="n">
        <v>45247</v>
      </c>
    </row>
    <row r="751" customFormat="false" ht="15" hidden="false" customHeight="false" outlineLevel="0" collapsed="false">
      <c r="A751" s="6" t="n">
        <f aca="false">1+A750</f>
        <v>747</v>
      </c>
      <c r="B751" s="11" t="s">
        <v>4654</v>
      </c>
      <c r="C751" s="12" t="n">
        <v>45247</v>
      </c>
    </row>
    <row r="752" customFormat="false" ht="15" hidden="false" customHeight="false" outlineLevel="0" collapsed="false">
      <c r="A752" s="6" t="n">
        <f aca="false">1+A751</f>
        <v>748</v>
      </c>
      <c r="B752" s="11" t="s">
        <v>4655</v>
      </c>
      <c r="C752" s="12" t="n">
        <v>45232</v>
      </c>
    </row>
    <row r="753" customFormat="false" ht="15" hidden="false" customHeight="false" outlineLevel="0" collapsed="false">
      <c r="A753" s="6" t="n">
        <f aca="false">1+A752</f>
        <v>749</v>
      </c>
      <c r="B753" s="11" t="s">
        <v>4656</v>
      </c>
      <c r="C753" s="12" t="n">
        <v>45255</v>
      </c>
    </row>
    <row r="754" customFormat="false" ht="15" hidden="false" customHeight="false" outlineLevel="0" collapsed="false">
      <c r="A754" s="6" t="n">
        <f aca="false">1+A753</f>
        <v>750</v>
      </c>
      <c r="B754" s="11" t="s">
        <v>4657</v>
      </c>
      <c r="C754" s="12" t="n">
        <v>45240</v>
      </c>
    </row>
    <row r="755" customFormat="false" ht="15" hidden="false" customHeight="false" outlineLevel="0" collapsed="false">
      <c r="A755" s="6" t="n">
        <f aca="false">1+A754</f>
        <v>751</v>
      </c>
      <c r="B755" s="11" t="s">
        <v>4658</v>
      </c>
      <c r="C755" s="12" t="n">
        <v>45247</v>
      </c>
    </row>
    <row r="756" customFormat="false" ht="15" hidden="false" customHeight="false" outlineLevel="0" collapsed="false">
      <c r="A756" s="6" t="n">
        <f aca="false">1+A755</f>
        <v>752</v>
      </c>
      <c r="B756" s="11" t="s">
        <v>4659</v>
      </c>
      <c r="C756" s="12" t="n">
        <v>45231</v>
      </c>
    </row>
    <row r="757" customFormat="false" ht="15" hidden="false" customHeight="false" outlineLevel="0" collapsed="false">
      <c r="A757" s="6" t="n">
        <f aca="false">1+A756</f>
        <v>753</v>
      </c>
      <c r="B757" s="11" t="s">
        <v>4660</v>
      </c>
      <c r="C757" s="12" t="n">
        <v>45256</v>
      </c>
    </row>
    <row r="758" customFormat="false" ht="15" hidden="false" customHeight="false" outlineLevel="0" collapsed="false">
      <c r="A758" s="6" t="n">
        <f aca="false">1+A757</f>
        <v>754</v>
      </c>
      <c r="B758" s="11" t="s">
        <v>4661</v>
      </c>
      <c r="C758" s="12" t="n">
        <v>45245</v>
      </c>
    </row>
    <row r="759" customFormat="false" ht="15" hidden="false" customHeight="false" outlineLevel="0" collapsed="false">
      <c r="A759" s="6" t="n">
        <f aca="false">1+A758</f>
        <v>755</v>
      </c>
      <c r="B759" s="11" t="s">
        <v>4662</v>
      </c>
      <c r="C759" s="12" t="n">
        <v>45240</v>
      </c>
    </row>
    <row r="760" customFormat="false" ht="15" hidden="false" customHeight="false" outlineLevel="0" collapsed="false">
      <c r="A760" s="6" t="n">
        <f aca="false">1+A759</f>
        <v>756</v>
      </c>
      <c r="B760" s="11" t="s">
        <v>4663</v>
      </c>
      <c r="C760" s="12" t="n">
        <v>45239</v>
      </c>
    </row>
    <row r="761" customFormat="false" ht="15" hidden="false" customHeight="false" outlineLevel="0" collapsed="false">
      <c r="A761" s="6" t="n">
        <f aca="false">1+A760</f>
        <v>757</v>
      </c>
      <c r="B761" s="11" t="s">
        <v>4664</v>
      </c>
      <c r="C761" s="12" t="n">
        <v>45249</v>
      </c>
    </row>
    <row r="762" customFormat="false" ht="15" hidden="false" customHeight="false" outlineLevel="0" collapsed="false">
      <c r="A762" s="6" t="n">
        <f aca="false">1+A761</f>
        <v>758</v>
      </c>
      <c r="B762" s="11" t="s">
        <v>4665</v>
      </c>
      <c r="C762" s="12" t="n">
        <v>45239</v>
      </c>
    </row>
    <row r="763" customFormat="false" ht="15" hidden="false" customHeight="false" outlineLevel="0" collapsed="false">
      <c r="A763" s="6" t="n">
        <f aca="false">1+A762</f>
        <v>759</v>
      </c>
      <c r="B763" s="11" t="s">
        <v>4666</v>
      </c>
      <c r="C763" s="12" t="n">
        <v>45248</v>
      </c>
    </row>
    <row r="764" customFormat="false" ht="15" hidden="false" customHeight="false" outlineLevel="0" collapsed="false">
      <c r="A764" s="6" t="n">
        <f aca="false">1+A763</f>
        <v>760</v>
      </c>
      <c r="B764" s="11" t="s">
        <v>4667</v>
      </c>
      <c r="C764" s="12" t="n">
        <v>45248</v>
      </c>
    </row>
    <row r="765" customFormat="false" ht="15" hidden="false" customHeight="false" outlineLevel="0" collapsed="false">
      <c r="A765" s="6" t="n">
        <f aca="false">1+A764</f>
        <v>761</v>
      </c>
      <c r="B765" s="11" t="s">
        <v>4668</v>
      </c>
      <c r="C765" s="12" t="n">
        <v>45246</v>
      </c>
    </row>
    <row r="766" customFormat="false" ht="15" hidden="false" customHeight="false" outlineLevel="0" collapsed="false">
      <c r="A766" s="6" t="n">
        <f aca="false">1+A765</f>
        <v>762</v>
      </c>
      <c r="B766" s="11" t="s">
        <v>4669</v>
      </c>
      <c r="C766" s="12" t="n">
        <v>45240</v>
      </c>
    </row>
    <row r="767" customFormat="false" ht="15" hidden="false" customHeight="false" outlineLevel="0" collapsed="false">
      <c r="A767" s="6" t="n">
        <f aca="false">1+A766</f>
        <v>763</v>
      </c>
      <c r="B767" s="11" t="s">
        <v>4670</v>
      </c>
      <c r="C767" s="12" t="n">
        <v>45246</v>
      </c>
    </row>
    <row r="768" customFormat="false" ht="15" hidden="false" customHeight="false" outlineLevel="0" collapsed="false">
      <c r="A768" s="6" t="n">
        <f aca="false">1+A767</f>
        <v>764</v>
      </c>
      <c r="B768" s="11" t="s">
        <v>4671</v>
      </c>
      <c r="C768" s="12" t="n">
        <v>45244</v>
      </c>
    </row>
    <row r="769" customFormat="false" ht="15" hidden="false" customHeight="false" outlineLevel="0" collapsed="false">
      <c r="A769" s="6" t="n">
        <f aca="false">1+A768</f>
        <v>765</v>
      </c>
      <c r="B769" s="11" t="s">
        <v>4672</v>
      </c>
      <c r="C769" s="12" t="n">
        <v>45233</v>
      </c>
    </row>
    <row r="770" customFormat="false" ht="15" hidden="false" customHeight="false" outlineLevel="0" collapsed="false">
      <c r="A770" s="6" t="n">
        <f aca="false">1+A769</f>
        <v>766</v>
      </c>
      <c r="B770" s="11" t="s">
        <v>4673</v>
      </c>
      <c r="C770" s="12" t="n">
        <v>45245</v>
      </c>
    </row>
    <row r="771" customFormat="false" ht="15" hidden="false" customHeight="false" outlineLevel="0" collapsed="false">
      <c r="A771" s="6" t="n">
        <f aca="false">1+A770</f>
        <v>767</v>
      </c>
      <c r="B771" s="11" t="s">
        <v>4674</v>
      </c>
      <c r="C771" s="12" t="n">
        <v>45260</v>
      </c>
    </row>
    <row r="772" customFormat="false" ht="15" hidden="false" customHeight="false" outlineLevel="0" collapsed="false">
      <c r="A772" s="6" t="n">
        <f aca="false">1+A771</f>
        <v>768</v>
      </c>
      <c r="B772" s="11" t="s">
        <v>4675</v>
      </c>
      <c r="C772" s="12" t="n">
        <v>45244</v>
      </c>
    </row>
    <row r="773" customFormat="false" ht="15" hidden="false" customHeight="false" outlineLevel="0" collapsed="false">
      <c r="A773" s="6" t="n">
        <f aca="false">1+A772</f>
        <v>769</v>
      </c>
      <c r="B773" s="11" t="s">
        <v>4676</v>
      </c>
      <c r="C773" s="12" t="n">
        <v>45258</v>
      </c>
    </row>
    <row r="774" customFormat="false" ht="15" hidden="false" customHeight="false" outlineLevel="0" collapsed="false">
      <c r="A774" s="6" t="n">
        <f aca="false">1+A773</f>
        <v>770</v>
      </c>
      <c r="B774" s="11" t="s">
        <v>4677</v>
      </c>
      <c r="C774" s="12" t="n">
        <v>45239</v>
      </c>
    </row>
    <row r="775" customFormat="false" ht="15" hidden="false" customHeight="false" outlineLevel="0" collapsed="false">
      <c r="A775" s="6" t="n">
        <f aca="false">1+A774</f>
        <v>771</v>
      </c>
      <c r="B775" s="11" t="s">
        <v>4678</v>
      </c>
      <c r="C775" s="12" t="n">
        <v>45233</v>
      </c>
    </row>
    <row r="776" customFormat="false" ht="15" hidden="false" customHeight="false" outlineLevel="0" collapsed="false">
      <c r="A776" s="6" t="n">
        <f aca="false">1+A775</f>
        <v>772</v>
      </c>
      <c r="B776" s="11" t="s">
        <v>4679</v>
      </c>
      <c r="C776" s="12" t="n">
        <v>45248</v>
      </c>
    </row>
    <row r="777" customFormat="false" ht="15" hidden="false" customHeight="false" outlineLevel="0" collapsed="false">
      <c r="A777" s="6" t="n">
        <f aca="false">1+A776</f>
        <v>773</v>
      </c>
      <c r="B777" s="11" t="s">
        <v>4680</v>
      </c>
      <c r="C777" s="12" t="n">
        <v>45253</v>
      </c>
    </row>
    <row r="778" customFormat="false" ht="15" hidden="false" customHeight="false" outlineLevel="0" collapsed="false">
      <c r="A778" s="6" t="n">
        <f aca="false">1+A777</f>
        <v>774</v>
      </c>
      <c r="B778" s="11" t="s">
        <v>4681</v>
      </c>
      <c r="C778" s="12" t="n">
        <v>45233</v>
      </c>
    </row>
    <row r="779" customFormat="false" ht="15" hidden="false" customHeight="false" outlineLevel="0" collapsed="false">
      <c r="A779" s="6" t="n">
        <f aca="false">1+A778</f>
        <v>775</v>
      </c>
      <c r="B779" s="11" t="s">
        <v>4682</v>
      </c>
      <c r="C779" s="12" t="n">
        <v>45245</v>
      </c>
    </row>
    <row r="780" customFormat="false" ht="15" hidden="false" customHeight="false" outlineLevel="0" collapsed="false">
      <c r="A780" s="6" t="n">
        <f aca="false">1+A779</f>
        <v>776</v>
      </c>
      <c r="B780" s="11" t="s">
        <v>4683</v>
      </c>
      <c r="C780" s="12" t="n">
        <v>45258</v>
      </c>
    </row>
    <row r="781" customFormat="false" ht="15" hidden="false" customHeight="false" outlineLevel="0" collapsed="false">
      <c r="A781" s="6" t="n">
        <f aca="false">1+A780</f>
        <v>777</v>
      </c>
      <c r="B781" s="11" t="s">
        <v>4684</v>
      </c>
      <c r="C781" s="12" t="n">
        <v>45259</v>
      </c>
    </row>
    <row r="782" customFormat="false" ht="15" hidden="false" customHeight="false" outlineLevel="0" collapsed="false">
      <c r="A782" s="6" t="n">
        <f aca="false">1+A781</f>
        <v>778</v>
      </c>
      <c r="B782" s="11" t="s">
        <v>4685</v>
      </c>
      <c r="C782" s="12" t="n">
        <v>45245</v>
      </c>
    </row>
    <row r="783" customFormat="false" ht="15" hidden="false" customHeight="false" outlineLevel="0" collapsed="false">
      <c r="A783" s="6" t="n">
        <f aca="false">1+A782</f>
        <v>779</v>
      </c>
      <c r="B783" s="11" t="s">
        <v>4686</v>
      </c>
      <c r="C783" s="12" t="n">
        <v>45253</v>
      </c>
    </row>
    <row r="784" customFormat="false" ht="15" hidden="false" customHeight="false" outlineLevel="0" collapsed="false">
      <c r="A784" s="6" t="n">
        <f aca="false">1+A783</f>
        <v>780</v>
      </c>
      <c r="B784" s="11" t="s">
        <v>4687</v>
      </c>
      <c r="C784" s="12" t="n">
        <v>45247</v>
      </c>
    </row>
    <row r="785" customFormat="false" ht="15" hidden="false" customHeight="false" outlineLevel="0" collapsed="false">
      <c r="A785" s="6" t="n">
        <f aca="false">1+A784</f>
        <v>781</v>
      </c>
      <c r="B785" s="11" t="s">
        <v>4688</v>
      </c>
      <c r="C785" s="12" t="n">
        <v>45231</v>
      </c>
    </row>
    <row r="786" customFormat="false" ht="15" hidden="false" customHeight="false" outlineLevel="0" collapsed="false">
      <c r="A786" s="6" t="n">
        <f aca="false">1+A785</f>
        <v>782</v>
      </c>
      <c r="B786" s="11" t="s">
        <v>4689</v>
      </c>
      <c r="C786" s="12" t="n">
        <v>45247</v>
      </c>
    </row>
    <row r="787" customFormat="false" ht="15" hidden="false" customHeight="false" outlineLevel="0" collapsed="false">
      <c r="A787" s="6" t="n">
        <f aca="false">1+A786</f>
        <v>783</v>
      </c>
      <c r="B787" s="11" t="s">
        <v>4690</v>
      </c>
      <c r="C787" s="12" t="n">
        <v>45231</v>
      </c>
    </row>
    <row r="788" customFormat="false" ht="15" hidden="false" customHeight="false" outlineLevel="0" collapsed="false">
      <c r="A788" s="6" t="n">
        <f aca="false">1+A787</f>
        <v>784</v>
      </c>
      <c r="B788" s="11" t="s">
        <v>4691</v>
      </c>
      <c r="C788" s="12" t="n">
        <v>45258</v>
      </c>
    </row>
    <row r="789" customFormat="false" ht="15" hidden="false" customHeight="false" outlineLevel="0" collapsed="false">
      <c r="A789" s="6" t="n">
        <f aca="false">1+A788</f>
        <v>785</v>
      </c>
      <c r="B789" s="11" t="s">
        <v>4692</v>
      </c>
      <c r="C789" s="12" t="n">
        <v>45238</v>
      </c>
    </row>
    <row r="790" customFormat="false" ht="15" hidden="false" customHeight="false" outlineLevel="0" collapsed="false">
      <c r="A790" s="6" t="n">
        <f aca="false">1+A789</f>
        <v>786</v>
      </c>
      <c r="B790" s="11" t="s">
        <v>4693</v>
      </c>
      <c r="C790" s="12" t="n">
        <v>45253</v>
      </c>
    </row>
    <row r="791" customFormat="false" ht="15" hidden="false" customHeight="false" outlineLevel="0" collapsed="false">
      <c r="A791" s="6" t="n">
        <f aca="false">1+A790</f>
        <v>787</v>
      </c>
      <c r="B791" s="11" t="s">
        <v>4694</v>
      </c>
      <c r="C791" s="12" t="n">
        <v>45231</v>
      </c>
    </row>
    <row r="792" customFormat="false" ht="15" hidden="false" customHeight="false" outlineLevel="0" collapsed="false">
      <c r="A792" s="6" t="n">
        <f aca="false">1+A791</f>
        <v>788</v>
      </c>
      <c r="B792" s="11" t="s">
        <v>4695</v>
      </c>
      <c r="C792" s="12" t="n">
        <v>45237</v>
      </c>
    </row>
    <row r="793" customFormat="false" ht="15" hidden="false" customHeight="false" outlineLevel="0" collapsed="false">
      <c r="A793" s="6" t="n">
        <f aca="false">1+A792</f>
        <v>789</v>
      </c>
      <c r="B793" s="11" t="s">
        <v>4696</v>
      </c>
      <c r="C793" s="12" t="n">
        <v>45258</v>
      </c>
    </row>
    <row r="794" customFormat="false" ht="15" hidden="false" customHeight="false" outlineLevel="0" collapsed="false">
      <c r="A794" s="6" t="n">
        <f aca="false">1+A793</f>
        <v>790</v>
      </c>
      <c r="B794" s="11" t="s">
        <v>4697</v>
      </c>
      <c r="C794" s="12" t="n">
        <v>45247</v>
      </c>
    </row>
    <row r="795" customFormat="false" ht="15" hidden="false" customHeight="false" outlineLevel="0" collapsed="false">
      <c r="A795" s="6" t="n">
        <f aca="false">1+A794</f>
        <v>791</v>
      </c>
      <c r="B795" s="11" t="s">
        <v>4698</v>
      </c>
      <c r="C795" s="12" t="n">
        <v>45247</v>
      </c>
    </row>
    <row r="796" customFormat="false" ht="15" hidden="false" customHeight="false" outlineLevel="0" collapsed="false">
      <c r="A796" s="6" t="n">
        <f aca="false">1+A795</f>
        <v>792</v>
      </c>
      <c r="B796" s="11" t="s">
        <v>4699</v>
      </c>
      <c r="C796" s="12" t="n">
        <v>45239</v>
      </c>
    </row>
    <row r="797" customFormat="false" ht="15" hidden="false" customHeight="false" outlineLevel="0" collapsed="false">
      <c r="A797" s="6" t="n">
        <f aca="false">1+A796</f>
        <v>793</v>
      </c>
      <c r="B797" s="11" t="s">
        <v>4700</v>
      </c>
      <c r="C797" s="12" t="n">
        <v>45254</v>
      </c>
    </row>
    <row r="798" customFormat="false" ht="15" hidden="false" customHeight="false" outlineLevel="0" collapsed="false">
      <c r="A798" s="6" t="n">
        <f aca="false">1+A797</f>
        <v>794</v>
      </c>
      <c r="B798" s="11" t="s">
        <v>4701</v>
      </c>
      <c r="C798" s="12" t="n">
        <v>45249</v>
      </c>
    </row>
    <row r="799" customFormat="false" ht="15" hidden="false" customHeight="false" outlineLevel="0" collapsed="false">
      <c r="A799" s="6" t="n">
        <f aca="false">1+A798</f>
        <v>795</v>
      </c>
      <c r="B799" s="11" t="s">
        <v>4702</v>
      </c>
      <c r="C799" s="12" t="n">
        <v>45238</v>
      </c>
    </row>
    <row r="800" customFormat="false" ht="15" hidden="false" customHeight="false" outlineLevel="0" collapsed="false">
      <c r="A800" s="6" t="n">
        <f aca="false">1+A799</f>
        <v>796</v>
      </c>
      <c r="B800" s="11" t="s">
        <v>4703</v>
      </c>
      <c r="C800" s="12" t="n">
        <v>45244</v>
      </c>
    </row>
    <row r="801" customFormat="false" ht="15" hidden="false" customHeight="false" outlineLevel="0" collapsed="false">
      <c r="A801" s="6" t="n">
        <f aca="false">1+A800</f>
        <v>797</v>
      </c>
      <c r="B801" s="11" t="s">
        <v>4704</v>
      </c>
      <c r="C801" s="12" t="n">
        <v>45240</v>
      </c>
    </row>
    <row r="802" customFormat="false" ht="15" hidden="false" customHeight="false" outlineLevel="0" collapsed="false">
      <c r="A802" s="6" t="n">
        <f aca="false">1+A801</f>
        <v>798</v>
      </c>
      <c r="B802" s="11" t="s">
        <v>4705</v>
      </c>
      <c r="C802" s="12" t="n">
        <v>45258</v>
      </c>
    </row>
    <row r="803" customFormat="false" ht="15" hidden="false" customHeight="false" outlineLevel="0" collapsed="false">
      <c r="A803" s="6" t="n">
        <f aca="false">1+A802</f>
        <v>799</v>
      </c>
      <c r="B803" s="11" t="s">
        <v>4706</v>
      </c>
      <c r="C803" s="12" t="n">
        <v>45245</v>
      </c>
    </row>
    <row r="804" customFormat="false" ht="15" hidden="false" customHeight="false" outlineLevel="0" collapsed="false">
      <c r="A804" s="6" t="n">
        <f aca="false">1+A803</f>
        <v>800</v>
      </c>
      <c r="B804" s="11" t="s">
        <v>4707</v>
      </c>
      <c r="C804" s="12" t="n">
        <v>45259</v>
      </c>
    </row>
    <row r="805" customFormat="false" ht="15" hidden="false" customHeight="false" outlineLevel="0" collapsed="false">
      <c r="A805" s="6" t="n">
        <f aca="false">1+A804</f>
        <v>801</v>
      </c>
      <c r="B805" s="11" t="s">
        <v>4708</v>
      </c>
      <c r="C805" s="12" t="n">
        <v>45247</v>
      </c>
    </row>
    <row r="806" customFormat="false" ht="15" hidden="false" customHeight="false" outlineLevel="0" collapsed="false">
      <c r="A806" s="6" t="n">
        <f aca="false">1+A805</f>
        <v>802</v>
      </c>
      <c r="B806" s="11" t="s">
        <v>4709</v>
      </c>
      <c r="C806" s="12" t="n">
        <v>45258</v>
      </c>
    </row>
    <row r="807" customFormat="false" ht="15" hidden="false" customHeight="false" outlineLevel="0" collapsed="false">
      <c r="A807" s="6" t="n">
        <f aca="false">1+A806</f>
        <v>803</v>
      </c>
      <c r="B807" s="11" t="s">
        <v>4710</v>
      </c>
      <c r="C807" s="12" t="n">
        <v>45244</v>
      </c>
    </row>
    <row r="808" customFormat="false" ht="15" hidden="false" customHeight="false" outlineLevel="0" collapsed="false">
      <c r="A808" s="6" t="n">
        <f aca="false">1+A807</f>
        <v>804</v>
      </c>
      <c r="B808" s="11" t="s">
        <v>4711</v>
      </c>
      <c r="C808" s="12" t="n">
        <v>45247</v>
      </c>
    </row>
    <row r="809" customFormat="false" ht="15" hidden="false" customHeight="false" outlineLevel="0" collapsed="false">
      <c r="A809" s="6" t="n">
        <f aca="false">1+A808</f>
        <v>805</v>
      </c>
      <c r="B809" s="11" t="s">
        <v>4712</v>
      </c>
      <c r="C809" s="12" t="n">
        <v>45251</v>
      </c>
    </row>
    <row r="810" customFormat="false" ht="15" hidden="false" customHeight="false" outlineLevel="0" collapsed="false">
      <c r="A810" s="6" t="n">
        <f aca="false">1+A809</f>
        <v>806</v>
      </c>
      <c r="B810" s="11" t="s">
        <v>4713</v>
      </c>
      <c r="C810" s="12" t="n">
        <v>45245</v>
      </c>
    </row>
    <row r="811" customFormat="false" ht="15" hidden="false" customHeight="false" outlineLevel="0" collapsed="false">
      <c r="A811" s="6" t="n">
        <f aca="false">1+A810</f>
        <v>807</v>
      </c>
      <c r="B811" s="11" t="s">
        <v>4714</v>
      </c>
      <c r="C811" s="12" t="n">
        <v>45259</v>
      </c>
    </row>
    <row r="812" customFormat="false" ht="15" hidden="false" customHeight="false" outlineLevel="0" collapsed="false">
      <c r="A812" s="6" t="n">
        <f aca="false">1+A811</f>
        <v>808</v>
      </c>
      <c r="B812" s="11" t="s">
        <v>4715</v>
      </c>
      <c r="C812" s="12" t="n">
        <v>45254</v>
      </c>
    </row>
    <row r="813" customFormat="false" ht="15" hidden="false" customHeight="false" outlineLevel="0" collapsed="false">
      <c r="A813" s="6" t="n">
        <f aca="false">1+A812</f>
        <v>809</v>
      </c>
      <c r="B813" s="11" t="s">
        <v>4716</v>
      </c>
      <c r="C813" s="12" t="n">
        <v>45238</v>
      </c>
    </row>
    <row r="814" customFormat="false" ht="15" hidden="false" customHeight="false" outlineLevel="0" collapsed="false">
      <c r="A814" s="6" t="n">
        <f aca="false">1+A813</f>
        <v>810</v>
      </c>
      <c r="B814" s="11" t="s">
        <v>4717</v>
      </c>
      <c r="C814" s="12" t="n">
        <v>45245</v>
      </c>
    </row>
    <row r="815" customFormat="false" ht="15" hidden="false" customHeight="false" outlineLevel="0" collapsed="false">
      <c r="A815" s="6" t="n">
        <f aca="false">1+A814</f>
        <v>811</v>
      </c>
      <c r="B815" s="11" t="s">
        <v>4718</v>
      </c>
      <c r="C815" s="12" t="n">
        <v>45259</v>
      </c>
    </row>
    <row r="816" customFormat="false" ht="15" hidden="false" customHeight="false" outlineLevel="0" collapsed="false">
      <c r="A816" s="6" t="n">
        <f aca="false">1+A815</f>
        <v>812</v>
      </c>
      <c r="B816" s="11" t="s">
        <v>4719</v>
      </c>
      <c r="C816" s="12" t="n">
        <v>45251</v>
      </c>
    </row>
    <row r="817" customFormat="false" ht="15" hidden="false" customHeight="false" outlineLevel="0" collapsed="false">
      <c r="A817" s="6" t="n">
        <f aca="false">1+A816</f>
        <v>813</v>
      </c>
      <c r="B817" s="11" t="s">
        <v>4720</v>
      </c>
      <c r="C817" s="12" t="n">
        <v>45240</v>
      </c>
    </row>
    <row r="818" customFormat="false" ht="15" hidden="false" customHeight="false" outlineLevel="0" collapsed="false">
      <c r="A818" s="6" t="n">
        <f aca="false">1+A817</f>
        <v>814</v>
      </c>
      <c r="B818" s="11" t="s">
        <v>4721</v>
      </c>
      <c r="C818" s="12" t="n">
        <v>45251</v>
      </c>
    </row>
    <row r="819" customFormat="false" ht="15" hidden="false" customHeight="false" outlineLevel="0" collapsed="false">
      <c r="A819" s="6" t="n">
        <f aca="false">1+A818</f>
        <v>815</v>
      </c>
      <c r="B819" s="11" t="s">
        <v>4722</v>
      </c>
      <c r="C819" s="12" t="n">
        <v>45246</v>
      </c>
    </row>
    <row r="820" customFormat="false" ht="15" hidden="false" customHeight="false" outlineLevel="0" collapsed="false">
      <c r="A820" s="6" t="n">
        <f aca="false">1+A819</f>
        <v>816</v>
      </c>
      <c r="B820" s="11" t="s">
        <v>4723</v>
      </c>
      <c r="C820" s="12" t="n">
        <v>45255</v>
      </c>
    </row>
    <row r="821" customFormat="false" ht="15" hidden="false" customHeight="false" outlineLevel="0" collapsed="false">
      <c r="A821" s="6" t="n">
        <f aca="false">1+A820</f>
        <v>817</v>
      </c>
      <c r="B821" s="11" t="s">
        <v>4724</v>
      </c>
      <c r="C821" s="12" t="n">
        <v>45258</v>
      </c>
    </row>
    <row r="822" customFormat="false" ht="15" hidden="false" customHeight="false" outlineLevel="0" collapsed="false">
      <c r="A822" s="6" t="n">
        <f aca="false">1+A821</f>
        <v>818</v>
      </c>
      <c r="B822" s="11" t="s">
        <v>4725</v>
      </c>
      <c r="C822" s="12" t="n">
        <v>45238</v>
      </c>
    </row>
    <row r="823" customFormat="false" ht="15" hidden="false" customHeight="false" outlineLevel="0" collapsed="false">
      <c r="A823" s="6" t="n">
        <f aca="false">1+A822</f>
        <v>819</v>
      </c>
      <c r="B823" s="11" t="s">
        <v>4726</v>
      </c>
      <c r="C823" s="12" t="n">
        <v>45245</v>
      </c>
    </row>
    <row r="824" customFormat="false" ht="15" hidden="false" customHeight="false" outlineLevel="0" collapsed="false">
      <c r="A824" s="6" t="n">
        <f aca="false">1+A823</f>
        <v>820</v>
      </c>
      <c r="B824" s="11" t="s">
        <v>4727</v>
      </c>
      <c r="C824" s="12" t="n">
        <v>45255</v>
      </c>
    </row>
    <row r="825" customFormat="false" ht="15" hidden="false" customHeight="false" outlineLevel="0" collapsed="false">
      <c r="A825" s="6" t="n">
        <f aca="false">1+A824</f>
        <v>821</v>
      </c>
      <c r="B825" s="11" t="s">
        <v>4728</v>
      </c>
      <c r="C825" s="12" t="n">
        <v>45233</v>
      </c>
    </row>
    <row r="826" customFormat="false" ht="15" hidden="false" customHeight="false" outlineLevel="0" collapsed="false">
      <c r="A826" s="6" t="n">
        <f aca="false">1+A825</f>
        <v>822</v>
      </c>
      <c r="B826" s="11" t="s">
        <v>4729</v>
      </c>
      <c r="C826" s="12" t="n">
        <v>45246</v>
      </c>
    </row>
    <row r="827" customFormat="false" ht="15" hidden="false" customHeight="false" outlineLevel="0" collapsed="false">
      <c r="A827" s="6" t="n">
        <f aca="false">1+A826</f>
        <v>823</v>
      </c>
      <c r="B827" s="11" t="s">
        <v>4730</v>
      </c>
      <c r="C827" s="12" t="n">
        <v>45238</v>
      </c>
    </row>
    <row r="828" customFormat="false" ht="15" hidden="false" customHeight="false" outlineLevel="0" collapsed="false">
      <c r="A828" s="6" t="n">
        <f aca="false">1+A827</f>
        <v>824</v>
      </c>
      <c r="B828" s="11" t="s">
        <v>4731</v>
      </c>
      <c r="C828" s="12" t="n">
        <v>45253</v>
      </c>
    </row>
    <row r="829" customFormat="false" ht="15" hidden="false" customHeight="false" outlineLevel="0" collapsed="false">
      <c r="A829" s="6" t="n">
        <f aca="false">1+A828</f>
        <v>825</v>
      </c>
      <c r="B829" s="11" t="s">
        <v>4732</v>
      </c>
      <c r="C829" s="12" t="n">
        <v>45249</v>
      </c>
    </row>
    <row r="830" customFormat="false" ht="15" hidden="false" customHeight="false" outlineLevel="0" collapsed="false">
      <c r="A830" s="6" t="n">
        <f aca="false">1+A829</f>
        <v>826</v>
      </c>
      <c r="B830" s="11" t="s">
        <v>4733</v>
      </c>
      <c r="C830" s="12" t="n">
        <v>45248</v>
      </c>
    </row>
    <row r="831" customFormat="false" ht="15" hidden="false" customHeight="false" outlineLevel="0" collapsed="false">
      <c r="A831" s="6" t="n">
        <f aca="false">1+A830</f>
        <v>827</v>
      </c>
      <c r="B831" s="11" t="s">
        <v>4734</v>
      </c>
      <c r="C831" s="12" t="n">
        <v>45247</v>
      </c>
    </row>
    <row r="832" customFormat="false" ht="15" hidden="false" customHeight="false" outlineLevel="0" collapsed="false">
      <c r="A832" s="6" t="n">
        <f aca="false">1+A831</f>
        <v>828</v>
      </c>
      <c r="B832" s="11" t="s">
        <v>4735</v>
      </c>
      <c r="C832" s="12" t="n">
        <v>45238</v>
      </c>
    </row>
    <row r="833" customFormat="false" ht="15" hidden="false" customHeight="false" outlineLevel="0" collapsed="false">
      <c r="A833" s="6" t="n">
        <f aca="false">1+A832</f>
        <v>829</v>
      </c>
      <c r="B833" s="11" t="s">
        <v>4736</v>
      </c>
      <c r="C833" s="12" t="n">
        <v>45247</v>
      </c>
    </row>
    <row r="834" customFormat="false" ht="15" hidden="false" customHeight="false" outlineLevel="0" collapsed="false">
      <c r="A834" s="6" t="n">
        <f aca="false">1+A833</f>
        <v>830</v>
      </c>
      <c r="B834" s="11" t="s">
        <v>4737</v>
      </c>
      <c r="C834" s="12" t="n">
        <v>45233</v>
      </c>
    </row>
    <row r="835" customFormat="false" ht="15" hidden="false" customHeight="false" outlineLevel="0" collapsed="false">
      <c r="A835" s="6" t="n">
        <f aca="false">1+A834</f>
        <v>831</v>
      </c>
      <c r="B835" s="11" t="s">
        <v>4738</v>
      </c>
      <c r="C835" s="12" t="n">
        <v>45255</v>
      </c>
    </row>
    <row r="836" customFormat="false" ht="15" hidden="false" customHeight="false" outlineLevel="0" collapsed="false">
      <c r="A836" s="6" t="n">
        <f aca="false">1+A835</f>
        <v>832</v>
      </c>
      <c r="B836" s="11" t="s">
        <v>4739</v>
      </c>
      <c r="C836" s="12" t="n">
        <v>45247</v>
      </c>
    </row>
    <row r="837" customFormat="false" ht="15" hidden="false" customHeight="false" outlineLevel="0" collapsed="false">
      <c r="A837" s="6" t="n">
        <f aca="false">1+A836</f>
        <v>833</v>
      </c>
      <c r="B837" s="11" t="s">
        <v>4740</v>
      </c>
      <c r="C837" s="12" t="n">
        <v>45247</v>
      </c>
    </row>
    <row r="838" customFormat="false" ht="15" hidden="false" customHeight="false" outlineLevel="0" collapsed="false">
      <c r="A838" s="6" t="n">
        <f aca="false">1+A837</f>
        <v>834</v>
      </c>
      <c r="B838" s="11" t="s">
        <v>4741</v>
      </c>
      <c r="C838" s="12" t="n">
        <v>45242</v>
      </c>
    </row>
    <row r="839" customFormat="false" ht="15" hidden="false" customHeight="false" outlineLevel="0" collapsed="false">
      <c r="A839" s="6" t="n">
        <f aca="false">1+A838</f>
        <v>835</v>
      </c>
      <c r="B839" s="11" t="s">
        <v>4742</v>
      </c>
      <c r="C839" s="12" t="n">
        <v>45247</v>
      </c>
    </row>
    <row r="840" customFormat="false" ht="15" hidden="false" customHeight="false" outlineLevel="0" collapsed="false">
      <c r="A840" s="6" t="n">
        <f aca="false">1+A839</f>
        <v>836</v>
      </c>
      <c r="B840" s="11" t="s">
        <v>4743</v>
      </c>
      <c r="C840" s="12" t="n">
        <v>45253</v>
      </c>
    </row>
    <row r="841" customFormat="false" ht="15" hidden="false" customHeight="false" outlineLevel="0" collapsed="false">
      <c r="A841" s="6" t="n">
        <f aca="false">1+A840</f>
        <v>837</v>
      </c>
      <c r="B841" s="11" t="s">
        <v>4744</v>
      </c>
      <c r="C841" s="12" t="n">
        <v>45247</v>
      </c>
    </row>
    <row r="842" customFormat="false" ht="15" hidden="false" customHeight="false" outlineLevel="0" collapsed="false">
      <c r="A842" s="6" t="n">
        <f aca="false">1+A841</f>
        <v>838</v>
      </c>
      <c r="B842" s="11" t="s">
        <v>4745</v>
      </c>
      <c r="C842" s="12" t="n">
        <v>45241</v>
      </c>
    </row>
    <row r="843" customFormat="false" ht="15" hidden="false" customHeight="false" outlineLevel="0" collapsed="false">
      <c r="A843" s="6" t="n">
        <f aca="false">1+A842</f>
        <v>839</v>
      </c>
      <c r="B843" s="11" t="s">
        <v>4746</v>
      </c>
      <c r="C843" s="12" t="n">
        <v>45233</v>
      </c>
    </row>
    <row r="844" customFormat="false" ht="15" hidden="false" customHeight="false" outlineLevel="0" collapsed="false">
      <c r="A844" s="6" t="n">
        <f aca="false">1+A843</f>
        <v>840</v>
      </c>
      <c r="B844" s="11" t="s">
        <v>4747</v>
      </c>
      <c r="C844" s="12" t="n">
        <v>45241</v>
      </c>
    </row>
    <row r="845" customFormat="false" ht="15" hidden="false" customHeight="false" outlineLevel="0" collapsed="false">
      <c r="A845" s="6" t="n">
        <f aca="false">1+A844</f>
        <v>841</v>
      </c>
      <c r="B845" s="11" t="s">
        <v>4748</v>
      </c>
      <c r="C845" s="12" t="n">
        <v>45239</v>
      </c>
    </row>
    <row r="846" customFormat="false" ht="15" hidden="false" customHeight="false" outlineLevel="0" collapsed="false">
      <c r="A846" s="6" t="n">
        <f aca="false">1+A845</f>
        <v>842</v>
      </c>
      <c r="B846" s="11" t="s">
        <v>4749</v>
      </c>
      <c r="C846" s="12" t="n">
        <v>45256</v>
      </c>
    </row>
    <row r="847" customFormat="false" ht="15" hidden="false" customHeight="false" outlineLevel="0" collapsed="false">
      <c r="A847" s="6" t="n">
        <f aca="false">1+A846</f>
        <v>843</v>
      </c>
      <c r="B847" s="11" t="s">
        <v>4750</v>
      </c>
      <c r="C847" s="12" t="n">
        <v>45253</v>
      </c>
    </row>
    <row r="848" customFormat="false" ht="15" hidden="false" customHeight="false" outlineLevel="0" collapsed="false">
      <c r="A848" s="6" t="n">
        <f aca="false">1+A847</f>
        <v>844</v>
      </c>
      <c r="B848" s="11" t="s">
        <v>4751</v>
      </c>
      <c r="C848" s="12" t="n">
        <v>45251</v>
      </c>
    </row>
    <row r="849" customFormat="false" ht="15" hidden="false" customHeight="false" outlineLevel="0" collapsed="false">
      <c r="A849" s="6" t="n">
        <f aca="false">1+A848</f>
        <v>845</v>
      </c>
      <c r="B849" s="11" t="s">
        <v>4752</v>
      </c>
      <c r="C849" s="12" t="n">
        <v>45233</v>
      </c>
    </row>
    <row r="850" customFormat="false" ht="15" hidden="false" customHeight="false" outlineLevel="0" collapsed="false">
      <c r="A850" s="6" t="n">
        <f aca="false">1+A849</f>
        <v>846</v>
      </c>
      <c r="B850" s="11" t="s">
        <v>4753</v>
      </c>
      <c r="C850" s="12" t="n">
        <v>45238</v>
      </c>
    </row>
    <row r="851" customFormat="false" ht="15" hidden="false" customHeight="false" outlineLevel="0" collapsed="false">
      <c r="A851" s="6" t="n">
        <f aca="false">1+A850</f>
        <v>847</v>
      </c>
      <c r="B851" s="11" t="s">
        <v>4754</v>
      </c>
      <c r="C851" s="12" t="n">
        <v>45238</v>
      </c>
    </row>
    <row r="852" customFormat="false" ht="15" hidden="false" customHeight="false" outlineLevel="0" collapsed="false">
      <c r="A852" s="6" t="n">
        <f aca="false">1+A851</f>
        <v>848</v>
      </c>
      <c r="B852" s="11" t="s">
        <v>4755</v>
      </c>
      <c r="C852" s="12" t="n">
        <v>45239</v>
      </c>
    </row>
    <row r="853" customFormat="false" ht="15" hidden="false" customHeight="false" outlineLevel="0" collapsed="false">
      <c r="A853" s="6" t="n">
        <f aca="false">1+A852</f>
        <v>849</v>
      </c>
      <c r="B853" s="11" t="s">
        <v>4756</v>
      </c>
      <c r="C853" s="12" t="n">
        <v>45233</v>
      </c>
    </row>
    <row r="854" customFormat="false" ht="15" hidden="false" customHeight="false" outlineLevel="0" collapsed="false">
      <c r="A854" s="6" t="n">
        <f aca="false">1+A853</f>
        <v>850</v>
      </c>
      <c r="B854" s="11" t="s">
        <v>4757</v>
      </c>
      <c r="C854" s="12" t="n">
        <v>45241</v>
      </c>
    </row>
    <row r="855" customFormat="false" ht="15" hidden="false" customHeight="false" outlineLevel="0" collapsed="false">
      <c r="A855" s="6" t="n">
        <f aca="false">1+A854</f>
        <v>851</v>
      </c>
      <c r="B855" s="11" t="s">
        <v>4758</v>
      </c>
      <c r="C855" s="12" t="n">
        <v>45233</v>
      </c>
    </row>
    <row r="856" customFormat="false" ht="15" hidden="false" customHeight="false" outlineLevel="0" collapsed="false">
      <c r="A856" s="6" t="n">
        <f aca="false">1+A855</f>
        <v>852</v>
      </c>
      <c r="B856" s="11" t="s">
        <v>4759</v>
      </c>
      <c r="C856" s="12" t="n">
        <v>45237</v>
      </c>
    </row>
    <row r="857" customFormat="false" ht="15" hidden="false" customHeight="false" outlineLevel="0" collapsed="false">
      <c r="A857" s="6" t="n">
        <f aca="false">1+A856</f>
        <v>853</v>
      </c>
      <c r="B857" s="11" t="s">
        <v>4760</v>
      </c>
      <c r="C857" s="12" t="n">
        <v>45233</v>
      </c>
    </row>
    <row r="858" customFormat="false" ht="15" hidden="false" customHeight="false" outlineLevel="0" collapsed="false">
      <c r="A858" s="6" t="n">
        <f aca="false">1+A857</f>
        <v>854</v>
      </c>
      <c r="B858" s="11" t="s">
        <v>4761</v>
      </c>
      <c r="C858" s="12" t="n">
        <v>45237</v>
      </c>
    </row>
    <row r="859" customFormat="false" ht="15" hidden="false" customHeight="false" outlineLevel="0" collapsed="false">
      <c r="A859" s="6" t="n">
        <f aca="false">1+A858</f>
        <v>855</v>
      </c>
      <c r="B859" s="11" t="s">
        <v>4762</v>
      </c>
      <c r="C859" s="12" t="n">
        <v>45233</v>
      </c>
    </row>
    <row r="860" customFormat="false" ht="15" hidden="false" customHeight="false" outlineLevel="0" collapsed="false">
      <c r="A860" s="6" t="n">
        <f aca="false">1+A859</f>
        <v>856</v>
      </c>
      <c r="B860" s="11" t="s">
        <v>4763</v>
      </c>
      <c r="C860" s="12" t="n">
        <v>45238</v>
      </c>
    </row>
    <row r="861" customFormat="false" ht="15" hidden="false" customHeight="false" outlineLevel="0" collapsed="false">
      <c r="A861" s="6" t="n">
        <f aca="false">1+A860</f>
        <v>857</v>
      </c>
      <c r="B861" s="11" t="s">
        <v>4764</v>
      </c>
      <c r="C861" s="12" t="n">
        <v>45237</v>
      </c>
    </row>
    <row r="862" customFormat="false" ht="15" hidden="false" customHeight="false" outlineLevel="0" collapsed="false">
      <c r="A862" s="6" t="n">
        <f aca="false">1+A861</f>
        <v>858</v>
      </c>
      <c r="B862" s="11" t="s">
        <v>4765</v>
      </c>
      <c r="C862" s="12" t="n">
        <v>45237</v>
      </c>
    </row>
    <row r="863" customFormat="false" ht="15" hidden="false" customHeight="false" outlineLevel="0" collapsed="false">
      <c r="A863" s="6" t="n">
        <f aca="false">1+A862</f>
        <v>859</v>
      </c>
      <c r="B863" s="11" t="s">
        <v>4766</v>
      </c>
      <c r="C863" s="12" t="n">
        <v>45237</v>
      </c>
    </row>
    <row r="864" customFormat="false" ht="15" hidden="false" customHeight="false" outlineLevel="0" collapsed="false">
      <c r="A864" s="6" t="n">
        <f aca="false">1+A863</f>
        <v>860</v>
      </c>
      <c r="B864" s="11" t="s">
        <v>4767</v>
      </c>
      <c r="C864" s="12" t="n">
        <v>45245</v>
      </c>
    </row>
    <row r="865" customFormat="false" ht="15" hidden="false" customHeight="false" outlineLevel="0" collapsed="false">
      <c r="A865" s="6" t="n">
        <f aca="false">1+A864</f>
        <v>861</v>
      </c>
      <c r="B865" s="11" t="s">
        <v>4768</v>
      </c>
      <c r="C865" s="12" t="n">
        <v>45237</v>
      </c>
    </row>
    <row r="866" customFormat="false" ht="15" hidden="false" customHeight="false" outlineLevel="0" collapsed="false">
      <c r="A866" s="6" t="n">
        <f aca="false">1+A865</f>
        <v>862</v>
      </c>
      <c r="B866" s="11" t="s">
        <v>4769</v>
      </c>
      <c r="C866" s="12" t="n">
        <v>45237</v>
      </c>
    </row>
    <row r="867" customFormat="false" ht="15" hidden="false" customHeight="false" outlineLevel="0" collapsed="false">
      <c r="A867" s="6" t="n">
        <f aca="false">1+A866</f>
        <v>863</v>
      </c>
      <c r="B867" s="11" t="s">
        <v>4770</v>
      </c>
      <c r="C867" s="12" t="n">
        <v>45237</v>
      </c>
    </row>
    <row r="868" customFormat="false" ht="15" hidden="false" customHeight="false" outlineLevel="0" collapsed="false">
      <c r="A868" s="6" t="n">
        <f aca="false">1+A867</f>
        <v>864</v>
      </c>
      <c r="B868" s="11" t="s">
        <v>4771</v>
      </c>
      <c r="C868" s="12" t="n">
        <v>45238</v>
      </c>
    </row>
    <row r="869" customFormat="false" ht="15" hidden="false" customHeight="false" outlineLevel="0" collapsed="false">
      <c r="A869" s="6" t="n">
        <f aca="false">1+A868</f>
        <v>865</v>
      </c>
      <c r="B869" s="11" t="s">
        <v>4772</v>
      </c>
      <c r="C869" s="12" t="n">
        <v>45237</v>
      </c>
    </row>
    <row r="870" customFormat="false" ht="15" hidden="false" customHeight="false" outlineLevel="0" collapsed="false">
      <c r="A870" s="6" t="n">
        <f aca="false">1+A869</f>
        <v>866</v>
      </c>
      <c r="B870" s="11" t="s">
        <v>4773</v>
      </c>
      <c r="C870" s="12" t="n">
        <v>45240</v>
      </c>
    </row>
    <row r="871" customFormat="false" ht="15" hidden="false" customHeight="false" outlineLevel="0" collapsed="false">
      <c r="A871" s="6" t="n">
        <f aca="false">1+A870</f>
        <v>867</v>
      </c>
      <c r="B871" s="11" t="s">
        <v>4774</v>
      </c>
      <c r="C871" s="12" t="n">
        <v>45238</v>
      </c>
    </row>
    <row r="872" customFormat="false" ht="15" hidden="false" customHeight="false" outlineLevel="0" collapsed="false">
      <c r="A872" s="6" t="n">
        <f aca="false">1+A871</f>
        <v>868</v>
      </c>
      <c r="B872" s="11" t="s">
        <v>4775</v>
      </c>
      <c r="C872" s="12" t="n">
        <v>45238</v>
      </c>
    </row>
    <row r="873" customFormat="false" ht="15" hidden="false" customHeight="false" outlineLevel="0" collapsed="false">
      <c r="A873" s="6" t="n">
        <f aca="false">1+A872</f>
        <v>869</v>
      </c>
      <c r="B873" s="11" t="s">
        <v>4776</v>
      </c>
      <c r="C873" s="12" t="n">
        <v>45237</v>
      </c>
    </row>
    <row r="874" customFormat="false" ht="15" hidden="false" customHeight="false" outlineLevel="0" collapsed="false">
      <c r="A874" s="6" t="n">
        <f aca="false">1+A873</f>
        <v>870</v>
      </c>
      <c r="B874" s="11" t="s">
        <v>4777</v>
      </c>
      <c r="C874" s="12" t="n">
        <v>45238</v>
      </c>
    </row>
    <row r="875" customFormat="false" ht="15" hidden="false" customHeight="false" outlineLevel="0" collapsed="false">
      <c r="A875" s="6" t="n">
        <f aca="false">1+A874</f>
        <v>871</v>
      </c>
      <c r="B875" s="11" t="s">
        <v>4778</v>
      </c>
      <c r="C875" s="12" t="n">
        <v>45239</v>
      </c>
    </row>
    <row r="876" customFormat="false" ht="15" hidden="false" customHeight="false" outlineLevel="0" collapsed="false">
      <c r="A876" s="6" t="n">
        <f aca="false">1+A875</f>
        <v>872</v>
      </c>
      <c r="B876" s="11" t="s">
        <v>4779</v>
      </c>
      <c r="C876" s="12" t="n">
        <v>45253</v>
      </c>
    </row>
    <row r="877" customFormat="false" ht="15" hidden="false" customHeight="false" outlineLevel="0" collapsed="false">
      <c r="A877" s="6" t="n">
        <f aca="false">1+A876</f>
        <v>873</v>
      </c>
      <c r="B877" s="11" t="s">
        <v>4780</v>
      </c>
      <c r="C877" s="12" t="n">
        <v>45259</v>
      </c>
    </row>
    <row r="878" customFormat="false" ht="15" hidden="false" customHeight="false" outlineLevel="0" collapsed="false">
      <c r="A878" s="6" t="n">
        <f aca="false">1+A877</f>
        <v>874</v>
      </c>
      <c r="B878" s="11" t="s">
        <v>4781</v>
      </c>
      <c r="C878" s="12" t="n">
        <v>45238</v>
      </c>
    </row>
    <row r="879" customFormat="false" ht="15" hidden="false" customHeight="false" outlineLevel="0" collapsed="false">
      <c r="A879" s="6" t="n">
        <f aca="false">1+A878</f>
        <v>875</v>
      </c>
      <c r="B879" s="11" t="s">
        <v>4782</v>
      </c>
      <c r="C879" s="12" t="n">
        <v>45253</v>
      </c>
    </row>
    <row r="880" customFormat="false" ht="15" hidden="false" customHeight="false" outlineLevel="0" collapsed="false">
      <c r="A880" s="6" t="n">
        <f aca="false">1+A879</f>
        <v>876</v>
      </c>
      <c r="B880" s="11" t="s">
        <v>4783</v>
      </c>
      <c r="C880" s="12" t="n">
        <v>45246</v>
      </c>
    </row>
    <row r="881" customFormat="false" ht="15" hidden="false" customHeight="false" outlineLevel="0" collapsed="false">
      <c r="A881" s="6" t="n">
        <f aca="false">1+A880</f>
        <v>877</v>
      </c>
      <c r="B881" s="11" t="s">
        <v>4784</v>
      </c>
      <c r="C881" s="12" t="n">
        <v>45238</v>
      </c>
    </row>
    <row r="882" customFormat="false" ht="15" hidden="false" customHeight="false" outlineLevel="0" collapsed="false">
      <c r="A882" s="6" t="n">
        <f aca="false">1+A881</f>
        <v>878</v>
      </c>
      <c r="B882" s="11" t="s">
        <v>4785</v>
      </c>
      <c r="C882" s="12" t="n">
        <v>45241</v>
      </c>
    </row>
    <row r="883" customFormat="false" ht="15" hidden="false" customHeight="false" outlineLevel="0" collapsed="false">
      <c r="A883" s="6" t="n">
        <f aca="false">1+A882</f>
        <v>879</v>
      </c>
      <c r="B883" s="11" t="s">
        <v>4786</v>
      </c>
      <c r="C883" s="12" t="n">
        <v>45246</v>
      </c>
    </row>
    <row r="884" customFormat="false" ht="15" hidden="false" customHeight="false" outlineLevel="0" collapsed="false">
      <c r="A884" s="6" t="n">
        <f aca="false">1+A883</f>
        <v>880</v>
      </c>
      <c r="B884" s="11" t="s">
        <v>4787</v>
      </c>
      <c r="C884" s="12" t="n">
        <v>45247</v>
      </c>
    </row>
    <row r="885" customFormat="false" ht="15" hidden="false" customHeight="false" outlineLevel="0" collapsed="false">
      <c r="A885" s="6" t="n">
        <f aca="false">1+A884</f>
        <v>881</v>
      </c>
      <c r="B885" s="11" t="s">
        <v>4788</v>
      </c>
      <c r="C885" s="12" t="n">
        <v>45238</v>
      </c>
    </row>
    <row r="886" customFormat="false" ht="15" hidden="false" customHeight="false" outlineLevel="0" collapsed="false">
      <c r="A886" s="6" t="n">
        <f aca="false">1+A885</f>
        <v>882</v>
      </c>
      <c r="B886" s="11" t="s">
        <v>4789</v>
      </c>
      <c r="C886" s="12" t="n">
        <v>45238</v>
      </c>
    </row>
    <row r="887" customFormat="false" ht="15" hidden="false" customHeight="false" outlineLevel="0" collapsed="false">
      <c r="A887" s="6" t="n">
        <f aca="false">1+A886</f>
        <v>883</v>
      </c>
      <c r="B887" s="11" t="s">
        <v>4790</v>
      </c>
      <c r="C887" s="12" t="n">
        <v>45238</v>
      </c>
    </row>
    <row r="888" customFormat="false" ht="15" hidden="false" customHeight="false" outlineLevel="0" collapsed="false">
      <c r="A888" s="6" t="n">
        <f aca="false">1+A887</f>
        <v>884</v>
      </c>
      <c r="B888" s="11" t="s">
        <v>4791</v>
      </c>
      <c r="C888" s="12" t="n">
        <v>45239</v>
      </c>
    </row>
    <row r="889" customFormat="false" ht="15" hidden="false" customHeight="false" outlineLevel="0" collapsed="false">
      <c r="A889" s="6" t="n">
        <f aca="false">1+A888</f>
        <v>885</v>
      </c>
      <c r="B889" s="11" t="s">
        <v>4792</v>
      </c>
      <c r="C889" s="12" t="n">
        <v>45239</v>
      </c>
    </row>
    <row r="890" customFormat="false" ht="15" hidden="false" customHeight="false" outlineLevel="0" collapsed="false">
      <c r="A890" s="6" t="n">
        <f aca="false">1+A889</f>
        <v>886</v>
      </c>
      <c r="B890" s="11" t="s">
        <v>4793</v>
      </c>
      <c r="C890" s="12" t="n">
        <v>45240</v>
      </c>
    </row>
    <row r="891" customFormat="false" ht="15" hidden="false" customHeight="false" outlineLevel="0" collapsed="false">
      <c r="A891" s="6" t="n">
        <f aca="false">1+A890</f>
        <v>887</v>
      </c>
      <c r="B891" s="11" t="s">
        <v>4794</v>
      </c>
      <c r="C891" s="12" t="n">
        <v>45240</v>
      </c>
    </row>
    <row r="892" customFormat="false" ht="15" hidden="false" customHeight="false" outlineLevel="0" collapsed="false">
      <c r="A892" s="6" t="n">
        <f aca="false">1+A891</f>
        <v>888</v>
      </c>
      <c r="B892" s="11" t="s">
        <v>4795</v>
      </c>
      <c r="C892" s="12" t="n">
        <v>45259</v>
      </c>
    </row>
    <row r="893" customFormat="false" ht="15" hidden="false" customHeight="false" outlineLevel="0" collapsed="false">
      <c r="A893" s="6" t="n">
        <f aca="false">1+A892</f>
        <v>889</v>
      </c>
      <c r="B893" s="11" t="s">
        <v>4796</v>
      </c>
      <c r="C893" s="12" t="n">
        <v>45256</v>
      </c>
    </row>
    <row r="894" customFormat="false" ht="15" hidden="false" customHeight="false" outlineLevel="0" collapsed="false">
      <c r="A894" s="6" t="n">
        <f aca="false">1+A893</f>
        <v>890</v>
      </c>
      <c r="B894" s="11" t="s">
        <v>4797</v>
      </c>
      <c r="C894" s="12" t="n">
        <v>45244</v>
      </c>
    </row>
    <row r="895" customFormat="false" ht="15" hidden="false" customHeight="false" outlineLevel="0" collapsed="false">
      <c r="A895" s="6" t="n">
        <f aca="false">1+A894</f>
        <v>891</v>
      </c>
      <c r="B895" s="11" t="s">
        <v>4798</v>
      </c>
      <c r="C895" s="12" t="n">
        <v>45254</v>
      </c>
    </row>
    <row r="896" customFormat="false" ht="15" hidden="false" customHeight="false" outlineLevel="0" collapsed="false">
      <c r="A896" s="6" t="n">
        <f aca="false">1+A895</f>
        <v>892</v>
      </c>
      <c r="B896" s="11" t="s">
        <v>4799</v>
      </c>
      <c r="C896" s="12" t="n">
        <v>45253</v>
      </c>
    </row>
    <row r="897" customFormat="false" ht="15" hidden="false" customHeight="false" outlineLevel="0" collapsed="false">
      <c r="A897" s="6" t="n">
        <f aca="false">1+A896</f>
        <v>893</v>
      </c>
      <c r="B897" s="11" t="s">
        <v>4800</v>
      </c>
      <c r="C897" s="12" t="n">
        <v>45253</v>
      </c>
    </row>
    <row r="898" customFormat="false" ht="15" hidden="false" customHeight="false" outlineLevel="0" collapsed="false">
      <c r="A898" s="6" t="n">
        <f aca="false">1+A897</f>
        <v>894</v>
      </c>
      <c r="B898" s="11" t="s">
        <v>4801</v>
      </c>
      <c r="C898" s="12" t="n">
        <v>45253</v>
      </c>
    </row>
    <row r="899" customFormat="false" ht="15" hidden="false" customHeight="false" outlineLevel="0" collapsed="false">
      <c r="A899" s="6" t="n">
        <f aca="false">1+A898</f>
        <v>895</v>
      </c>
      <c r="B899" s="11" t="s">
        <v>4802</v>
      </c>
      <c r="C899" s="12" t="n">
        <v>45260</v>
      </c>
    </row>
    <row r="900" customFormat="false" ht="15" hidden="false" customHeight="false" outlineLevel="0" collapsed="false">
      <c r="A900" s="6" t="n">
        <f aca="false">1+A899</f>
        <v>896</v>
      </c>
      <c r="B900" s="11" t="s">
        <v>4803</v>
      </c>
      <c r="C900" s="12" t="n">
        <v>45247</v>
      </c>
    </row>
    <row r="901" customFormat="false" ht="15" hidden="false" customHeight="false" outlineLevel="0" collapsed="false">
      <c r="A901" s="6" t="n">
        <f aca="false">1+A900</f>
        <v>897</v>
      </c>
      <c r="B901" s="11" t="s">
        <v>4804</v>
      </c>
      <c r="C901" s="12" t="n">
        <v>45238</v>
      </c>
    </row>
    <row r="902" customFormat="false" ht="15" hidden="false" customHeight="false" outlineLevel="0" collapsed="false">
      <c r="A902" s="6" t="n">
        <f aca="false">1+A901</f>
        <v>898</v>
      </c>
      <c r="B902" s="11" t="s">
        <v>4805</v>
      </c>
      <c r="C902" s="12" t="n">
        <v>45239</v>
      </c>
    </row>
    <row r="903" customFormat="false" ht="15" hidden="false" customHeight="false" outlineLevel="0" collapsed="false">
      <c r="A903" s="6" t="n">
        <f aca="false">1+A902</f>
        <v>899</v>
      </c>
      <c r="B903" s="11" t="s">
        <v>4806</v>
      </c>
      <c r="C903" s="12" t="n">
        <v>45244</v>
      </c>
    </row>
    <row r="904" customFormat="false" ht="15" hidden="false" customHeight="false" outlineLevel="0" collapsed="false">
      <c r="A904" s="6" t="n">
        <f aca="false">1+A903</f>
        <v>900</v>
      </c>
      <c r="B904" s="11" t="s">
        <v>4807</v>
      </c>
      <c r="C904" s="12" t="n">
        <v>45240</v>
      </c>
    </row>
    <row r="905" customFormat="false" ht="15" hidden="false" customHeight="false" outlineLevel="0" collapsed="false">
      <c r="A905" s="6" t="n">
        <f aca="false">1+A904</f>
        <v>901</v>
      </c>
      <c r="B905" s="11" t="s">
        <v>4808</v>
      </c>
      <c r="C905" s="12" t="n">
        <v>45244</v>
      </c>
    </row>
    <row r="906" customFormat="false" ht="15" hidden="false" customHeight="false" outlineLevel="0" collapsed="false">
      <c r="A906" s="6" t="n">
        <f aca="false">1+A905</f>
        <v>902</v>
      </c>
      <c r="B906" s="11" t="s">
        <v>4809</v>
      </c>
      <c r="C906" s="12" t="n">
        <v>45240</v>
      </c>
    </row>
    <row r="907" customFormat="false" ht="15" hidden="false" customHeight="false" outlineLevel="0" collapsed="false">
      <c r="A907" s="6" t="n">
        <f aca="false">1+A906</f>
        <v>903</v>
      </c>
      <c r="B907" s="11" t="s">
        <v>4810</v>
      </c>
      <c r="C907" s="12" t="n">
        <v>45233</v>
      </c>
    </row>
    <row r="908" customFormat="false" ht="15" hidden="false" customHeight="false" outlineLevel="0" collapsed="false">
      <c r="A908" s="6" t="n">
        <f aca="false">1+A907</f>
        <v>904</v>
      </c>
      <c r="B908" s="11" t="s">
        <v>4811</v>
      </c>
      <c r="C908" s="12" t="n">
        <v>45259</v>
      </c>
    </row>
    <row r="909" customFormat="false" ht="15" hidden="false" customHeight="false" outlineLevel="0" collapsed="false">
      <c r="A909" s="6" t="n">
        <f aca="false">1+A908</f>
        <v>905</v>
      </c>
      <c r="B909" s="11" t="s">
        <v>4812</v>
      </c>
      <c r="C909" s="12" t="n">
        <v>45255</v>
      </c>
    </row>
    <row r="910" customFormat="false" ht="15" hidden="false" customHeight="false" outlineLevel="0" collapsed="false">
      <c r="A910" s="6" t="n">
        <f aca="false">1+A909</f>
        <v>906</v>
      </c>
      <c r="B910" s="11" t="s">
        <v>4813</v>
      </c>
      <c r="C910" s="12" t="n">
        <v>45233</v>
      </c>
    </row>
    <row r="911" customFormat="false" ht="15" hidden="false" customHeight="false" outlineLevel="0" collapsed="false">
      <c r="A911" s="6" t="n">
        <f aca="false">1+A910</f>
        <v>907</v>
      </c>
      <c r="B911" s="11" t="s">
        <v>4814</v>
      </c>
      <c r="C911" s="12" t="n">
        <v>45259</v>
      </c>
    </row>
    <row r="912" customFormat="false" ht="15" hidden="false" customHeight="false" outlineLevel="0" collapsed="false">
      <c r="A912" s="6" t="n">
        <f aca="false">1+A911</f>
        <v>908</v>
      </c>
      <c r="B912" s="11" t="s">
        <v>4815</v>
      </c>
      <c r="C912" s="12" t="n">
        <v>45247</v>
      </c>
    </row>
    <row r="913" customFormat="false" ht="15" hidden="false" customHeight="false" outlineLevel="0" collapsed="false">
      <c r="A913" s="6" t="n">
        <f aca="false">1+A912</f>
        <v>909</v>
      </c>
      <c r="B913" s="11" t="s">
        <v>4816</v>
      </c>
      <c r="C913" s="12" t="n">
        <v>45254</v>
      </c>
    </row>
    <row r="914" customFormat="false" ht="15" hidden="false" customHeight="false" outlineLevel="0" collapsed="false">
      <c r="A914" s="6" t="n">
        <f aca="false">1+A913</f>
        <v>910</v>
      </c>
      <c r="B914" s="11" t="s">
        <v>4817</v>
      </c>
      <c r="C914" s="12" t="n">
        <v>45233</v>
      </c>
    </row>
    <row r="915" customFormat="false" ht="15" hidden="false" customHeight="false" outlineLevel="0" collapsed="false">
      <c r="A915" s="6" t="n">
        <f aca="false">1+A914</f>
        <v>911</v>
      </c>
      <c r="B915" s="11" t="s">
        <v>4818</v>
      </c>
      <c r="C915" s="12" t="n">
        <v>45233</v>
      </c>
    </row>
    <row r="916" customFormat="false" ht="15" hidden="false" customHeight="false" outlineLevel="0" collapsed="false">
      <c r="A916" s="6" t="n">
        <f aca="false">1+A915</f>
        <v>912</v>
      </c>
      <c r="B916" s="11" t="s">
        <v>4819</v>
      </c>
      <c r="C916" s="12" t="n">
        <v>45247</v>
      </c>
    </row>
    <row r="917" customFormat="false" ht="15" hidden="false" customHeight="false" outlineLevel="0" collapsed="false">
      <c r="A917" s="6" t="n">
        <f aca="false">1+A916</f>
        <v>913</v>
      </c>
      <c r="B917" s="11" t="s">
        <v>4820</v>
      </c>
      <c r="C917" s="12" t="n">
        <v>45258</v>
      </c>
    </row>
    <row r="918" customFormat="false" ht="15" hidden="false" customHeight="false" outlineLevel="0" collapsed="false">
      <c r="A918" s="6" t="n">
        <f aca="false">1+A917</f>
        <v>914</v>
      </c>
      <c r="B918" s="11" t="s">
        <v>4821</v>
      </c>
      <c r="C918" s="12" t="n">
        <v>45239</v>
      </c>
    </row>
    <row r="919" customFormat="false" ht="15" hidden="false" customHeight="false" outlineLevel="0" collapsed="false">
      <c r="A919" s="6" t="n">
        <f aca="false">1+A918</f>
        <v>915</v>
      </c>
      <c r="B919" s="11" t="s">
        <v>4822</v>
      </c>
      <c r="C919" s="12" t="n">
        <v>45253</v>
      </c>
    </row>
    <row r="920" customFormat="false" ht="15" hidden="false" customHeight="false" outlineLevel="0" collapsed="false">
      <c r="A920" s="6" t="n">
        <f aca="false">1+A919</f>
        <v>916</v>
      </c>
      <c r="B920" s="11" t="s">
        <v>4823</v>
      </c>
      <c r="C920" s="12" t="n">
        <v>45239</v>
      </c>
    </row>
    <row r="921" customFormat="false" ht="15" hidden="false" customHeight="false" outlineLevel="0" collapsed="false">
      <c r="A921" s="6" t="n">
        <f aca="false">1+A920</f>
        <v>917</v>
      </c>
      <c r="B921" s="11" t="s">
        <v>4824</v>
      </c>
      <c r="C921" s="12" t="n">
        <v>45239</v>
      </c>
    </row>
    <row r="922" customFormat="false" ht="15" hidden="false" customHeight="false" outlineLevel="0" collapsed="false">
      <c r="A922" s="6" t="n">
        <f aca="false">1+A921</f>
        <v>918</v>
      </c>
      <c r="B922" s="11" t="s">
        <v>4825</v>
      </c>
      <c r="C922" s="12" t="n">
        <v>45239</v>
      </c>
    </row>
    <row r="923" customFormat="false" ht="15" hidden="false" customHeight="false" outlineLevel="0" collapsed="false">
      <c r="A923" s="6" t="n">
        <f aca="false">1+A922</f>
        <v>919</v>
      </c>
      <c r="B923" s="11" t="s">
        <v>4826</v>
      </c>
      <c r="C923" s="12" t="n">
        <v>45240</v>
      </c>
    </row>
    <row r="924" customFormat="false" ht="15" hidden="false" customHeight="false" outlineLevel="0" collapsed="false">
      <c r="A924" s="6" t="n">
        <f aca="false">1+A923</f>
        <v>920</v>
      </c>
      <c r="B924" s="11" t="s">
        <v>4827</v>
      </c>
      <c r="C924" s="12" t="n">
        <v>45233</v>
      </c>
    </row>
    <row r="925" customFormat="false" ht="15" hidden="false" customHeight="false" outlineLevel="0" collapsed="false">
      <c r="A925" s="6" t="n">
        <f aca="false">1+A924</f>
        <v>921</v>
      </c>
      <c r="B925" s="11" t="s">
        <v>4828</v>
      </c>
      <c r="C925" s="12" t="n">
        <v>45241</v>
      </c>
    </row>
    <row r="926" customFormat="false" ht="15" hidden="false" customHeight="false" outlineLevel="0" collapsed="false">
      <c r="A926" s="6" t="n">
        <f aca="false">1+A925</f>
        <v>922</v>
      </c>
      <c r="B926" s="11" t="s">
        <v>4829</v>
      </c>
      <c r="C926" s="12" t="n">
        <v>45244</v>
      </c>
    </row>
    <row r="927" customFormat="false" ht="15" hidden="false" customHeight="false" outlineLevel="0" collapsed="false">
      <c r="A927" s="6" t="n">
        <f aca="false">1+A926</f>
        <v>923</v>
      </c>
      <c r="B927" s="11" t="s">
        <v>4830</v>
      </c>
      <c r="C927" s="12" t="n">
        <v>45239</v>
      </c>
    </row>
    <row r="928" customFormat="false" ht="15" hidden="false" customHeight="false" outlineLevel="0" collapsed="false">
      <c r="A928" s="6" t="n">
        <f aca="false">1+A927</f>
        <v>924</v>
      </c>
      <c r="B928" s="11" t="s">
        <v>4831</v>
      </c>
      <c r="C928" s="12" t="n">
        <v>45254</v>
      </c>
    </row>
    <row r="929" customFormat="false" ht="15" hidden="false" customHeight="false" outlineLevel="0" collapsed="false">
      <c r="A929" s="6" t="n">
        <f aca="false">1+A928</f>
        <v>925</v>
      </c>
      <c r="B929" s="11" t="s">
        <v>4832</v>
      </c>
      <c r="C929" s="12" t="n">
        <v>45240</v>
      </c>
    </row>
    <row r="930" customFormat="false" ht="15" hidden="false" customHeight="false" outlineLevel="0" collapsed="false">
      <c r="A930" s="6" t="n">
        <f aca="false">1+A929</f>
        <v>926</v>
      </c>
      <c r="B930" s="11" t="s">
        <v>4833</v>
      </c>
      <c r="C930" s="12" t="n">
        <v>45260</v>
      </c>
    </row>
    <row r="931" customFormat="false" ht="15" hidden="false" customHeight="false" outlineLevel="0" collapsed="false">
      <c r="A931" s="6" t="n">
        <f aca="false">1+A930</f>
        <v>927</v>
      </c>
      <c r="B931" s="11" t="s">
        <v>4834</v>
      </c>
      <c r="C931" s="12" t="n">
        <v>45240</v>
      </c>
    </row>
    <row r="932" customFormat="false" ht="15" hidden="false" customHeight="false" outlineLevel="0" collapsed="false">
      <c r="A932" s="6" t="n">
        <f aca="false">1+A931</f>
        <v>928</v>
      </c>
      <c r="B932" s="11" t="s">
        <v>4835</v>
      </c>
      <c r="C932" s="12" t="n">
        <v>45246</v>
      </c>
    </row>
    <row r="933" customFormat="false" ht="15" hidden="false" customHeight="false" outlineLevel="0" collapsed="false">
      <c r="A933" s="6" t="n">
        <f aca="false">1+A932</f>
        <v>929</v>
      </c>
      <c r="B933" s="11" t="s">
        <v>4836</v>
      </c>
      <c r="C933" s="12" t="n">
        <v>45240</v>
      </c>
    </row>
    <row r="934" customFormat="false" ht="15" hidden="false" customHeight="false" outlineLevel="0" collapsed="false">
      <c r="A934" s="6" t="n">
        <f aca="false">1+A933</f>
        <v>930</v>
      </c>
      <c r="B934" s="11" t="s">
        <v>4837</v>
      </c>
      <c r="C934" s="12" t="n">
        <v>45240</v>
      </c>
    </row>
    <row r="935" customFormat="false" ht="15" hidden="false" customHeight="false" outlineLevel="0" collapsed="false">
      <c r="A935" s="6" t="n">
        <f aca="false">1+A934</f>
        <v>931</v>
      </c>
      <c r="B935" s="11" t="s">
        <v>4838</v>
      </c>
      <c r="C935" s="12" t="n">
        <v>45258</v>
      </c>
    </row>
    <row r="936" customFormat="false" ht="15" hidden="false" customHeight="false" outlineLevel="0" collapsed="false">
      <c r="A936" s="6" t="n">
        <f aca="false">1+A935</f>
        <v>932</v>
      </c>
      <c r="B936" s="11" t="s">
        <v>4839</v>
      </c>
      <c r="C936" s="12" t="n">
        <v>45240</v>
      </c>
    </row>
    <row r="937" customFormat="false" ht="15" hidden="false" customHeight="false" outlineLevel="0" collapsed="false">
      <c r="A937" s="6" t="n">
        <f aca="false">1+A936</f>
        <v>933</v>
      </c>
      <c r="B937" s="11" t="s">
        <v>4840</v>
      </c>
      <c r="C937" s="12" t="n">
        <v>45246</v>
      </c>
    </row>
    <row r="938" customFormat="false" ht="15" hidden="false" customHeight="false" outlineLevel="0" collapsed="false">
      <c r="A938" s="6" t="n">
        <f aca="false">1+A937</f>
        <v>934</v>
      </c>
      <c r="B938" s="11" t="s">
        <v>4841</v>
      </c>
      <c r="C938" s="12" t="n">
        <v>45251</v>
      </c>
    </row>
    <row r="939" customFormat="false" ht="15" hidden="false" customHeight="false" outlineLevel="0" collapsed="false">
      <c r="A939" s="6" t="n">
        <f aca="false">1+A938</f>
        <v>935</v>
      </c>
      <c r="B939" s="11" t="s">
        <v>4842</v>
      </c>
      <c r="C939" s="12" t="n">
        <v>45254</v>
      </c>
    </row>
    <row r="940" customFormat="false" ht="15" hidden="false" customHeight="false" outlineLevel="0" collapsed="false">
      <c r="A940" s="6" t="n">
        <f aca="false">1+A939</f>
        <v>936</v>
      </c>
      <c r="B940" s="11" t="s">
        <v>4843</v>
      </c>
      <c r="C940" s="12" t="n">
        <v>45246</v>
      </c>
    </row>
    <row r="941" customFormat="false" ht="15" hidden="false" customHeight="false" outlineLevel="0" collapsed="false">
      <c r="A941" s="6" t="n">
        <f aca="false">1+A940</f>
        <v>937</v>
      </c>
      <c r="B941" s="11" t="s">
        <v>4844</v>
      </c>
      <c r="C941" s="12" t="n">
        <v>45254</v>
      </c>
    </row>
    <row r="942" customFormat="false" ht="15" hidden="false" customHeight="false" outlineLevel="0" collapsed="false">
      <c r="A942" s="6" t="n">
        <f aca="false">1+A941</f>
        <v>938</v>
      </c>
      <c r="B942" s="11" t="s">
        <v>4845</v>
      </c>
      <c r="C942" s="12" t="n">
        <v>45246</v>
      </c>
    </row>
    <row r="943" customFormat="false" ht="15" hidden="false" customHeight="false" outlineLevel="0" collapsed="false">
      <c r="A943" s="6" t="n">
        <f aca="false">1+A942</f>
        <v>939</v>
      </c>
      <c r="B943" s="11" t="s">
        <v>4846</v>
      </c>
      <c r="C943" s="12" t="n">
        <v>45246</v>
      </c>
    </row>
    <row r="944" customFormat="false" ht="15" hidden="false" customHeight="false" outlineLevel="0" collapsed="false">
      <c r="A944" s="6" t="n">
        <f aca="false">1+A943</f>
        <v>940</v>
      </c>
      <c r="B944" s="11" t="s">
        <v>4847</v>
      </c>
      <c r="C944" s="12" t="n">
        <v>45246</v>
      </c>
    </row>
    <row r="945" customFormat="false" ht="15" hidden="false" customHeight="false" outlineLevel="0" collapsed="false">
      <c r="A945" s="6" t="n">
        <f aca="false">1+A944</f>
        <v>941</v>
      </c>
      <c r="B945" s="11" t="s">
        <v>4848</v>
      </c>
      <c r="C945" s="12" t="n">
        <v>45233</v>
      </c>
    </row>
    <row r="946" customFormat="false" ht="15" hidden="false" customHeight="false" outlineLevel="0" collapsed="false">
      <c r="A946" s="6" t="n">
        <f aca="false">1+A945</f>
        <v>942</v>
      </c>
      <c r="B946" s="11" t="s">
        <v>4849</v>
      </c>
      <c r="C946" s="12" t="n">
        <v>45240</v>
      </c>
    </row>
    <row r="947" customFormat="false" ht="15" hidden="false" customHeight="false" outlineLevel="0" collapsed="false">
      <c r="A947" s="6" t="n">
        <f aca="false">1+A946</f>
        <v>943</v>
      </c>
      <c r="B947" s="11" t="s">
        <v>4850</v>
      </c>
      <c r="C947" s="12" t="n">
        <v>45233</v>
      </c>
    </row>
    <row r="948" customFormat="false" ht="15" hidden="false" customHeight="false" outlineLevel="0" collapsed="false">
      <c r="A948" s="6" t="n">
        <f aca="false">1+A947</f>
        <v>944</v>
      </c>
      <c r="B948" s="11" t="s">
        <v>4851</v>
      </c>
      <c r="C948" s="12" t="n">
        <v>45251</v>
      </c>
    </row>
    <row r="949" customFormat="false" ht="15" hidden="false" customHeight="false" outlineLevel="0" collapsed="false">
      <c r="A949" s="6" t="n">
        <f aca="false">1+A948</f>
        <v>945</v>
      </c>
      <c r="B949" s="11" t="s">
        <v>4852</v>
      </c>
      <c r="C949" s="12" t="n">
        <v>45251</v>
      </c>
    </row>
    <row r="950" customFormat="false" ht="15" hidden="false" customHeight="false" outlineLevel="0" collapsed="false">
      <c r="A950" s="6" t="n">
        <f aca="false">1+A949</f>
        <v>946</v>
      </c>
      <c r="B950" s="11" t="s">
        <v>4853</v>
      </c>
      <c r="C950" s="12" t="n">
        <v>45256</v>
      </c>
    </row>
    <row r="951" customFormat="false" ht="15" hidden="false" customHeight="false" outlineLevel="0" collapsed="false">
      <c r="A951" s="6" t="n">
        <f aca="false">1+A950</f>
        <v>947</v>
      </c>
      <c r="B951" s="11" t="s">
        <v>4854</v>
      </c>
      <c r="C951" s="12" t="n">
        <v>45255</v>
      </c>
    </row>
    <row r="952" customFormat="false" ht="15" hidden="false" customHeight="false" outlineLevel="0" collapsed="false">
      <c r="A952" s="6" t="n">
        <f aca="false">1+A951</f>
        <v>948</v>
      </c>
      <c r="B952" s="11" t="s">
        <v>4855</v>
      </c>
      <c r="C952" s="12" t="n">
        <v>45253</v>
      </c>
    </row>
    <row r="953" customFormat="false" ht="15" hidden="false" customHeight="false" outlineLevel="0" collapsed="false">
      <c r="A953" s="6" t="n">
        <f aca="false">1+A952</f>
        <v>949</v>
      </c>
      <c r="B953" s="11" t="s">
        <v>4856</v>
      </c>
      <c r="C953" s="12" t="n">
        <v>45253</v>
      </c>
    </row>
    <row r="954" customFormat="false" ht="15" hidden="false" customHeight="false" outlineLevel="0" collapsed="false">
      <c r="A954" s="6" t="n">
        <f aca="false">1+A953</f>
        <v>950</v>
      </c>
      <c r="B954" s="11" t="s">
        <v>4857</v>
      </c>
      <c r="C954" s="12" t="n">
        <v>45247</v>
      </c>
    </row>
    <row r="955" customFormat="false" ht="15" hidden="false" customHeight="false" outlineLevel="0" collapsed="false">
      <c r="A955" s="6" t="n">
        <f aca="false">1+A954</f>
        <v>951</v>
      </c>
      <c r="B955" s="11" t="s">
        <v>4858</v>
      </c>
      <c r="C955" s="12" t="n">
        <v>45247</v>
      </c>
    </row>
    <row r="956" customFormat="false" ht="15" hidden="false" customHeight="false" outlineLevel="0" collapsed="false">
      <c r="A956" s="6" t="n">
        <f aca="false">1+A955</f>
        <v>952</v>
      </c>
      <c r="B956" s="11" t="s">
        <v>4859</v>
      </c>
      <c r="C956" s="12" t="n">
        <v>45251</v>
      </c>
    </row>
    <row r="957" customFormat="false" ht="15" hidden="false" customHeight="false" outlineLevel="0" collapsed="false">
      <c r="A957" s="6" t="n">
        <f aca="false">1+A956</f>
        <v>953</v>
      </c>
      <c r="B957" s="11" t="s">
        <v>4860</v>
      </c>
      <c r="C957" s="12" t="n">
        <v>45253</v>
      </c>
    </row>
    <row r="958" customFormat="false" ht="15" hidden="false" customHeight="false" outlineLevel="0" collapsed="false">
      <c r="A958" s="6" t="n">
        <f aca="false">1+A957</f>
        <v>954</v>
      </c>
      <c r="B958" s="11" t="s">
        <v>4861</v>
      </c>
      <c r="C958" s="12" t="n">
        <v>45259</v>
      </c>
    </row>
    <row r="959" customFormat="false" ht="15" hidden="false" customHeight="false" outlineLevel="0" collapsed="false">
      <c r="A959" s="6" t="n">
        <f aca="false">1+A958</f>
        <v>955</v>
      </c>
      <c r="B959" s="11" t="s">
        <v>4862</v>
      </c>
      <c r="C959" s="12" t="n">
        <v>45259</v>
      </c>
    </row>
    <row r="960" customFormat="false" ht="15" hidden="false" customHeight="false" outlineLevel="0" collapsed="false">
      <c r="A960" s="6" t="n">
        <f aca="false">1+A959</f>
        <v>956</v>
      </c>
      <c r="B960" s="11" t="s">
        <v>4863</v>
      </c>
      <c r="C960" s="12" t="n">
        <v>45253</v>
      </c>
    </row>
    <row r="961" customFormat="false" ht="15" hidden="false" customHeight="false" outlineLevel="0" collapsed="false">
      <c r="A961" s="6" t="n">
        <f aca="false">1+A960</f>
        <v>957</v>
      </c>
      <c r="B961" s="11" t="s">
        <v>4864</v>
      </c>
      <c r="C961" s="12" t="n">
        <v>45248</v>
      </c>
    </row>
    <row r="962" customFormat="false" ht="15" hidden="false" customHeight="false" outlineLevel="0" collapsed="false">
      <c r="A962" s="6" t="n">
        <f aca="false">1+A961</f>
        <v>958</v>
      </c>
      <c r="B962" s="11" t="s">
        <v>4865</v>
      </c>
      <c r="C962" s="12" t="n">
        <v>45253</v>
      </c>
    </row>
    <row r="963" customFormat="false" ht="15" hidden="false" customHeight="false" outlineLevel="0" collapsed="false">
      <c r="A963" s="6" t="n">
        <f aca="false">1+A962</f>
        <v>959</v>
      </c>
      <c r="B963" s="11" t="s">
        <v>4866</v>
      </c>
      <c r="C963" s="12" t="n">
        <v>45248</v>
      </c>
    </row>
    <row r="964" customFormat="false" ht="15" hidden="false" customHeight="false" outlineLevel="0" collapsed="false">
      <c r="A964" s="6" t="n">
        <f aca="false">1+A963</f>
        <v>960</v>
      </c>
      <c r="B964" s="11" t="s">
        <v>4867</v>
      </c>
      <c r="C964" s="12" t="n">
        <v>45255</v>
      </c>
    </row>
    <row r="965" customFormat="false" ht="15" hidden="false" customHeight="false" outlineLevel="0" collapsed="false">
      <c r="A965" s="6" t="n">
        <f aca="false">1+A964</f>
        <v>961</v>
      </c>
      <c r="B965" s="11" t="s">
        <v>4868</v>
      </c>
      <c r="C965" s="12" t="n">
        <v>45248</v>
      </c>
    </row>
    <row r="966" customFormat="false" ht="15" hidden="false" customHeight="false" outlineLevel="0" collapsed="false">
      <c r="A966" s="6" t="n">
        <f aca="false">1+A965</f>
        <v>962</v>
      </c>
      <c r="B966" s="11" t="s">
        <v>4869</v>
      </c>
      <c r="C966" s="12" t="n">
        <v>45248</v>
      </c>
    </row>
    <row r="967" customFormat="false" ht="15" hidden="false" customHeight="false" outlineLevel="0" collapsed="false">
      <c r="A967" s="6" t="n">
        <f aca="false">1+A966</f>
        <v>963</v>
      </c>
      <c r="B967" s="11" t="s">
        <v>4870</v>
      </c>
      <c r="C967" s="12" t="n">
        <v>45248</v>
      </c>
    </row>
    <row r="968" customFormat="false" ht="15" hidden="false" customHeight="false" outlineLevel="0" collapsed="false">
      <c r="A968" s="6" t="n">
        <f aca="false">1+A967</f>
        <v>964</v>
      </c>
      <c r="B968" s="11" t="s">
        <v>4871</v>
      </c>
      <c r="C968" s="12" t="n">
        <v>45248</v>
      </c>
    </row>
    <row r="969" customFormat="false" ht="15" hidden="false" customHeight="false" outlineLevel="0" collapsed="false">
      <c r="A969" s="6" t="n">
        <f aca="false">1+A968</f>
        <v>965</v>
      </c>
      <c r="B969" s="11" t="s">
        <v>4872</v>
      </c>
      <c r="C969" s="12" t="n">
        <v>45248</v>
      </c>
    </row>
    <row r="970" customFormat="false" ht="15" hidden="false" customHeight="false" outlineLevel="0" collapsed="false">
      <c r="A970" s="6" t="n">
        <f aca="false">1+A969</f>
        <v>966</v>
      </c>
      <c r="B970" s="11" t="s">
        <v>4873</v>
      </c>
      <c r="C970" s="12" t="n">
        <v>45248</v>
      </c>
    </row>
    <row r="971" customFormat="false" ht="15" hidden="false" customHeight="false" outlineLevel="0" collapsed="false">
      <c r="A971" s="6" t="n">
        <f aca="false">1+A970</f>
        <v>967</v>
      </c>
      <c r="B971" s="11" t="s">
        <v>4874</v>
      </c>
      <c r="C971" s="12" t="n">
        <v>45248</v>
      </c>
    </row>
    <row r="972" customFormat="false" ht="15" hidden="false" customHeight="false" outlineLevel="0" collapsed="false">
      <c r="A972" s="6" t="n">
        <f aca="false">1+A971</f>
        <v>968</v>
      </c>
      <c r="B972" s="11" t="s">
        <v>4875</v>
      </c>
      <c r="C972" s="12" t="n">
        <v>45248</v>
      </c>
    </row>
    <row r="973" customFormat="false" ht="15" hidden="false" customHeight="false" outlineLevel="0" collapsed="false">
      <c r="A973" s="6" t="n">
        <f aca="false">1+A972</f>
        <v>969</v>
      </c>
      <c r="B973" s="11" t="s">
        <v>4876</v>
      </c>
      <c r="C973" s="12" t="n">
        <v>45248</v>
      </c>
    </row>
    <row r="974" customFormat="false" ht="15" hidden="false" customHeight="false" outlineLevel="0" collapsed="false">
      <c r="A974" s="6" t="n">
        <f aca="false">1+A973</f>
        <v>970</v>
      </c>
      <c r="B974" s="11" t="s">
        <v>4877</v>
      </c>
      <c r="C974" s="12" t="n">
        <v>45253</v>
      </c>
    </row>
    <row r="975" customFormat="false" ht="15" hidden="false" customHeight="false" outlineLevel="0" collapsed="false">
      <c r="A975" s="6" t="n">
        <f aca="false">1+A974</f>
        <v>971</v>
      </c>
      <c r="B975" s="11" t="s">
        <v>4878</v>
      </c>
      <c r="C975" s="12" t="n">
        <v>45248</v>
      </c>
    </row>
    <row r="976" customFormat="false" ht="15" hidden="false" customHeight="false" outlineLevel="0" collapsed="false">
      <c r="A976" s="6" t="n">
        <f aca="false">1+A975</f>
        <v>972</v>
      </c>
      <c r="B976" s="11" t="s">
        <v>4879</v>
      </c>
      <c r="C976" s="12" t="n">
        <v>45248</v>
      </c>
    </row>
    <row r="977" customFormat="false" ht="15" hidden="false" customHeight="false" outlineLevel="0" collapsed="false">
      <c r="A977" s="6" t="n">
        <f aca="false">1+A976</f>
        <v>973</v>
      </c>
      <c r="B977" s="11" t="s">
        <v>4880</v>
      </c>
      <c r="C977" s="12" t="n">
        <v>45248</v>
      </c>
    </row>
    <row r="978" customFormat="false" ht="15" hidden="false" customHeight="false" outlineLevel="0" collapsed="false">
      <c r="A978" s="6" t="n">
        <f aca="false">1+A977</f>
        <v>974</v>
      </c>
      <c r="B978" s="11" t="s">
        <v>4881</v>
      </c>
      <c r="C978" s="12" t="n">
        <v>45248</v>
      </c>
    </row>
    <row r="979" customFormat="false" ht="15" hidden="false" customHeight="false" outlineLevel="0" collapsed="false">
      <c r="A979" s="6" t="n">
        <f aca="false">1+A978</f>
        <v>975</v>
      </c>
      <c r="B979" s="11" t="s">
        <v>4882</v>
      </c>
      <c r="C979" s="12" t="n">
        <v>45248</v>
      </c>
    </row>
    <row r="980" customFormat="false" ht="15" hidden="false" customHeight="false" outlineLevel="0" collapsed="false">
      <c r="A980" s="6" t="n">
        <f aca="false">1+A979</f>
        <v>976</v>
      </c>
      <c r="B980" s="11" t="s">
        <v>4883</v>
      </c>
      <c r="C980" s="12" t="n">
        <v>45248</v>
      </c>
    </row>
    <row r="981" customFormat="false" ht="15" hidden="false" customHeight="false" outlineLevel="0" collapsed="false">
      <c r="A981" s="6" t="n">
        <f aca="false">1+A980</f>
        <v>977</v>
      </c>
      <c r="B981" s="11" t="s">
        <v>4884</v>
      </c>
      <c r="C981" s="12" t="n">
        <v>45247</v>
      </c>
    </row>
    <row r="982" customFormat="false" ht="15" hidden="false" customHeight="false" outlineLevel="0" collapsed="false">
      <c r="A982" s="6" t="n">
        <f aca="false">1+A981</f>
        <v>978</v>
      </c>
      <c r="B982" s="11" t="s">
        <v>4885</v>
      </c>
      <c r="C982" s="12" t="n">
        <v>45253</v>
      </c>
    </row>
    <row r="983" customFormat="false" ht="15" hidden="false" customHeight="false" outlineLevel="0" collapsed="false">
      <c r="A983" s="6" t="n">
        <f aca="false">1+A982</f>
        <v>979</v>
      </c>
      <c r="B983" s="11" t="s">
        <v>4886</v>
      </c>
      <c r="C983" s="12" t="n">
        <v>45253</v>
      </c>
    </row>
    <row r="984" customFormat="false" ht="15" hidden="false" customHeight="false" outlineLevel="0" collapsed="false">
      <c r="A984" s="6" t="n">
        <f aca="false">1+A983</f>
        <v>980</v>
      </c>
      <c r="B984" s="11" t="s">
        <v>4887</v>
      </c>
      <c r="C984" s="12" t="n">
        <v>45254</v>
      </c>
    </row>
    <row r="985" customFormat="false" ht="15" hidden="false" customHeight="false" outlineLevel="0" collapsed="false">
      <c r="A985" s="6" t="n">
        <f aca="false">1+A984</f>
        <v>981</v>
      </c>
      <c r="B985" s="11" t="s">
        <v>4888</v>
      </c>
      <c r="C985" s="12" t="n">
        <v>45254</v>
      </c>
    </row>
    <row r="986" customFormat="false" ht="15" hidden="false" customHeight="false" outlineLevel="0" collapsed="false">
      <c r="A986" s="6" t="n">
        <f aca="false">1+A985</f>
        <v>982</v>
      </c>
      <c r="B986" s="11" t="s">
        <v>4889</v>
      </c>
      <c r="C986" s="12" t="n">
        <v>45231</v>
      </c>
    </row>
    <row r="987" customFormat="false" ht="15" hidden="false" customHeight="false" outlineLevel="0" collapsed="false">
      <c r="A987" s="6" t="n">
        <f aca="false">1+A986</f>
        <v>983</v>
      </c>
      <c r="B987" s="11" t="s">
        <v>4890</v>
      </c>
      <c r="C987" s="12" t="n">
        <v>45253</v>
      </c>
    </row>
    <row r="988" customFormat="false" ht="15" hidden="false" customHeight="false" outlineLevel="0" collapsed="false">
      <c r="A988" s="6" t="n">
        <f aca="false">1+A987</f>
        <v>984</v>
      </c>
      <c r="B988" s="11" t="s">
        <v>4891</v>
      </c>
      <c r="C988" s="12" t="n">
        <v>45251</v>
      </c>
    </row>
    <row r="989" customFormat="false" ht="15" hidden="false" customHeight="false" outlineLevel="0" collapsed="false">
      <c r="A989" s="6" t="n">
        <f aca="false">1+A988</f>
        <v>985</v>
      </c>
      <c r="B989" s="11" t="s">
        <v>4892</v>
      </c>
      <c r="C989" s="12" t="n">
        <v>45253</v>
      </c>
    </row>
    <row r="990" customFormat="false" ht="15" hidden="false" customHeight="false" outlineLevel="0" collapsed="false">
      <c r="A990" s="6" t="n">
        <f aca="false">1+A989</f>
        <v>986</v>
      </c>
      <c r="B990" s="11" t="s">
        <v>4893</v>
      </c>
      <c r="C990" s="12" t="n">
        <v>45251</v>
      </c>
    </row>
    <row r="991" customFormat="false" ht="15" hidden="false" customHeight="false" outlineLevel="0" collapsed="false">
      <c r="A991" s="6" t="n">
        <f aca="false">1+A990</f>
        <v>987</v>
      </c>
      <c r="B991" s="11" t="s">
        <v>4894</v>
      </c>
      <c r="C991" s="12" t="n">
        <v>45253</v>
      </c>
    </row>
    <row r="992" customFormat="false" ht="15" hidden="false" customHeight="false" outlineLevel="0" collapsed="false">
      <c r="A992" s="6" t="n">
        <f aca="false">1+A991</f>
        <v>988</v>
      </c>
      <c r="B992" s="11" t="s">
        <v>4895</v>
      </c>
      <c r="C992" s="12" t="n">
        <v>45253</v>
      </c>
    </row>
    <row r="993" customFormat="false" ht="15" hidden="false" customHeight="false" outlineLevel="0" collapsed="false">
      <c r="A993" s="6" t="n">
        <f aca="false">1+A992</f>
        <v>989</v>
      </c>
      <c r="B993" s="11" t="s">
        <v>4896</v>
      </c>
      <c r="C993" s="12" t="n">
        <v>45253</v>
      </c>
    </row>
    <row r="994" customFormat="false" ht="15" hidden="false" customHeight="false" outlineLevel="0" collapsed="false">
      <c r="A994" s="6" t="n">
        <f aca="false">1+A993</f>
        <v>990</v>
      </c>
      <c r="B994" s="11" t="s">
        <v>4897</v>
      </c>
      <c r="C994" s="12" t="n">
        <v>45251</v>
      </c>
    </row>
    <row r="995" customFormat="false" ht="15" hidden="false" customHeight="false" outlineLevel="0" collapsed="false">
      <c r="A995" s="6" t="n">
        <f aca="false">1+A994</f>
        <v>991</v>
      </c>
      <c r="B995" s="11" t="s">
        <v>4898</v>
      </c>
      <c r="C995" s="12" t="n">
        <v>45255</v>
      </c>
    </row>
    <row r="996" customFormat="false" ht="15" hidden="false" customHeight="false" outlineLevel="0" collapsed="false">
      <c r="A996" s="6" t="n">
        <f aca="false">1+A995</f>
        <v>992</v>
      </c>
      <c r="B996" s="11" t="s">
        <v>4899</v>
      </c>
      <c r="C996" s="12" t="n">
        <v>45254</v>
      </c>
    </row>
    <row r="997" customFormat="false" ht="15" hidden="false" customHeight="false" outlineLevel="0" collapsed="false">
      <c r="A997" s="6" t="n">
        <f aca="false">1+A996</f>
        <v>993</v>
      </c>
      <c r="B997" s="11" t="s">
        <v>4900</v>
      </c>
      <c r="C997" s="12" t="n">
        <v>45253</v>
      </c>
    </row>
    <row r="998" customFormat="false" ht="15" hidden="false" customHeight="false" outlineLevel="0" collapsed="false">
      <c r="A998" s="6" t="n">
        <f aca="false">1+A997</f>
        <v>994</v>
      </c>
      <c r="B998" s="11" t="s">
        <v>4901</v>
      </c>
      <c r="C998" s="12" t="n">
        <v>45253</v>
      </c>
    </row>
    <row r="999" customFormat="false" ht="15" hidden="false" customHeight="false" outlineLevel="0" collapsed="false">
      <c r="A999" s="6" t="n">
        <f aca="false">1+A998</f>
        <v>995</v>
      </c>
      <c r="B999" s="11" t="s">
        <v>4902</v>
      </c>
      <c r="C999" s="12" t="n">
        <v>45255</v>
      </c>
    </row>
    <row r="1000" customFormat="false" ht="15" hidden="false" customHeight="false" outlineLevel="0" collapsed="false">
      <c r="A1000" s="6" t="n">
        <f aca="false">1+A999</f>
        <v>996</v>
      </c>
      <c r="B1000" s="11" t="s">
        <v>4903</v>
      </c>
      <c r="C1000" s="12" t="n">
        <v>45254</v>
      </c>
    </row>
    <row r="1001" customFormat="false" ht="15" hidden="false" customHeight="false" outlineLevel="0" collapsed="false">
      <c r="A1001" s="6" t="n">
        <f aca="false">1+A1000</f>
        <v>997</v>
      </c>
      <c r="B1001" s="11" t="s">
        <v>4904</v>
      </c>
      <c r="C1001" s="12" t="n">
        <v>45255</v>
      </c>
    </row>
    <row r="1002" customFormat="false" ht="15" hidden="false" customHeight="false" outlineLevel="0" collapsed="false">
      <c r="A1002" s="6" t="n">
        <f aca="false">1+A1001</f>
        <v>998</v>
      </c>
      <c r="B1002" s="11" t="s">
        <v>4905</v>
      </c>
      <c r="C1002" s="12" t="n">
        <v>45248</v>
      </c>
    </row>
    <row r="1003" customFormat="false" ht="15" hidden="false" customHeight="false" outlineLevel="0" collapsed="false">
      <c r="A1003" s="6" t="n">
        <f aca="false">1+A1002</f>
        <v>999</v>
      </c>
      <c r="B1003" s="11" t="s">
        <v>4906</v>
      </c>
      <c r="C1003" s="12" t="n">
        <v>45253</v>
      </c>
    </row>
    <row r="1004" customFormat="false" ht="15" hidden="false" customHeight="false" outlineLevel="0" collapsed="false">
      <c r="A1004" s="6" t="n">
        <f aca="false">1+A1003</f>
        <v>1000</v>
      </c>
      <c r="B1004" s="11" t="s">
        <v>4907</v>
      </c>
      <c r="C1004" s="12" t="n">
        <v>45253</v>
      </c>
    </row>
    <row r="1005" customFormat="false" ht="15" hidden="false" customHeight="false" outlineLevel="0" collapsed="false">
      <c r="A1005" s="6" t="n">
        <f aca="false">1+A1004</f>
        <v>1001</v>
      </c>
      <c r="B1005" s="11" t="s">
        <v>4908</v>
      </c>
      <c r="C1005" s="12" t="n">
        <v>45253</v>
      </c>
    </row>
    <row r="1006" customFormat="false" ht="15" hidden="false" customHeight="false" outlineLevel="0" collapsed="false">
      <c r="A1006" s="6" t="n">
        <f aca="false">1+A1005</f>
        <v>1002</v>
      </c>
      <c r="B1006" s="11" t="s">
        <v>4909</v>
      </c>
      <c r="C1006" s="12" t="n">
        <v>45253</v>
      </c>
    </row>
    <row r="1007" customFormat="false" ht="15" hidden="false" customHeight="false" outlineLevel="0" collapsed="false">
      <c r="A1007" s="6" t="n">
        <f aca="false">1+A1006</f>
        <v>1003</v>
      </c>
      <c r="B1007" s="11" t="s">
        <v>4910</v>
      </c>
      <c r="C1007" s="12" t="n">
        <v>45245</v>
      </c>
    </row>
    <row r="1008" customFormat="false" ht="15" hidden="false" customHeight="false" outlineLevel="0" collapsed="false">
      <c r="A1008" s="6" t="n">
        <f aca="false">1+A1007</f>
        <v>1004</v>
      </c>
      <c r="B1008" s="11" t="s">
        <v>4911</v>
      </c>
      <c r="C1008" s="12" t="n">
        <v>45260</v>
      </c>
    </row>
    <row r="1009" customFormat="false" ht="15" hidden="false" customHeight="false" outlineLevel="0" collapsed="false">
      <c r="A1009" s="6" t="n">
        <f aca="false">1+A1008</f>
        <v>1005</v>
      </c>
      <c r="B1009" s="11" t="s">
        <v>4912</v>
      </c>
      <c r="C1009" s="12" t="n">
        <v>45248</v>
      </c>
    </row>
    <row r="1010" customFormat="false" ht="15" hidden="false" customHeight="false" outlineLevel="0" collapsed="false">
      <c r="A1010" s="6" t="n">
        <f aca="false">1+A1009</f>
        <v>1006</v>
      </c>
      <c r="B1010" s="11" t="s">
        <v>4913</v>
      </c>
      <c r="C1010" s="12" t="n">
        <v>45260</v>
      </c>
    </row>
    <row r="1011" customFormat="false" ht="15" hidden="false" customHeight="false" outlineLevel="0" collapsed="false">
      <c r="A1011" s="6" t="n">
        <f aca="false">1+A1010</f>
        <v>1007</v>
      </c>
      <c r="B1011" s="11" t="s">
        <v>4914</v>
      </c>
      <c r="C1011" s="12" t="n">
        <v>45248</v>
      </c>
    </row>
    <row r="1012" customFormat="false" ht="15" hidden="false" customHeight="false" outlineLevel="0" collapsed="false">
      <c r="A1012" s="6" t="n">
        <f aca="false">1+A1011</f>
        <v>1008</v>
      </c>
      <c r="B1012" s="11" t="s">
        <v>4915</v>
      </c>
      <c r="C1012" s="12" t="n">
        <v>45255</v>
      </c>
    </row>
    <row r="1013" customFormat="false" ht="15" hidden="false" customHeight="false" outlineLevel="0" collapsed="false">
      <c r="A1013" s="6" t="n">
        <f aca="false">1+A1012</f>
        <v>1009</v>
      </c>
      <c r="B1013" s="11" t="s">
        <v>4916</v>
      </c>
      <c r="C1013" s="12" t="n">
        <v>45255</v>
      </c>
    </row>
    <row r="1014" customFormat="false" ht="15" hidden="false" customHeight="false" outlineLevel="0" collapsed="false">
      <c r="A1014" s="6" t="n">
        <f aca="false">1+A1013</f>
        <v>1010</v>
      </c>
      <c r="B1014" s="11" t="s">
        <v>4917</v>
      </c>
      <c r="C1014" s="12" t="n">
        <v>45253</v>
      </c>
    </row>
    <row r="1015" customFormat="false" ht="15" hidden="false" customHeight="false" outlineLevel="0" collapsed="false">
      <c r="A1015" s="6" t="n">
        <f aca="false">1+A1014</f>
        <v>1011</v>
      </c>
      <c r="B1015" s="11" t="s">
        <v>4918</v>
      </c>
      <c r="C1015" s="12" t="n">
        <v>45245</v>
      </c>
    </row>
    <row r="1016" customFormat="false" ht="15" hidden="false" customHeight="false" outlineLevel="0" collapsed="false">
      <c r="A1016" s="6" t="n">
        <f aca="false">1+A1015</f>
        <v>1012</v>
      </c>
      <c r="B1016" s="11" t="s">
        <v>4919</v>
      </c>
      <c r="C1016" s="12" t="n">
        <v>45255</v>
      </c>
    </row>
    <row r="1017" customFormat="false" ht="15" hidden="false" customHeight="false" outlineLevel="0" collapsed="false">
      <c r="A1017" s="6" t="n">
        <f aca="false">1+A1016</f>
        <v>1013</v>
      </c>
      <c r="B1017" s="11" t="s">
        <v>4920</v>
      </c>
      <c r="C1017" s="12" t="n">
        <v>45253</v>
      </c>
    </row>
    <row r="1018" customFormat="false" ht="15" hidden="false" customHeight="false" outlineLevel="0" collapsed="false">
      <c r="A1018" s="6" t="n">
        <f aca="false">1+A1017</f>
        <v>1014</v>
      </c>
      <c r="B1018" s="11" t="s">
        <v>4921</v>
      </c>
      <c r="C1018" s="12" t="n">
        <v>45255</v>
      </c>
    </row>
    <row r="1019" customFormat="false" ht="15" hidden="false" customHeight="false" outlineLevel="0" collapsed="false">
      <c r="A1019" s="6" t="n">
        <f aca="false">1+A1018</f>
        <v>1015</v>
      </c>
      <c r="B1019" s="11" t="s">
        <v>4922</v>
      </c>
      <c r="C1019" s="12" t="n">
        <v>45255</v>
      </c>
    </row>
    <row r="1020" customFormat="false" ht="15" hidden="false" customHeight="false" outlineLevel="0" collapsed="false">
      <c r="A1020" s="6" t="n">
        <f aca="false">1+A1019</f>
        <v>1016</v>
      </c>
      <c r="B1020" s="11" t="s">
        <v>4923</v>
      </c>
      <c r="C1020" s="12" t="n">
        <v>45245</v>
      </c>
    </row>
    <row r="1021" customFormat="false" ht="15" hidden="false" customHeight="false" outlineLevel="0" collapsed="false">
      <c r="A1021" s="6" t="n">
        <f aca="false">1+A1020</f>
        <v>1017</v>
      </c>
      <c r="B1021" s="11" t="s">
        <v>4924</v>
      </c>
      <c r="C1021" s="12" t="n">
        <v>45260</v>
      </c>
    </row>
    <row r="1022" customFormat="false" ht="15" hidden="false" customHeight="false" outlineLevel="0" collapsed="false">
      <c r="A1022" s="6" t="n">
        <f aca="false">1+A1021</f>
        <v>1018</v>
      </c>
      <c r="B1022" s="11" t="s">
        <v>4925</v>
      </c>
      <c r="C1022" s="12" t="n">
        <v>45253</v>
      </c>
    </row>
    <row r="1023" customFormat="false" ht="15" hidden="false" customHeight="false" outlineLevel="0" collapsed="false">
      <c r="A1023" s="6" t="n">
        <f aca="false">1+A1022</f>
        <v>1019</v>
      </c>
      <c r="B1023" s="11" t="s">
        <v>4926</v>
      </c>
      <c r="C1023" s="12" t="n">
        <v>45260</v>
      </c>
    </row>
    <row r="1024" customFormat="false" ht="15" hidden="false" customHeight="false" outlineLevel="0" collapsed="false">
      <c r="A1024" s="6" t="n">
        <f aca="false">1+A1023</f>
        <v>1020</v>
      </c>
      <c r="B1024" s="11" t="s">
        <v>4927</v>
      </c>
      <c r="C1024" s="12" t="n">
        <v>45260</v>
      </c>
    </row>
    <row r="1025" customFormat="false" ht="15" hidden="false" customHeight="false" outlineLevel="0" collapsed="false">
      <c r="A1025" s="6" t="n">
        <f aca="false">1+A1024</f>
        <v>1021</v>
      </c>
      <c r="B1025" s="11" t="s">
        <v>4928</v>
      </c>
      <c r="C1025" s="12" t="n">
        <v>45253</v>
      </c>
    </row>
    <row r="1026" customFormat="false" ht="15" hidden="false" customHeight="false" outlineLevel="0" collapsed="false">
      <c r="A1026" s="6" t="n">
        <f aca="false">1+A1025</f>
        <v>1022</v>
      </c>
      <c r="B1026" s="11" t="s">
        <v>4929</v>
      </c>
      <c r="C1026" s="12" t="n">
        <v>45253</v>
      </c>
    </row>
    <row r="1027" customFormat="false" ht="15" hidden="false" customHeight="false" outlineLevel="0" collapsed="false">
      <c r="A1027" s="6" t="n">
        <f aca="false">1+A1026</f>
        <v>1023</v>
      </c>
      <c r="B1027" s="11" t="s">
        <v>4930</v>
      </c>
      <c r="C1027" s="12" t="n">
        <v>45255</v>
      </c>
    </row>
    <row r="1028" customFormat="false" ht="15" hidden="false" customHeight="false" outlineLevel="0" collapsed="false">
      <c r="A1028" s="6" t="n">
        <f aca="false">1+A1027</f>
        <v>1024</v>
      </c>
      <c r="B1028" s="11" t="s">
        <v>4931</v>
      </c>
      <c r="C1028" s="12" t="n">
        <v>45253</v>
      </c>
    </row>
    <row r="1029" customFormat="false" ht="15" hidden="false" customHeight="false" outlineLevel="0" collapsed="false">
      <c r="A1029" s="6" t="n">
        <f aca="false">1+A1028</f>
        <v>1025</v>
      </c>
      <c r="B1029" s="11" t="s">
        <v>4932</v>
      </c>
      <c r="C1029" s="12" t="n">
        <v>45255</v>
      </c>
    </row>
    <row r="1030" customFormat="false" ht="15" hidden="false" customHeight="false" outlineLevel="0" collapsed="false">
      <c r="A1030" s="6" t="n">
        <f aca="false">1+A1029</f>
        <v>1026</v>
      </c>
      <c r="B1030" s="11" t="s">
        <v>4933</v>
      </c>
      <c r="C1030" s="12" t="n">
        <v>45253</v>
      </c>
    </row>
    <row r="1031" customFormat="false" ht="15" hidden="false" customHeight="false" outlineLevel="0" collapsed="false">
      <c r="A1031" s="6" t="n">
        <f aca="false">1+A1030</f>
        <v>1027</v>
      </c>
      <c r="B1031" s="11" t="s">
        <v>4934</v>
      </c>
      <c r="C1031" s="12" t="n">
        <v>45253</v>
      </c>
    </row>
    <row r="1032" customFormat="false" ht="15" hidden="false" customHeight="false" outlineLevel="0" collapsed="false">
      <c r="A1032" s="6" t="n">
        <f aca="false">1+A1031</f>
        <v>1028</v>
      </c>
      <c r="B1032" s="11" t="s">
        <v>4935</v>
      </c>
      <c r="C1032" s="12" t="n">
        <v>45255</v>
      </c>
    </row>
    <row r="1033" customFormat="false" ht="15" hidden="false" customHeight="false" outlineLevel="0" collapsed="false">
      <c r="A1033" s="6" t="n">
        <f aca="false">1+A1032</f>
        <v>1029</v>
      </c>
      <c r="B1033" s="11" t="s">
        <v>4936</v>
      </c>
      <c r="C1033" s="12" t="n">
        <v>45239</v>
      </c>
    </row>
    <row r="1034" customFormat="false" ht="15" hidden="false" customHeight="false" outlineLevel="0" collapsed="false">
      <c r="A1034" s="6" t="n">
        <f aca="false">1+A1033</f>
        <v>1030</v>
      </c>
      <c r="B1034" s="11" t="s">
        <v>4937</v>
      </c>
      <c r="C1034" s="12" t="n">
        <v>45255</v>
      </c>
    </row>
    <row r="1035" customFormat="false" ht="15" hidden="false" customHeight="false" outlineLevel="0" collapsed="false">
      <c r="A1035" s="6" t="n">
        <f aca="false">1+A1034</f>
        <v>1031</v>
      </c>
      <c r="B1035" s="11" t="s">
        <v>4938</v>
      </c>
      <c r="C1035" s="12" t="n">
        <v>45255</v>
      </c>
    </row>
    <row r="1036" customFormat="false" ht="15" hidden="false" customHeight="false" outlineLevel="0" collapsed="false">
      <c r="A1036" s="6" t="n">
        <f aca="false">1+A1035</f>
        <v>1032</v>
      </c>
      <c r="B1036" s="11" t="s">
        <v>4939</v>
      </c>
      <c r="C1036" s="12" t="n">
        <v>45255</v>
      </c>
    </row>
    <row r="1037" customFormat="false" ht="15" hidden="false" customHeight="false" outlineLevel="0" collapsed="false">
      <c r="A1037" s="6" t="n">
        <f aca="false">1+A1036</f>
        <v>1033</v>
      </c>
      <c r="B1037" s="11" t="s">
        <v>4940</v>
      </c>
      <c r="C1037" s="12" t="n">
        <v>45253</v>
      </c>
    </row>
    <row r="1038" customFormat="false" ht="15" hidden="false" customHeight="false" outlineLevel="0" collapsed="false">
      <c r="A1038" s="6" t="n">
        <f aca="false">1+A1037</f>
        <v>1034</v>
      </c>
      <c r="B1038" s="11" t="s">
        <v>4941</v>
      </c>
      <c r="C1038" s="12" t="n">
        <v>45245</v>
      </c>
    </row>
    <row r="1039" customFormat="false" ht="15" hidden="false" customHeight="false" outlineLevel="0" collapsed="false">
      <c r="A1039" s="6" t="n">
        <f aca="false">1+A1038</f>
        <v>1035</v>
      </c>
      <c r="B1039" s="11" t="s">
        <v>4942</v>
      </c>
      <c r="C1039" s="12" t="n">
        <v>45241</v>
      </c>
    </row>
    <row r="1040" customFormat="false" ht="15" hidden="false" customHeight="false" outlineLevel="0" collapsed="false">
      <c r="A1040" s="6" t="n">
        <f aca="false">1+A1039</f>
        <v>1036</v>
      </c>
      <c r="B1040" s="11" t="s">
        <v>4943</v>
      </c>
      <c r="C1040" s="12" t="n">
        <v>45260</v>
      </c>
    </row>
    <row r="1041" customFormat="false" ht="15" hidden="false" customHeight="false" outlineLevel="0" collapsed="false">
      <c r="A1041" s="6" t="n">
        <f aca="false">1+A1040</f>
        <v>1037</v>
      </c>
      <c r="B1041" s="11" t="s">
        <v>4944</v>
      </c>
      <c r="C1041" s="12" t="n">
        <v>45254</v>
      </c>
    </row>
    <row r="1042" customFormat="false" ht="15" hidden="false" customHeight="false" outlineLevel="0" collapsed="false">
      <c r="A1042" s="6" t="n">
        <f aca="false">1+A1041</f>
        <v>1038</v>
      </c>
      <c r="B1042" s="11" t="s">
        <v>4945</v>
      </c>
      <c r="C1042" s="12" t="n">
        <v>45255</v>
      </c>
    </row>
    <row r="1043" customFormat="false" ht="15" hidden="false" customHeight="false" outlineLevel="0" collapsed="false">
      <c r="A1043" s="6" t="n">
        <f aca="false">1+A1042</f>
        <v>1039</v>
      </c>
      <c r="B1043" s="11" t="s">
        <v>4946</v>
      </c>
      <c r="C1043" s="12" t="n">
        <v>45260</v>
      </c>
    </row>
    <row r="1044" customFormat="false" ht="15" hidden="false" customHeight="false" outlineLevel="0" collapsed="false">
      <c r="A1044" s="6" t="n">
        <f aca="false">1+A1043</f>
        <v>1040</v>
      </c>
      <c r="B1044" s="11" t="s">
        <v>4947</v>
      </c>
      <c r="C1044" s="12" t="n">
        <v>45239</v>
      </c>
    </row>
    <row r="1045" customFormat="false" ht="15" hidden="false" customHeight="false" outlineLevel="0" collapsed="false">
      <c r="A1045" s="6" t="n">
        <f aca="false">1+A1044</f>
        <v>1041</v>
      </c>
      <c r="B1045" s="11" t="s">
        <v>4948</v>
      </c>
      <c r="C1045" s="12" t="n">
        <v>45254</v>
      </c>
    </row>
    <row r="1046" customFormat="false" ht="15" hidden="false" customHeight="false" outlineLevel="0" collapsed="false">
      <c r="A1046" s="6" t="n">
        <f aca="false">1+A1045</f>
        <v>1042</v>
      </c>
      <c r="B1046" s="11" t="s">
        <v>4949</v>
      </c>
      <c r="C1046" s="12" t="n">
        <v>45248</v>
      </c>
    </row>
    <row r="1047" customFormat="false" ht="15" hidden="false" customHeight="false" outlineLevel="0" collapsed="false">
      <c r="A1047" s="6" t="n">
        <f aca="false">1+A1046</f>
        <v>1043</v>
      </c>
      <c r="B1047" s="11" t="s">
        <v>4950</v>
      </c>
      <c r="C1047" s="12" t="n">
        <v>45255</v>
      </c>
    </row>
    <row r="1048" customFormat="false" ht="15" hidden="false" customHeight="false" outlineLevel="0" collapsed="false">
      <c r="A1048" s="6" t="n">
        <f aca="false">1+A1047</f>
        <v>1044</v>
      </c>
      <c r="B1048" s="11" t="s">
        <v>4951</v>
      </c>
      <c r="C1048" s="12" t="n">
        <v>45258</v>
      </c>
    </row>
    <row r="1049" customFormat="false" ht="15" hidden="false" customHeight="false" outlineLevel="0" collapsed="false">
      <c r="A1049" s="6" t="n">
        <f aca="false">1+A1048</f>
        <v>1045</v>
      </c>
      <c r="B1049" s="11" t="s">
        <v>4952</v>
      </c>
      <c r="C1049" s="12" t="n">
        <v>45258</v>
      </c>
    </row>
    <row r="1050" customFormat="false" ht="15" hidden="false" customHeight="false" outlineLevel="0" collapsed="false">
      <c r="A1050" s="6" t="n">
        <f aca="false">1+A1049</f>
        <v>1046</v>
      </c>
      <c r="B1050" s="11" t="s">
        <v>4953</v>
      </c>
      <c r="C1050" s="12" t="n">
        <v>45258</v>
      </c>
    </row>
    <row r="1051" customFormat="false" ht="15" hidden="false" customHeight="false" outlineLevel="0" collapsed="false">
      <c r="A1051" s="6" t="n">
        <f aca="false">1+A1050</f>
        <v>1047</v>
      </c>
      <c r="B1051" s="11" t="s">
        <v>4954</v>
      </c>
      <c r="C1051" s="12" t="n">
        <v>45244</v>
      </c>
    </row>
    <row r="1052" customFormat="false" ht="15" hidden="false" customHeight="false" outlineLevel="0" collapsed="false">
      <c r="A1052" s="6" t="n">
        <f aca="false">1+A1051</f>
        <v>1048</v>
      </c>
      <c r="B1052" s="11" t="s">
        <v>4955</v>
      </c>
      <c r="C1052" s="12" t="n">
        <v>45237</v>
      </c>
    </row>
    <row r="1053" customFormat="false" ht="15" hidden="false" customHeight="false" outlineLevel="0" collapsed="false">
      <c r="A1053" s="6" t="n">
        <f aca="false">1+A1052</f>
        <v>1049</v>
      </c>
      <c r="B1053" s="11" t="s">
        <v>4956</v>
      </c>
      <c r="C1053" s="12" t="n">
        <v>45241</v>
      </c>
    </row>
    <row r="1054" customFormat="false" ht="15" hidden="false" customHeight="false" outlineLevel="0" collapsed="false">
      <c r="A1054" s="6" t="n">
        <f aca="false">1+A1053</f>
        <v>1050</v>
      </c>
      <c r="B1054" s="11" t="s">
        <v>4957</v>
      </c>
      <c r="C1054" s="12" t="n">
        <v>45237</v>
      </c>
    </row>
    <row r="1055" customFormat="false" ht="15" hidden="false" customHeight="false" outlineLevel="0" collapsed="false">
      <c r="A1055" s="6" t="n">
        <f aca="false">1+A1054</f>
        <v>1051</v>
      </c>
      <c r="B1055" s="11" t="s">
        <v>4958</v>
      </c>
      <c r="C1055" s="12" t="n">
        <v>45260</v>
      </c>
    </row>
    <row r="1056" customFormat="false" ht="15" hidden="false" customHeight="false" outlineLevel="0" collapsed="false">
      <c r="A1056" s="6" t="n">
        <f aca="false">1+A1055</f>
        <v>1052</v>
      </c>
      <c r="B1056" s="11" t="s">
        <v>4959</v>
      </c>
      <c r="C1056" s="12" t="n">
        <v>45260</v>
      </c>
    </row>
    <row r="1057" customFormat="false" ht="15" hidden="false" customHeight="false" outlineLevel="0" collapsed="false">
      <c r="A1057" s="6" t="n">
        <f aca="false">1+A1056</f>
        <v>1053</v>
      </c>
      <c r="B1057" s="11" t="s">
        <v>4960</v>
      </c>
      <c r="C1057" s="12" t="n">
        <v>45241</v>
      </c>
    </row>
    <row r="1058" customFormat="false" ht="15" hidden="false" customHeight="false" outlineLevel="0" collapsed="false">
      <c r="A1058" s="6" t="n">
        <f aca="false">1+A1057</f>
        <v>1054</v>
      </c>
      <c r="B1058" s="11" t="s">
        <v>4961</v>
      </c>
      <c r="C1058" s="12" t="n">
        <v>45244</v>
      </c>
    </row>
    <row r="1059" customFormat="false" ht="15" hidden="false" customHeight="false" outlineLevel="0" collapsed="false">
      <c r="A1059" s="6" t="n">
        <f aca="false">1+A1058</f>
        <v>1055</v>
      </c>
      <c r="B1059" s="11" t="s">
        <v>4962</v>
      </c>
      <c r="C1059" s="12" t="n">
        <v>45239</v>
      </c>
    </row>
    <row r="1060" customFormat="false" ht="15" hidden="false" customHeight="false" outlineLevel="0" collapsed="false">
      <c r="A1060" s="6" t="n">
        <f aca="false">1+A1059</f>
        <v>1056</v>
      </c>
      <c r="B1060" s="11" t="s">
        <v>4963</v>
      </c>
      <c r="C1060" s="12" t="n">
        <v>45237</v>
      </c>
    </row>
    <row r="1061" customFormat="false" ht="15" hidden="false" customHeight="false" outlineLevel="0" collapsed="false">
      <c r="A1061" s="6" t="n">
        <f aca="false">1+A1060</f>
        <v>1057</v>
      </c>
      <c r="B1061" s="11" t="s">
        <v>4964</v>
      </c>
      <c r="C1061" s="12" t="n">
        <v>45239</v>
      </c>
    </row>
    <row r="1062" customFormat="false" ht="15" hidden="false" customHeight="false" outlineLevel="0" collapsed="false">
      <c r="A1062" s="6" t="n">
        <f aca="false">1+A1061</f>
        <v>1058</v>
      </c>
      <c r="B1062" s="11" t="s">
        <v>4965</v>
      </c>
      <c r="C1062" s="12" t="n">
        <v>45254</v>
      </c>
    </row>
    <row r="1063" customFormat="false" ht="15" hidden="false" customHeight="false" outlineLevel="0" collapsed="false">
      <c r="A1063" s="6" t="n">
        <f aca="false">1+A1062</f>
        <v>1059</v>
      </c>
      <c r="B1063" s="11" t="s">
        <v>4966</v>
      </c>
      <c r="C1063" s="12" t="n">
        <v>45253</v>
      </c>
    </row>
    <row r="1064" customFormat="false" ht="15" hidden="false" customHeight="false" outlineLevel="0" collapsed="false">
      <c r="A1064" s="6" t="n">
        <f aca="false">1+A1063</f>
        <v>1060</v>
      </c>
      <c r="B1064" s="11" t="s">
        <v>4967</v>
      </c>
      <c r="C1064" s="12" t="n">
        <v>45239</v>
      </c>
    </row>
    <row r="1065" customFormat="false" ht="15" hidden="false" customHeight="false" outlineLevel="0" collapsed="false">
      <c r="A1065" s="6" t="n">
        <f aca="false">1+A1064</f>
        <v>1061</v>
      </c>
      <c r="B1065" s="11" t="s">
        <v>4968</v>
      </c>
      <c r="C1065" s="12" t="n">
        <v>45254</v>
      </c>
    </row>
    <row r="1066" customFormat="false" ht="15" hidden="false" customHeight="false" outlineLevel="0" collapsed="false">
      <c r="A1066" s="6" t="n">
        <f aca="false">1+A1065</f>
        <v>1062</v>
      </c>
      <c r="B1066" s="11" t="s">
        <v>4969</v>
      </c>
      <c r="C1066" s="12" t="n">
        <v>45253</v>
      </c>
    </row>
    <row r="1067" customFormat="false" ht="15" hidden="false" customHeight="false" outlineLevel="0" collapsed="false">
      <c r="A1067" s="6" t="n">
        <f aca="false">1+A1066</f>
        <v>1063</v>
      </c>
      <c r="B1067" s="11" t="s">
        <v>4970</v>
      </c>
      <c r="C1067" s="12" t="n">
        <v>45253</v>
      </c>
    </row>
    <row r="1068" customFormat="false" ht="15" hidden="false" customHeight="false" outlineLevel="0" collapsed="false">
      <c r="A1068" s="6" t="n">
        <f aca="false">1+A1067</f>
        <v>1064</v>
      </c>
      <c r="B1068" s="11" t="s">
        <v>4971</v>
      </c>
      <c r="C1068" s="12" t="n">
        <v>45239</v>
      </c>
    </row>
    <row r="1069" customFormat="false" ht="15" hidden="false" customHeight="false" outlineLevel="0" collapsed="false">
      <c r="A1069" s="6" t="n">
        <f aca="false">1+A1068</f>
        <v>1065</v>
      </c>
      <c r="B1069" s="11" t="s">
        <v>4972</v>
      </c>
      <c r="C1069" s="12" t="n">
        <v>45253</v>
      </c>
    </row>
    <row r="1070" customFormat="false" ht="15" hidden="false" customHeight="false" outlineLevel="0" collapsed="false">
      <c r="A1070" s="6" t="n">
        <f aca="false">1+A1069</f>
        <v>1066</v>
      </c>
      <c r="B1070" s="11" t="s">
        <v>4973</v>
      </c>
      <c r="C1070" s="12" t="n">
        <v>45254</v>
      </c>
    </row>
    <row r="1071" customFormat="false" ht="15" hidden="false" customHeight="false" outlineLevel="0" collapsed="false">
      <c r="A1071" s="6" t="n">
        <f aca="false">1+A1070</f>
        <v>1067</v>
      </c>
      <c r="B1071" s="11" t="s">
        <v>4974</v>
      </c>
      <c r="C1071" s="12" t="n">
        <v>45253</v>
      </c>
    </row>
    <row r="1072" customFormat="false" ht="15" hidden="false" customHeight="false" outlineLevel="0" collapsed="false">
      <c r="A1072" s="6" t="n">
        <f aca="false">1+A1071</f>
        <v>1068</v>
      </c>
      <c r="B1072" s="11" t="s">
        <v>4975</v>
      </c>
      <c r="C1072" s="12" t="n">
        <v>45253</v>
      </c>
    </row>
    <row r="1073" customFormat="false" ht="15" hidden="false" customHeight="false" outlineLevel="0" collapsed="false">
      <c r="A1073" s="6" t="n">
        <f aca="false">1+A1072</f>
        <v>1069</v>
      </c>
      <c r="B1073" s="11" t="s">
        <v>4976</v>
      </c>
      <c r="C1073" s="12" t="n">
        <v>45253</v>
      </c>
    </row>
    <row r="1074" customFormat="false" ht="15" hidden="false" customHeight="false" outlineLevel="0" collapsed="false">
      <c r="A1074" s="6" t="n">
        <f aca="false">1+A1073</f>
        <v>1070</v>
      </c>
      <c r="B1074" s="11" t="s">
        <v>4977</v>
      </c>
      <c r="C1074" s="12" t="n">
        <v>45260</v>
      </c>
    </row>
    <row r="1075" customFormat="false" ht="15" hidden="false" customHeight="false" outlineLevel="0" collapsed="false">
      <c r="A1075" s="6" t="n">
        <f aca="false">1+A1074</f>
        <v>1071</v>
      </c>
      <c r="B1075" s="11" t="s">
        <v>4978</v>
      </c>
      <c r="C1075" s="12" t="n">
        <v>45260</v>
      </c>
    </row>
    <row r="1076" customFormat="false" ht="15" hidden="false" customHeight="false" outlineLevel="0" collapsed="false">
      <c r="A1076" s="6" t="n">
        <f aca="false">1+A1075</f>
        <v>1072</v>
      </c>
      <c r="B1076" s="11" t="s">
        <v>4979</v>
      </c>
      <c r="C1076" s="12" t="n">
        <v>45239</v>
      </c>
    </row>
    <row r="1077" customFormat="false" ht="15" hidden="false" customHeight="false" outlineLevel="0" collapsed="false">
      <c r="A1077" s="6" t="n">
        <f aca="false">1+A1076</f>
        <v>1073</v>
      </c>
      <c r="B1077" s="11" t="s">
        <v>4980</v>
      </c>
      <c r="C1077" s="12" t="n">
        <v>45248</v>
      </c>
    </row>
    <row r="1078" customFormat="false" ht="15" hidden="false" customHeight="false" outlineLevel="0" collapsed="false">
      <c r="A1078" s="6" t="n">
        <f aca="false">1+A1077</f>
        <v>1074</v>
      </c>
      <c r="B1078" s="11" t="s">
        <v>4981</v>
      </c>
      <c r="C1078" s="12" t="n">
        <v>45251</v>
      </c>
    </row>
    <row r="1079" customFormat="false" ht="15" hidden="false" customHeight="false" outlineLevel="0" collapsed="false">
      <c r="A1079" s="6" t="n">
        <f aca="false">1+A1078</f>
        <v>1075</v>
      </c>
      <c r="B1079" s="11" t="s">
        <v>4982</v>
      </c>
      <c r="C1079" s="12" t="n">
        <v>45244</v>
      </c>
    </row>
    <row r="1080" customFormat="false" ht="15" hidden="false" customHeight="false" outlineLevel="0" collapsed="false">
      <c r="A1080" s="6" t="n">
        <f aca="false">1+A1079</f>
        <v>1076</v>
      </c>
      <c r="B1080" s="11" t="s">
        <v>4983</v>
      </c>
      <c r="C1080" s="12" t="n">
        <v>45244</v>
      </c>
    </row>
    <row r="1081" customFormat="false" ht="15" hidden="false" customHeight="false" outlineLevel="0" collapsed="false">
      <c r="A1081" s="6" t="n">
        <f aca="false">1+A1080</f>
        <v>1077</v>
      </c>
      <c r="B1081" s="11" t="s">
        <v>4984</v>
      </c>
      <c r="C1081" s="12" t="n">
        <v>45248</v>
      </c>
    </row>
    <row r="1082" customFormat="false" ht="15" hidden="false" customHeight="false" outlineLevel="0" collapsed="false">
      <c r="A1082" s="6" t="n">
        <f aca="false">1+A1081</f>
        <v>1078</v>
      </c>
      <c r="B1082" s="11" t="s">
        <v>4985</v>
      </c>
      <c r="C1082" s="12" t="n">
        <v>45232</v>
      </c>
    </row>
    <row r="1083" customFormat="false" ht="15" hidden="false" customHeight="false" outlineLevel="0" collapsed="false">
      <c r="A1083" s="6" t="n">
        <f aca="false">1+A1082</f>
        <v>1079</v>
      </c>
      <c r="B1083" s="11" t="s">
        <v>4986</v>
      </c>
      <c r="C1083" s="12" t="n">
        <v>45231</v>
      </c>
    </row>
    <row r="1084" customFormat="false" ht="15" hidden="false" customHeight="false" outlineLevel="0" collapsed="false">
      <c r="A1084" s="6" t="n">
        <f aca="false">1+A1083</f>
        <v>1080</v>
      </c>
      <c r="B1084" s="11" t="s">
        <v>4987</v>
      </c>
      <c r="C1084" s="12" t="n">
        <v>45231</v>
      </c>
    </row>
    <row r="1085" customFormat="false" ht="15" hidden="false" customHeight="false" outlineLevel="0" collapsed="false">
      <c r="A1085" s="6" t="n">
        <f aca="false">1+A1084</f>
        <v>1081</v>
      </c>
      <c r="B1085" s="11" t="s">
        <v>4988</v>
      </c>
      <c r="C1085" s="12" t="n">
        <v>45232</v>
      </c>
    </row>
    <row r="1086" customFormat="false" ht="15" hidden="false" customHeight="false" outlineLevel="0" collapsed="false">
      <c r="A1086" s="6" t="n">
        <f aca="false">1+A1085</f>
        <v>1082</v>
      </c>
      <c r="B1086" s="11" t="s">
        <v>4989</v>
      </c>
      <c r="C1086" s="12" t="n">
        <v>45232</v>
      </c>
    </row>
    <row r="1087" customFormat="false" ht="15" hidden="false" customHeight="false" outlineLevel="0" collapsed="false">
      <c r="A1087" s="6" t="n">
        <f aca="false">1+A1086</f>
        <v>1083</v>
      </c>
      <c r="B1087" s="11" t="s">
        <v>4990</v>
      </c>
      <c r="C1087" s="12" t="n">
        <v>45231</v>
      </c>
    </row>
    <row r="1088" customFormat="false" ht="15" hidden="false" customHeight="false" outlineLevel="0" collapsed="false">
      <c r="A1088" s="6" t="n">
        <f aca="false">1+A1087</f>
        <v>1084</v>
      </c>
      <c r="B1088" s="11" t="s">
        <v>4991</v>
      </c>
      <c r="C1088" s="12" t="n">
        <v>45232</v>
      </c>
    </row>
    <row r="1089" customFormat="false" ht="15" hidden="false" customHeight="false" outlineLevel="0" collapsed="false">
      <c r="A1089" s="6" t="n">
        <f aca="false">1+A1088</f>
        <v>1085</v>
      </c>
      <c r="B1089" s="11" t="s">
        <v>4992</v>
      </c>
      <c r="C1089" s="12" t="n">
        <v>45231</v>
      </c>
    </row>
    <row r="1090" customFormat="false" ht="15" hidden="false" customHeight="false" outlineLevel="0" collapsed="false">
      <c r="A1090" s="6" t="n">
        <f aca="false">1+A1089</f>
        <v>1086</v>
      </c>
      <c r="B1090" s="11" t="s">
        <v>4993</v>
      </c>
      <c r="C1090" s="12" t="n">
        <v>45232</v>
      </c>
    </row>
    <row r="1091" customFormat="false" ht="15" hidden="false" customHeight="false" outlineLevel="0" collapsed="false">
      <c r="A1091" s="6" t="n">
        <f aca="false">1+A1090</f>
        <v>1087</v>
      </c>
      <c r="B1091" s="11" t="s">
        <v>4994</v>
      </c>
      <c r="C1091" s="12" t="n">
        <v>45253</v>
      </c>
    </row>
    <row r="1092" customFormat="false" ht="15" hidden="false" customHeight="false" outlineLevel="0" collapsed="false">
      <c r="A1092" s="6" t="n">
        <f aca="false">1+A1091</f>
        <v>1088</v>
      </c>
      <c r="B1092" s="11" t="s">
        <v>4995</v>
      </c>
      <c r="C1092" s="12" t="n">
        <v>45233</v>
      </c>
    </row>
    <row r="1093" customFormat="false" ht="15" hidden="false" customHeight="false" outlineLevel="0" collapsed="false">
      <c r="A1093" s="6" t="n">
        <f aca="false">1+A1092</f>
        <v>1089</v>
      </c>
      <c r="B1093" s="11" t="s">
        <v>4996</v>
      </c>
      <c r="C1093" s="12" t="n">
        <v>45244</v>
      </c>
    </row>
    <row r="1094" customFormat="false" ht="15" hidden="false" customHeight="false" outlineLevel="0" collapsed="false">
      <c r="A1094" s="6" t="n">
        <f aca="false">1+A1093</f>
        <v>1090</v>
      </c>
      <c r="B1094" s="11" t="s">
        <v>4997</v>
      </c>
      <c r="C1094" s="12" t="n">
        <v>45253</v>
      </c>
    </row>
    <row r="1095" customFormat="false" ht="15" hidden="false" customHeight="false" outlineLevel="0" collapsed="false">
      <c r="A1095" s="6" t="n">
        <f aca="false">1+A1094</f>
        <v>1091</v>
      </c>
      <c r="B1095" s="11" t="s">
        <v>4998</v>
      </c>
      <c r="C1095" s="12" t="n">
        <v>45260</v>
      </c>
    </row>
    <row r="1096" customFormat="false" ht="15" hidden="false" customHeight="false" outlineLevel="0" collapsed="false">
      <c r="A1096" s="6" t="n">
        <f aca="false">1+A1095</f>
        <v>1092</v>
      </c>
      <c r="B1096" s="11" t="s">
        <v>4999</v>
      </c>
      <c r="C1096" s="12" t="n">
        <v>45254</v>
      </c>
    </row>
    <row r="1097" customFormat="false" ht="15" hidden="false" customHeight="false" outlineLevel="0" collapsed="false">
      <c r="A1097" s="6" t="n">
        <f aca="false">1+A1096</f>
        <v>1093</v>
      </c>
      <c r="B1097" s="11" t="s">
        <v>5000</v>
      </c>
      <c r="C1097" s="12" t="n">
        <v>45260</v>
      </c>
    </row>
    <row r="1098" customFormat="false" ht="15" hidden="false" customHeight="false" outlineLevel="0" collapsed="false">
      <c r="A1098" s="6" t="n">
        <f aca="false">1+A1097</f>
        <v>1094</v>
      </c>
      <c r="B1098" s="11" t="s">
        <v>5001</v>
      </c>
      <c r="C1098" s="12" t="n">
        <v>45248</v>
      </c>
    </row>
    <row r="1099" customFormat="false" ht="15" hidden="false" customHeight="false" outlineLevel="0" collapsed="false">
      <c r="A1099" s="6" t="n">
        <f aca="false">1+A1098</f>
        <v>1095</v>
      </c>
      <c r="B1099" s="11" t="s">
        <v>5002</v>
      </c>
      <c r="C1099" s="12" t="n">
        <v>45255</v>
      </c>
    </row>
    <row r="1100" customFormat="false" ht="15" hidden="false" customHeight="false" outlineLevel="0" collapsed="false">
      <c r="A1100" s="6" t="n">
        <f aca="false">1+A1099</f>
        <v>1096</v>
      </c>
      <c r="B1100" s="11" t="s">
        <v>5003</v>
      </c>
      <c r="C1100" s="12" t="n">
        <v>45260</v>
      </c>
    </row>
    <row r="1101" customFormat="false" ht="15" hidden="false" customHeight="false" outlineLevel="0" collapsed="false">
      <c r="A1101" s="6" t="n">
        <f aca="false">1+A1100</f>
        <v>1097</v>
      </c>
      <c r="B1101" s="11" t="s">
        <v>5004</v>
      </c>
      <c r="C1101" s="12" t="n">
        <v>45232</v>
      </c>
    </row>
    <row r="1102" customFormat="false" ht="15" hidden="false" customHeight="false" outlineLevel="0" collapsed="false">
      <c r="A1102" s="6" t="n">
        <f aca="false">1+A1101</f>
        <v>1098</v>
      </c>
      <c r="B1102" s="11" t="s">
        <v>5005</v>
      </c>
      <c r="C1102" s="12" t="n">
        <v>45255</v>
      </c>
    </row>
    <row r="1103" customFormat="false" ht="15" hidden="false" customHeight="false" outlineLevel="0" collapsed="false">
      <c r="A1103" s="6" t="n">
        <f aca="false">1+A1102</f>
        <v>1099</v>
      </c>
      <c r="B1103" s="11" t="s">
        <v>5006</v>
      </c>
      <c r="C1103" s="12" t="n">
        <v>45231</v>
      </c>
    </row>
    <row r="1104" customFormat="false" ht="15" hidden="false" customHeight="false" outlineLevel="0" collapsed="false">
      <c r="A1104" s="6" t="n">
        <f aca="false">1+A1103</f>
        <v>1100</v>
      </c>
      <c r="B1104" s="11" t="s">
        <v>5007</v>
      </c>
      <c r="C1104" s="12" t="n">
        <v>45254</v>
      </c>
    </row>
    <row r="1105" customFormat="false" ht="15" hidden="false" customHeight="false" outlineLevel="0" collapsed="false">
      <c r="A1105" s="6" t="n">
        <f aca="false">1+A1104</f>
        <v>1101</v>
      </c>
      <c r="B1105" s="11" t="s">
        <v>5008</v>
      </c>
      <c r="C1105" s="12" t="n">
        <v>45248</v>
      </c>
    </row>
    <row r="1106" customFormat="false" ht="15" hidden="false" customHeight="false" outlineLevel="0" collapsed="false">
      <c r="A1106" s="6" t="n">
        <f aca="false">1+A1105</f>
        <v>1102</v>
      </c>
      <c r="B1106" s="11" t="s">
        <v>5009</v>
      </c>
      <c r="C1106" s="12" t="n">
        <v>45232</v>
      </c>
    </row>
    <row r="1107" customFormat="false" ht="15" hidden="false" customHeight="false" outlineLevel="0" collapsed="false">
      <c r="A1107" s="6" t="n">
        <f aca="false">1+A1106</f>
        <v>1103</v>
      </c>
      <c r="B1107" s="11" t="s">
        <v>5010</v>
      </c>
      <c r="C1107" s="12" t="n">
        <v>45239</v>
      </c>
    </row>
    <row r="1108" customFormat="false" ht="15" hidden="false" customHeight="false" outlineLevel="0" collapsed="false">
      <c r="A1108" s="6" t="n">
        <f aca="false">1+A1107</f>
        <v>1104</v>
      </c>
      <c r="B1108" s="11" t="s">
        <v>5011</v>
      </c>
      <c r="C1108" s="12" t="n">
        <v>45237</v>
      </c>
    </row>
    <row r="1109" customFormat="false" ht="15" hidden="false" customHeight="false" outlineLevel="0" collapsed="false">
      <c r="A1109" s="6" t="n">
        <f aca="false">1+A1108</f>
        <v>1105</v>
      </c>
      <c r="B1109" s="11" t="s">
        <v>5012</v>
      </c>
      <c r="C1109" s="12" t="n">
        <v>45253</v>
      </c>
    </row>
    <row r="1110" customFormat="false" ht="15" hidden="false" customHeight="false" outlineLevel="0" collapsed="false">
      <c r="A1110" s="6" t="n">
        <f aca="false">1+A1109</f>
        <v>1106</v>
      </c>
      <c r="B1110" s="11" t="s">
        <v>5013</v>
      </c>
      <c r="C1110" s="12" t="n">
        <v>45244</v>
      </c>
    </row>
    <row r="1111" customFormat="false" ht="15" hidden="false" customHeight="false" outlineLevel="0" collapsed="false">
      <c r="A1111" s="6" t="n">
        <f aca="false">1+A1110</f>
        <v>1107</v>
      </c>
      <c r="B1111" s="11" t="s">
        <v>5014</v>
      </c>
      <c r="C1111" s="12" t="n">
        <v>45248</v>
      </c>
    </row>
    <row r="1112" customFormat="false" ht="15" hidden="false" customHeight="false" outlineLevel="0" collapsed="false">
      <c r="A1112" s="6" t="n">
        <f aca="false">1+A1111</f>
        <v>1108</v>
      </c>
      <c r="B1112" s="11" t="s">
        <v>5015</v>
      </c>
      <c r="C1112" s="12" t="n">
        <v>45239</v>
      </c>
    </row>
    <row r="1113" customFormat="false" ht="15" hidden="false" customHeight="false" outlineLevel="0" collapsed="false">
      <c r="A1113" s="6" t="n">
        <f aca="false">1+A1112</f>
        <v>1109</v>
      </c>
      <c r="B1113" s="11" t="s">
        <v>5016</v>
      </c>
      <c r="C1113" s="12" t="n">
        <v>45231</v>
      </c>
    </row>
    <row r="1114" customFormat="false" ht="15" hidden="false" customHeight="false" outlineLevel="0" collapsed="false">
      <c r="A1114" s="6" t="n">
        <f aca="false">1+A1113</f>
        <v>1110</v>
      </c>
      <c r="B1114" s="11" t="s">
        <v>5017</v>
      </c>
      <c r="C1114" s="12" t="n">
        <v>45259</v>
      </c>
    </row>
    <row r="1115" customFormat="false" ht="15" hidden="false" customHeight="false" outlineLevel="0" collapsed="false">
      <c r="A1115" s="6" t="n">
        <f aca="false">1+A1114</f>
        <v>1111</v>
      </c>
      <c r="B1115" s="11" t="s">
        <v>5018</v>
      </c>
      <c r="C1115" s="12" t="n">
        <v>45254</v>
      </c>
    </row>
    <row r="1116" customFormat="false" ht="15" hidden="false" customHeight="false" outlineLevel="0" collapsed="false">
      <c r="A1116" s="6" t="n">
        <f aca="false">1+A1115</f>
        <v>1112</v>
      </c>
      <c r="B1116" s="11" t="s">
        <v>5019</v>
      </c>
      <c r="C1116" s="12" t="n">
        <v>45248</v>
      </c>
    </row>
    <row r="1117" customFormat="false" ht="15" hidden="false" customHeight="false" outlineLevel="0" collapsed="false">
      <c r="A1117" s="6" t="n">
        <f aca="false">1+A1116</f>
        <v>1113</v>
      </c>
      <c r="B1117" s="11" t="s">
        <v>5020</v>
      </c>
      <c r="C1117" s="12" t="n">
        <v>45242</v>
      </c>
    </row>
    <row r="1118" customFormat="false" ht="15" hidden="false" customHeight="false" outlineLevel="0" collapsed="false">
      <c r="A1118" s="6" t="n">
        <f aca="false">1+A1117</f>
        <v>1114</v>
      </c>
      <c r="B1118" s="11" t="s">
        <v>5021</v>
      </c>
      <c r="C1118" s="12" t="n">
        <v>45239</v>
      </c>
    </row>
    <row r="1119" customFormat="false" ht="15" hidden="false" customHeight="false" outlineLevel="0" collapsed="false">
      <c r="A1119" s="6" t="n">
        <f aca="false">1+A1118</f>
        <v>1115</v>
      </c>
      <c r="B1119" s="11" t="s">
        <v>5022</v>
      </c>
      <c r="C1119" s="12" t="n">
        <v>45241</v>
      </c>
    </row>
    <row r="1120" customFormat="false" ht="15" hidden="false" customHeight="false" outlineLevel="0" collapsed="false">
      <c r="A1120" s="6" t="n">
        <f aca="false">1+A1119</f>
        <v>1116</v>
      </c>
      <c r="B1120" s="11" t="s">
        <v>5023</v>
      </c>
      <c r="C1120" s="12" t="n">
        <v>45253</v>
      </c>
    </row>
    <row r="1121" customFormat="false" ht="15" hidden="false" customHeight="false" outlineLevel="0" collapsed="false">
      <c r="A1121" s="6" t="n">
        <f aca="false">1+A1120</f>
        <v>1117</v>
      </c>
      <c r="B1121" s="11" t="s">
        <v>5024</v>
      </c>
      <c r="C1121" s="12" t="n">
        <v>45237</v>
      </c>
    </row>
    <row r="1122" customFormat="false" ht="15" hidden="false" customHeight="false" outlineLevel="0" collapsed="false">
      <c r="A1122" s="6" t="n">
        <f aca="false">1+A1121</f>
        <v>1118</v>
      </c>
      <c r="B1122" s="11" t="s">
        <v>5025</v>
      </c>
      <c r="C1122" s="12" t="n">
        <v>45246</v>
      </c>
    </row>
    <row r="1123" customFormat="false" ht="15" hidden="false" customHeight="false" outlineLevel="0" collapsed="false">
      <c r="A1123" s="6" t="n">
        <f aca="false">1+A1122</f>
        <v>1119</v>
      </c>
      <c r="B1123" s="11" t="s">
        <v>5026</v>
      </c>
      <c r="C1123" s="12" t="n">
        <v>45241</v>
      </c>
    </row>
    <row r="1124" customFormat="false" ht="15" hidden="false" customHeight="false" outlineLevel="0" collapsed="false">
      <c r="A1124" s="6" t="n">
        <f aca="false">1+A1123</f>
        <v>1120</v>
      </c>
      <c r="B1124" s="11" t="s">
        <v>5027</v>
      </c>
      <c r="C1124" s="12" t="n">
        <v>45240</v>
      </c>
    </row>
    <row r="1125" customFormat="false" ht="15" hidden="false" customHeight="false" outlineLevel="0" collapsed="false">
      <c r="A1125" s="6" t="n">
        <f aca="false">1+A1124</f>
        <v>1121</v>
      </c>
      <c r="B1125" s="11" t="s">
        <v>5028</v>
      </c>
      <c r="C1125" s="12" t="n">
        <v>45237</v>
      </c>
    </row>
    <row r="1126" customFormat="false" ht="15" hidden="false" customHeight="false" outlineLevel="0" collapsed="false">
      <c r="A1126" s="6" t="n">
        <f aca="false">1+A1125</f>
        <v>1122</v>
      </c>
      <c r="B1126" s="11" t="s">
        <v>5029</v>
      </c>
      <c r="C1126" s="12" t="n">
        <v>45232</v>
      </c>
    </row>
    <row r="1127" customFormat="false" ht="15" hidden="false" customHeight="false" outlineLevel="0" collapsed="false">
      <c r="A1127" s="6" t="n">
        <f aca="false">1+A1126</f>
        <v>1123</v>
      </c>
      <c r="B1127" s="11" t="s">
        <v>5030</v>
      </c>
      <c r="C1127" s="12" t="n">
        <v>45253</v>
      </c>
    </row>
    <row r="1128" customFormat="false" ht="15" hidden="false" customHeight="false" outlineLevel="0" collapsed="false">
      <c r="A1128" s="6" t="n">
        <f aca="false">1+A1127</f>
        <v>1124</v>
      </c>
      <c r="B1128" s="11" t="s">
        <v>5031</v>
      </c>
      <c r="C1128" s="12" t="n">
        <v>45238</v>
      </c>
    </row>
    <row r="1129" customFormat="false" ht="15" hidden="false" customHeight="false" outlineLevel="0" collapsed="false">
      <c r="A1129" s="6" t="n">
        <f aca="false">1+A1128</f>
        <v>1125</v>
      </c>
      <c r="B1129" s="11" t="s">
        <v>5032</v>
      </c>
      <c r="C1129" s="12" t="n">
        <v>45253</v>
      </c>
    </row>
    <row r="1130" customFormat="false" ht="15" hidden="false" customHeight="false" outlineLevel="0" collapsed="false">
      <c r="A1130" s="6" t="n">
        <f aca="false">1+A1129</f>
        <v>1126</v>
      </c>
      <c r="B1130" s="11" t="s">
        <v>5033</v>
      </c>
      <c r="C1130" s="12" t="n">
        <v>45258</v>
      </c>
    </row>
    <row r="1131" customFormat="false" ht="15" hidden="false" customHeight="false" outlineLevel="0" collapsed="false">
      <c r="A1131" s="6" t="n">
        <f aca="false">1+A1130</f>
        <v>1127</v>
      </c>
      <c r="B1131" s="11" t="s">
        <v>5034</v>
      </c>
      <c r="C1131" s="12" t="n">
        <v>45232</v>
      </c>
    </row>
    <row r="1132" customFormat="false" ht="15" hidden="false" customHeight="false" outlineLevel="0" collapsed="false">
      <c r="A1132" s="6" t="n">
        <f aca="false">1+A1131</f>
        <v>1128</v>
      </c>
      <c r="B1132" s="11" t="s">
        <v>5035</v>
      </c>
      <c r="C1132" s="12" t="n">
        <v>45260</v>
      </c>
    </row>
    <row r="1133" customFormat="false" ht="15" hidden="false" customHeight="false" outlineLevel="0" collapsed="false">
      <c r="A1133" s="6" t="n">
        <f aca="false">1+A1132</f>
        <v>1129</v>
      </c>
      <c r="B1133" s="11" t="s">
        <v>5036</v>
      </c>
      <c r="C1133" s="12" t="n">
        <v>45259</v>
      </c>
    </row>
    <row r="1134" customFormat="false" ht="15" hidden="false" customHeight="false" outlineLevel="0" collapsed="false">
      <c r="A1134" s="6" t="n">
        <f aca="false">1+A1133</f>
        <v>1130</v>
      </c>
      <c r="B1134" s="11" t="s">
        <v>5037</v>
      </c>
      <c r="C1134" s="12" t="n">
        <v>45258</v>
      </c>
    </row>
    <row r="1135" customFormat="false" ht="15" hidden="false" customHeight="false" outlineLevel="0" collapsed="false">
      <c r="A1135" s="6" t="n">
        <f aca="false">1+A1134</f>
        <v>1131</v>
      </c>
      <c r="B1135" s="11" t="s">
        <v>5038</v>
      </c>
      <c r="C1135" s="12" t="n">
        <v>45238</v>
      </c>
    </row>
    <row r="1136" customFormat="false" ht="15" hidden="false" customHeight="false" outlineLevel="0" collapsed="false">
      <c r="A1136" s="6" t="n">
        <f aca="false">1+A1135</f>
        <v>1132</v>
      </c>
      <c r="B1136" s="11" t="s">
        <v>5039</v>
      </c>
      <c r="C1136" s="12" t="n">
        <v>45253</v>
      </c>
    </row>
    <row r="1137" customFormat="false" ht="15" hidden="false" customHeight="false" outlineLevel="0" collapsed="false">
      <c r="A1137" s="6" t="n">
        <f aca="false">1+A1136</f>
        <v>1133</v>
      </c>
      <c r="B1137" s="11" t="s">
        <v>5040</v>
      </c>
      <c r="C1137" s="12" t="n">
        <v>45237</v>
      </c>
    </row>
    <row r="1138" customFormat="false" ht="15" hidden="false" customHeight="false" outlineLevel="0" collapsed="false">
      <c r="A1138" s="6" t="n">
        <f aca="false">1+A1137</f>
        <v>1134</v>
      </c>
      <c r="B1138" s="11" t="s">
        <v>5041</v>
      </c>
      <c r="C1138" s="12" t="n">
        <v>45232</v>
      </c>
    </row>
    <row r="1139" customFormat="false" ht="15" hidden="false" customHeight="false" outlineLevel="0" collapsed="false">
      <c r="A1139" s="6" t="n">
        <f aca="false">1+A1138</f>
        <v>1135</v>
      </c>
      <c r="B1139" s="11" t="s">
        <v>5042</v>
      </c>
      <c r="C1139" s="12" t="n">
        <v>45253</v>
      </c>
    </row>
    <row r="1140" customFormat="false" ht="15" hidden="false" customHeight="false" outlineLevel="0" collapsed="false">
      <c r="A1140" s="6" t="n">
        <f aca="false">1+A1139</f>
        <v>1136</v>
      </c>
      <c r="B1140" s="11" t="s">
        <v>5043</v>
      </c>
      <c r="C1140" s="12" t="n">
        <v>45237</v>
      </c>
    </row>
    <row r="1141" customFormat="false" ht="15" hidden="false" customHeight="false" outlineLevel="0" collapsed="false">
      <c r="A1141" s="6" t="n">
        <f aca="false">1+A1140</f>
        <v>1137</v>
      </c>
      <c r="B1141" s="11" t="s">
        <v>5044</v>
      </c>
      <c r="C1141" s="12" t="n">
        <v>45232</v>
      </c>
    </row>
    <row r="1142" customFormat="false" ht="15" hidden="false" customHeight="false" outlineLevel="0" collapsed="false">
      <c r="A1142" s="6" t="n">
        <f aca="false">1+A1141</f>
        <v>1138</v>
      </c>
      <c r="B1142" s="11" t="s">
        <v>5045</v>
      </c>
      <c r="C1142" s="12" t="n">
        <v>45246</v>
      </c>
    </row>
    <row r="1143" customFormat="false" ht="15" hidden="false" customHeight="false" outlineLevel="0" collapsed="false">
      <c r="A1143" s="6" t="n">
        <f aca="false">1+A1142</f>
        <v>1139</v>
      </c>
      <c r="B1143" s="11" t="s">
        <v>5046</v>
      </c>
      <c r="C1143" s="12" t="n">
        <v>45251</v>
      </c>
    </row>
    <row r="1144" customFormat="false" ht="15" hidden="false" customHeight="false" outlineLevel="0" collapsed="false">
      <c r="A1144" s="6" t="n">
        <f aca="false">1+A1143</f>
        <v>1140</v>
      </c>
      <c r="B1144" s="11" t="s">
        <v>5047</v>
      </c>
      <c r="C1144" s="12" t="n">
        <v>45247</v>
      </c>
    </row>
    <row r="1145" customFormat="false" ht="15" hidden="false" customHeight="false" outlineLevel="0" collapsed="false">
      <c r="A1145" s="6" t="n">
        <f aca="false">1+A1144</f>
        <v>1141</v>
      </c>
      <c r="B1145" s="11" t="s">
        <v>5048</v>
      </c>
      <c r="C1145" s="12" t="n">
        <v>45248</v>
      </c>
    </row>
    <row r="1146" customFormat="false" ht="15" hidden="false" customHeight="false" outlineLevel="0" collapsed="false">
      <c r="A1146" s="6" t="n">
        <f aca="false">1+A1145</f>
        <v>1142</v>
      </c>
      <c r="B1146" s="11" t="s">
        <v>5049</v>
      </c>
      <c r="C1146" s="12" t="n">
        <v>45233</v>
      </c>
    </row>
    <row r="1147" customFormat="false" ht="15" hidden="false" customHeight="false" outlineLevel="0" collapsed="false">
      <c r="A1147" s="6" t="n">
        <f aca="false">1+A1146</f>
        <v>1143</v>
      </c>
      <c r="B1147" s="11" t="s">
        <v>5050</v>
      </c>
      <c r="C1147" s="12" t="n">
        <v>45237</v>
      </c>
    </row>
    <row r="1148" customFormat="false" ht="15" hidden="false" customHeight="false" outlineLevel="0" collapsed="false">
      <c r="A1148" s="6" t="n">
        <f aca="false">1+A1147</f>
        <v>1144</v>
      </c>
      <c r="B1148" s="11" t="s">
        <v>5051</v>
      </c>
      <c r="C1148" s="12" t="n">
        <v>45231</v>
      </c>
    </row>
    <row r="1149" customFormat="false" ht="15" hidden="false" customHeight="false" outlineLevel="0" collapsed="false">
      <c r="A1149" s="6" t="n">
        <f aca="false">1+A1148</f>
        <v>1145</v>
      </c>
      <c r="B1149" s="11" t="s">
        <v>5052</v>
      </c>
      <c r="C1149" s="12" t="n">
        <v>45239</v>
      </c>
    </row>
    <row r="1150" customFormat="false" ht="15" hidden="false" customHeight="false" outlineLevel="0" collapsed="false">
      <c r="A1150" s="6" t="n">
        <f aca="false">1+A1149</f>
        <v>1146</v>
      </c>
      <c r="B1150" s="11" t="s">
        <v>5053</v>
      </c>
      <c r="C1150" s="12" t="n">
        <v>45246</v>
      </c>
    </row>
    <row r="1151" customFormat="false" ht="15" hidden="false" customHeight="false" outlineLevel="0" collapsed="false">
      <c r="A1151" s="6" t="n">
        <f aca="false">1+A1150</f>
        <v>1147</v>
      </c>
      <c r="B1151" s="11" t="s">
        <v>5054</v>
      </c>
      <c r="C1151" s="12" t="n">
        <v>45245</v>
      </c>
    </row>
    <row r="1152" customFormat="false" ht="15" hidden="false" customHeight="false" outlineLevel="0" collapsed="false">
      <c r="A1152" s="6" t="n">
        <f aca="false">1+A1151</f>
        <v>1148</v>
      </c>
      <c r="B1152" s="11" t="s">
        <v>5055</v>
      </c>
      <c r="C1152" s="12" t="n">
        <v>45233</v>
      </c>
    </row>
    <row r="1153" customFormat="false" ht="15" hidden="false" customHeight="false" outlineLevel="0" collapsed="false">
      <c r="A1153" s="6" t="n">
        <f aca="false">1+A1152</f>
        <v>1149</v>
      </c>
      <c r="B1153" s="11" t="s">
        <v>5056</v>
      </c>
      <c r="C1153" s="12" t="n">
        <v>45231</v>
      </c>
    </row>
    <row r="1154" customFormat="false" ht="15" hidden="false" customHeight="false" outlineLevel="0" collapsed="false">
      <c r="A1154" s="6" t="n">
        <f aca="false">1+A1153</f>
        <v>1150</v>
      </c>
      <c r="B1154" s="11" t="s">
        <v>5057</v>
      </c>
      <c r="C1154" s="12" t="n">
        <v>45248</v>
      </c>
    </row>
    <row r="1155" customFormat="false" ht="15" hidden="false" customHeight="false" outlineLevel="0" collapsed="false">
      <c r="A1155" s="6" t="n">
        <f aca="false">1+A1154</f>
        <v>1151</v>
      </c>
      <c r="B1155" s="11" t="s">
        <v>5058</v>
      </c>
      <c r="C1155" s="12" t="n">
        <v>45237</v>
      </c>
    </row>
    <row r="1156" customFormat="false" ht="15" hidden="false" customHeight="false" outlineLevel="0" collapsed="false">
      <c r="A1156" s="6" t="n">
        <f aca="false">1+A1155</f>
        <v>1152</v>
      </c>
      <c r="B1156" s="11" t="s">
        <v>5059</v>
      </c>
      <c r="C1156" s="12" t="n">
        <v>45238</v>
      </c>
    </row>
    <row r="1157" customFormat="false" ht="15" hidden="false" customHeight="false" outlineLevel="0" collapsed="false">
      <c r="A1157" s="6" t="n">
        <f aca="false">1+A1156</f>
        <v>1153</v>
      </c>
      <c r="B1157" s="11" t="s">
        <v>5060</v>
      </c>
      <c r="C1157" s="12" t="n">
        <v>45260</v>
      </c>
    </row>
    <row r="1158" customFormat="false" ht="15" hidden="false" customHeight="false" outlineLevel="0" collapsed="false">
      <c r="A1158" s="6" t="n">
        <f aca="false">1+A1157</f>
        <v>1154</v>
      </c>
      <c r="B1158" s="11" t="s">
        <v>5061</v>
      </c>
      <c r="C1158" s="12" t="n">
        <v>45238</v>
      </c>
    </row>
    <row r="1159" customFormat="false" ht="15" hidden="false" customHeight="false" outlineLevel="0" collapsed="false">
      <c r="A1159" s="6" t="n">
        <f aca="false">1+A1158</f>
        <v>1155</v>
      </c>
      <c r="B1159" s="11" t="s">
        <v>5062</v>
      </c>
      <c r="C1159" s="12" t="n">
        <v>45233</v>
      </c>
    </row>
    <row r="1160" customFormat="false" ht="15" hidden="false" customHeight="false" outlineLevel="0" collapsed="false">
      <c r="A1160" s="6" t="n">
        <f aca="false">1+A1159</f>
        <v>1156</v>
      </c>
      <c r="B1160" s="11" t="s">
        <v>5063</v>
      </c>
      <c r="C1160" s="12" t="n">
        <v>45259</v>
      </c>
    </row>
    <row r="1161" customFormat="false" ht="15" hidden="false" customHeight="false" outlineLevel="0" collapsed="false">
      <c r="A1161" s="6" t="n">
        <f aca="false">1+A1160</f>
        <v>1157</v>
      </c>
      <c r="B1161" s="11" t="s">
        <v>5064</v>
      </c>
      <c r="C1161" s="12" t="n">
        <v>45237</v>
      </c>
    </row>
    <row r="1162" customFormat="false" ht="15" hidden="false" customHeight="false" outlineLevel="0" collapsed="false">
      <c r="A1162" s="6" t="n">
        <f aca="false">1+A1161</f>
        <v>1158</v>
      </c>
      <c r="B1162" s="11" t="s">
        <v>5065</v>
      </c>
      <c r="C1162" s="12" t="n">
        <v>45233</v>
      </c>
    </row>
    <row r="1163" customFormat="false" ht="15" hidden="false" customHeight="false" outlineLevel="0" collapsed="false">
      <c r="A1163" s="6" t="n">
        <f aca="false">1+A1162</f>
        <v>1159</v>
      </c>
      <c r="B1163" s="11" t="s">
        <v>5066</v>
      </c>
      <c r="C1163" s="12" t="n">
        <v>45242</v>
      </c>
    </row>
    <row r="1164" customFormat="false" ht="15" hidden="false" customHeight="false" outlineLevel="0" collapsed="false">
      <c r="A1164" s="6" t="n">
        <f aca="false">1+A1163</f>
        <v>1160</v>
      </c>
      <c r="B1164" s="11" t="s">
        <v>5067</v>
      </c>
      <c r="C1164" s="12" t="n">
        <v>45253</v>
      </c>
    </row>
    <row r="1165" customFormat="false" ht="15" hidden="false" customHeight="false" outlineLevel="0" collapsed="false">
      <c r="A1165" s="6" t="n">
        <f aca="false">1+A1164</f>
        <v>1161</v>
      </c>
      <c r="B1165" s="11" t="s">
        <v>5068</v>
      </c>
      <c r="C1165" s="12" t="n">
        <v>45232</v>
      </c>
    </row>
    <row r="1166" customFormat="false" ht="15" hidden="false" customHeight="false" outlineLevel="0" collapsed="false">
      <c r="A1166" s="6" t="n">
        <f aca="false">1+A1165</f>
        <v>1162</v>
      </c>
      <c r="B1166" s="11" t="s">
        <v>5069</v>
      </c>
      <c r="C1166" s="12" t="n">
        <v>45254</v>
      </c>
    </row>
    <row r="1167" customFormat="false" ht="15" hidden="false" customHeight="false" outlineLevel="0" collapsed="false">
      <c r="A1167" s="6" t="n">
        <f aca="false">1+A1166</f>
        <v>1163</v>
      </c>
      <c r="B1167" s="11" t="s">
        <v>5070</v>
      </c>
      <c r="C1167" s="12" t="n">
        <v>45241</v>
      </c>
    </row>
    <row r="1168" customFormat="false" ht="15" hidden="false" customHeight="false" outlineLevel="0" collapsed="false">
      <c r="A1168" s="6" t="n">
        <f aca="false">1+A1167</f>
        <v>1164</v>
      </c>
      <c r="B1168" s="11" t="s">
        <v>5071</v>
      </c>
      <c r="C1168" s="12" t="n">
        <v>45253</v>
      </c>
    </row>
    <row r="1169" customFormat="false" ht="15" hidden="false" customHeight="false" outlineLevel="0" collapsed="false">
      <c r="A1169" s="6" t="n">
        <f aca="false">1+A1168</f>
        <v>1165</v>
      </c>
      <c r="B1169" s="11" t="s">
        <v>5072</v>
      </c>
      <c r="C1169" s="12" t="n">
        <v>45240</v>
      </c>
    </row>
    <row r="1170" customFormat="false" ht="15" hidden="false" customHeight="false" outlineLevel="0" collapsed="false">
      <c r="A1170" s="6" t="n">
        <f aca="false">1+A1169</f>
        <v>1166</v>
      </c>
      <c r="B1170" s="11" t="s">
        <v>5073</v>
      </c>
      <c r="C1170" s="12" t="n">
        <v>45253</v>
      </c>
    </row>
    <row r="1171" customFormat="false" ht="15" hidden="false" customHeight="false" outlineLevel="0" collapsed="false">
      <c r="A1171" s="6" t="n">
        <f aca="false">1+A1170</f>
        <v>1167</v>
      </c>
      <c r="B1171" s="11" t="s">
        <v>5074</v>
      </c>
      <c r="C1171" s="12" t="n">
        <v>45246</v>
      </c>
    </row>
    <row r="1172" customFormat="false" ht="15" hidden="false" customHeight="false" outlineLevel="0" collapsed="false">
      <c r="A1172" s="6" t="n">
        <f aca="false">1+A1171</f>
        <v>1168</v>
      </c>
      <c r="B1172" s="11" t="s">
        <v>5075</v>
      </c>
      <c r="C1172" s="12" t="n">
        <v>45253</v>
      </c>
    </row>
    <row r="1173" customFormat="false" ht="15" hidden="false" customHeight="false" outlineLevel="0" collapsed="false">
      <c r="A1173" s="6" t="n">
        <f aca="false">1+A1172</f>
        <v>1169</v>
      </c>
      <c r="B1173" s="11" t="s">
        <v>5076</v>
      </c>
      <c r="C1173" s="12" t="n">
        <v>45253</v>
      </c>
    </row>
    <row r="1174" customFormat="false" ht="15" hidden="false" customHeight="false" outlineLevel="0" collapsed="false">
      <c r="A1174" s="6" t="n">
        <f aca="false">1+A1173</f>
        <v>1170</v>
      </c>
      <c r="B1174" s="11" t="s">
        <v>5077</v>
      </c>
      <c r="C1174" s="12" t="n">
        <v>45253</v>
      </c>
    </row>
    <row r="1175" customFormat="false" ht="15" hidden="false" customHeight="false" outlineLevel="0" collapsed="false">
      <c r="A1175" s="6" t="n">
        <f aca="false">1+A1174</f>
        <v>1171</v>
      </c>
      <c r="B1175" s="11" t="s">
        <v>5078</v>
      </c>
      <c r="C1175" s="12" t="n">
        <v>45232</v>
      </c>
    </row>
    <row r="1176" customFormat="false" ht="15" hidden="false" customHeight="false" outlineLevel="0" collapsed="false">
      <c r="A1176" s="6" t="n">
        <f aca="false">1+A1175</f>
        <v>1172</v>
      </c>
      <c r="B1176" s="11" t="s">
        <v>5079</v>
      </c>
      <c r="C1176" s="12" t="n">
        <v>45253</v>
      </c>
    </row>
    <row r="1177" customFormat="false" ht="15" hidden="false" customHeight="false" outlineLevel="0" collapsed="false">
      <c r="A1177" s="6" t="n">
        <f aca="false">1+A1176</f>
        <v>1173</v>
      </c>
      <c r="B1177" s="11" t="s">
        <v>5080</v>
      </c>
      <c r="C1177" s="12" t="n">
        <v>45248</v>
      </c>
    </row>
    <row r="1178" customFormat="false" ht="15" hidden="false" customHeight="false" outlineLevel="0" collapsed="false">
      <c r="A1178" s="6" t="n">
        <f aca="false">1+A1177</f>
        <v>1174</v>
      </c>
      <c r="B1178" s="11" t="s">
        <v>5081</v>
      </c>
      <c r="C1178" s="12" t="n">
        <v>45237</v>
      </c>
    </row>
    <row r="1179" customFormat="false" ht="15" hidden="false" customHeight="false" outlineLevel="0" collapsed="false">
      <c r="A1179" s="6" t="n">
        <f aca="false">1+A1178</f>
        <v>1175</v>
      </c>
      <c r="B1179" s="11" t="s">
        <v>5082</v>
      </c>
      <c r="C1179" s="12" t="n">
        <v>45237</v>
      </c>
    </row>
    <row r="1180" customFormat="false" ht="15" hidden="false" customHeight="false" outlineLevel="0" collapsed="false">
      <c r="A1180" s="6" t="n">
        <f aca="false">1+A1179</f>
        <v>1176</v>
      </c>
      <c r="B1180" s="11" t="s">
        <v>5083</v>
      </c>
      <c r="C1180" s="12" t="n">
        <v>45239</v>
      </c>
    </row>
    <row r="1181" customFormat="false" ht="15" hidden="false" customHeight="false" outlineLevel="0" collapsed="false">
      <c r="A1181" s="6" t="n">
        <f aca="false">1+A1180</f>
        <v>1177</v>
      </c>
      <c r="B1181" s="11" t="s">
        <v>5084</v>
      </c>
      <c r="C1181" s="12" t="n">
        <v>45258</v>
      </c>
    </row>
    <row r="1182" customFormat="false" ht="15" hidden="false" customHeight="false" outlineLevel="0" collapsed="false">
      <c r="A1182" s="6" t="n">
        <f aca="false">1+A1181</f>
        <v>1178</v>
      </c>
      <c r="B1182" s="11" t="s">
        <v>5085</v>
      </c>
      <c r="C1182" s="12" t="n">
        <v>45253</v>
      </c>
    </row>
    <row r="1183" customFormat="false" ht="15" hidden="false" customHeight="false" outlineLevel="0" collapsed="false">
      <c r="A1183" s="6" t="n">
        <f aca="false">1+A1182</f>
        <v>1179</v>
      </c>
      <c r="B1183" s="11" t="s">
        <v>5086</v>
      </c>
      <c r="C1183" s="12" t="n">
        <v>45241</v>
      </c>
    </row>
    <row r="1184" customFormat="false" ht="15" hidden="false" customHeight="false" outlineLevel="0" collapsed="false">
      <c r="A1184" s="6" t="n">
        <f aca="false">1+A1183</f>
        <v>1180</v>
      </c>
      <c r="B1184" s="11" t="s">
        <v>5087</v>
      </c>
      <c r="C1184" s="12" t="n">
        <v>45244</v>
      </c>
    </row>
    <row r="1185" customFormat="false" ht="15" hidden="false" customHeight="false" outlineLevel="0" collapsed="false">
      <c r="A1185" s="6" t="n">
        <f aca="false">1+A1184</f>
        <v>1181</v>
      </c>
      <c r="B1185" s="11" t="s">
        <v>5088</v>
      </c>
      <c r="C1185" s="12" t="n">
        <v>45244</v>
      </c>
    </row>
    <row r="1186" customFormat="false" ht="15" hidden="false" customHeight="false" outlineLevel="0" collapsed="false">
      <c r="A1186" s="6" t="n">
        <f aca="false">1+A1185</f>
        <v>1182</v>
      </c>
      <c r="B1186" s="11" t="s">
        <v>5089</v>
      </c>
      <c r="C1186" s="12" t="n">
        <v>45231</v>
      </c>
    </row>
    <row r="1187" customFormat="false" ht="15" hidden="false" customHeight="false" outlineLevel="0" collapsed="false">
      <c r="A1187" s="6" t="n">
        <f aca="false">1+A1186</f>
        <v>1183</v>
      </c>
      <c r="B1187" s="11" t="s">
        <v>5090</v>
      </c>
      <c r="C1187" s="12" t="n">
        <v>45239</v>
      </c>
    </row>
    <row r="1188" customFormat="false" ht="15" hidden="false" customHeight="false" outlineLevel="0" collapsed="false">
      <c r="A1188" s="6" t="n">
        <f aca="false">1+A1187</f>
        <v>1184</v>
      </c>
      <c r="B1188" s="11" t="s">
        <v>5091</v>
      </c>
      <c r="C1188" s="12" t="n">
        <v>45253</v>
      </c>
    </row>
    <row r="1189" customFormat="false" ht="15" hidden="false" customHeight="false" outlineLevel="0" collapsed="false">
      <c r="A1189" s="6" t="n">
        <f aca="false">1+A1188</f>
        <v>1185</v>
      </c>
      <c r="B1189" s="11" t="s">
        <v>5092</v>
      </c>
      <c r="C1189" s="12" t="n">
        <v>45244</v>
      </c>
    </row>
    <row r="1190" customFormat="false" ht="15" hidden="false" customHeight="false" outlineLevel="0" collapsed="false">
      <c r="A1190" s="6" t="n">
        <f aca="false">1+A1189</f>
        <v>1186</v>
      </c>
      <c r="B1190" s="11" t="s">
        <v>5093</v>
      </c>
      <c r="C1190" s="12" t="n">
        <v>45247</v>
      </c>
    </row>
    <row r="1191" customFormat="false" ht="15" hidden="false" customHeight="false" outlineLevel="0" collapsed="false">
      <c r="A1191" s="6" t="n">
        <f aca="false">1+A1190</f>
        <v>1187</v>
      </c>
      <c r="B1191" s="11" t="s">
        <v>5094</v>
      </c>
      <c r="C1191" s="12" t="n">
        <v>45232</v>
      </c>
    </row>
    <row r="1192" customFormat="false" ht="15" hidden="false" customHeight="false" outlineLevel="0" collapsed="false">
      <c r="A1192" s="6" t="n">
        <f aca="false">1+A1191</f>
        <v>1188</v>
      </c>
      <c r="B1192" s="11" t="s">
        <v>5095</v>
      </c>
      <c r="C1192" s="12" t="n">
        <v>45239</v>
      </c>
    </row>
    <row r="1193" customFormat="false" ht="15" hidden="false" customHeight="false" outlineLevel="0" collapsed="false">
      <c r="A1193" s="6" t="n">
        <f aca="false">1+A1192</f>
        <v>1189</v>
      </c>
      <c r="B1193" s="11" t="s">
        <v>5096</v>
      </c>
      <c r="C1193" s="12" t="n">
        <v>45241</v>
      </c>
    </row>
    <row r="1194" customFormat="false" ht="15" hidden="false" customHeight="false" outlineLevel="0" collapsed="false">
      <c r="A1194" s="6" t="n">
        <f aca="false">1+A1193</f>
        <v>1190</v>
      </c>
      <c r="B1194" s="11" t="s">
        <v>5097</v>
      </c>
      <c r="C1194" s="12" t="n">
        <v>45231</v>
      </c>
    </row>
    <row r="1195" customFormat="false" ht="15" hidden="false" customHeight="false" outlineLevel="0" collapsed="false">
      <c r="A1195" s="6" t="n">
        <f aca="false">1+A1194</f>
        <v>1191</v>
      </c>
      <c r="B1195" s="11" t="s">
        <v>5098</v>
      </c>
      <c r="C1195" s="12" t="n">
        <v>45232</v>
      </c>
    </row>
    <row r="1196" customFormat="false" ht="15" hidden="false" customHeight="false" outlineLevel="0" collapsed="false">
      <c r="A1196" s="6" t="n">
        <f aca="false">1+A1195</f>
        <v>1192</v>
      </c>
      <c r="B1196" s="11" t="s">
        <v>5099</v>
      </c>
      <c r="C1196" s="12" t="n">
        <v>45260</v>
      </c>
    </row>
    <row r="1197" customFormat="false" ht="15" hidden="false" customHeight="false" outlineLevel="0" collapsed="false">
      <c r="A1197" s="6" t="n">
        <f aca="false">1+A1196</f>
        <v>1193</v>
      </c>
      <c r="B1197" s="11" t="s">
        <v>5100</v>
      </c>
      <c r="C1197" s="12" t="n">
        <v>45254</v>
      </c>
    </row>
    <row r="1198" customFormat="false" ht="15" hidden="false" customHeight="false" outlineLevel="0" collapsed="false">
      <c r="A1198" s="6" t="n">
        <f aca="false">1+A1197</f>
        <v>1194</v>
      </c>
      <c r="B1198" s="11" t="s">
        <v>5101</v>
      </c>
      <c r="C1198" s="12" t="n">
        <v>45232</v>
      </c>
    </row>
    <row r="1199" customFormat="false" ht="15" hidden="false" customHeight="false" outlineLevel="0" collapsed="false">
      <c r="A1199" s="6" t="n">
        <f aca="false">1+A1198</f>
        <v>1195</v>
      </c>
      <c r="B1199" s="11" t="s">
        <v>5102</v>
      </c>
      <c r="C1199" s="12" t="n">
        <v>45241</v>
      </c>
    </row>
    <row r="1200" customFormat="false" ht="15" hidden="false" customHeight="false" outlineLevel="0" collapsed="false">
      <c r="A1200" s="6" t="n">
        <f aca="false">1+A1199</f>
        <v>1196</v>
      </c>
      <c r="B1200" s="11" t="s">
        <v>5103</v>
      </c>
      <c r="C1200" s="12" t="n">
        <v>45238</v>
      </c>
    </row>
    <row r="1201" customFormat="false" ht="15" hidden="false" customHeight="false" outlineLevel="0" collapsed="false">
      <c r="A1201" s="6" t="n">
        <f aca="false">1+A1200</f>
        <v>1197</v>
      </c>
      <c r="B1201" s="11" t="s">
        <v>5104</v>
      </c>
      <c r="C1201" s="12" t="n">
        <v>45232</v>
      </c>
    </row>
    <row r="1202" customFormat="false" ht="15" hidden="false" customHeight="false" outlineLevel="0" collapsed="false">
      <c r="A1202" s="6" t="n">
        <f aca="false">1+A1201</f>
        <v>1198</v>
      </c>
      <c r="B1202" s="11" t="s">
        <v>5105</v>
      </c>
      <c r="C1202" s="12" t="n">
        <v>45238</v>
      </c>
    </row>
    <row r="1203" customFormat="false" ht="15" hidden="false" customHeight="false" outlineLevel="0" collapsed="false">
      <c r="A1203" s="6" t="n">
        <f aca="false">1+A1202</f>
        <v>1199</v>
      </c>
      <c r="B1203" s="11" t="s">
        <v>5106</v>
      </c>
      <c r="C1203" s="12" t="n">
        <v>45255</v>
      </c>
    </row>
    <row r="1204" customFormat="false" ht="15" hidden="false" customHeight="false" outlineLevel="0" collapsed="false">
      <c r="A1204" s="6" t="n">
        <f aca="false">1+A1203</f>
        <v>1200</v>
      </c>
      <c r="B1204" s="11" t="s">
        <v>5107</v>
      </c>
      <c r="C1204" s="12" t="n">
        <v>45260</v>
      </c>
    </row>
    <row r="1205" customFormat="false" ht="15" hidden="false" customHeight="false" outlineLevel="0" collapsed="false">
      <c r="A1205" s="6" t="n">
        <f aca="false">1+A1204</f>
        <v>1201</v>
      </c>
      <c r="B1205" s="11" t="s">
        <v>5108</v>
      </c>
      <c r="C1205" s="12" t="n">
        <v>45258</v>
      </c>
    </row>
    <row r="1206" customFormat="false" ht="15" hidden="false" customHeight="false" outlineLevel="0" collapsed="false">
      <c r="A1206" s="6" t="n">
        <f aca="false">1+A1205</f>
        <v>1202</v>
      </c>
      <c r="B1206" s="11" t="s">
        <v>5109</v>
      </c>
      <c r="C1206" s="12" t="n">
        <v>45258</v>
      </c>
    </row>
    <row r="1207" customFormat="false" ht="15" hidden="false" customHeight="false" outlineLevel="0" collapsed="false">
      <c r="A1207" s="6" t="n">
        <f aca="false">1+A1206</f>
        <v>1203</v>
      </c>
      <c r="B1207" s="11" t="s">
        <v>5110</v>
      </c>
      <c r="C1207" s="12" t="n">
        <v>45255</v>
      </c>
    </row>
    <row r="1208" customFormat="false" ht="15" hidden="false" customHeight="false" outlineLevel="0" collapsed="false">
      <c r="A1208" s="6" t="n">
        <f aca="false">1+A1207</f>
        <v>1204</v>
      </c>
      <c r="B1208" s="11" t="s">
        <v>5111</v>
      </c>
      <c r="C1208" s="12" t="n">
        <v>45245</v>
      </c>
    </row>
    <row r="1209" customFormat="false" ht="15" hidden="false" customHeight="false" outlineLevel="0" collapsed="false">
      <c r="A1209" s="6" t="n">
        <f aca="false">1+A1208</f>
        <v>1205</v>
      </c>
      <c r="B1209" s="11" t="s">
        <v>5112</v>
      </c>
      <c r="C1209" s="12" t="n">
        <v>45258</v>
      </c>
    </row>
    <row r="1210" customFormat="false" ht="15" hidden="false" customHeight="false" outlineLevel="0" collapsed="false">
      <c r="A1210" s="6" t="n">
        <f aca="false">1+A1209</f>
        <v>1206</v>
      </c>
      <c r="B1210" s="11" t="s">
        <v>5113</v>
      </c>
      <c r="C1210" s="12" t="n">
        <v>45242</v>
      </c>
    </row>
    <row r="1211" customFormat="false" ht="15" hidden="false" customHeight="false" outlineLevel="0" collapsed="false">
      <c r="A1211" s="6" t="n">
        <f aca="false">1+A1210</f>
        <v>1207</v>
      </c>
      <c r="B1211" s="11" t="s">
        <v>5114</v>
      </c>
      <c r="C1211" s="12" t="n">
        <v>45255</v>
      </c>
    </row>
    <row r="1212" customFormat="false" ht="15" hidden="false" customHeight="false" outlineLevel="0" collapsed="false">
      <c r="A1212" s="6" t="n">
        <f aca="false">1+A1211</f>
        <v>1208</v>
      </c>
      <c r="B1212" s="11" t="s">
        <v>5115</v>
      </c>
      <c r="C1212" s="12" t="n">
        <v>45237</v>
      </c>
    </row>
    <row r="1213" customFormat="false" ht="15" hidden="false" customHeight="false" outlineLevel="0" collapsed="false">
      <c r="A1213" s="6" t="n">
        <f aca="false">1+A1212</f>
        <v>1209</v>
      </c>
      <c r="B1213" s="11" t="s">
        <v>5116</v>
      </c>
      <c r="C1213" s="12" t="n">
        <v>45260</v>
      </c>
    </row>
    <row r="1214" customFormat="false" ht="15" hidden="false" customHeight="false" outlineLevel="0" collapsed="false">
      <c r="A1214" s="6" t="n">
        <f aca="false">1+A1213</f>
        <v>1210</v>
      </c>
      <c r="B1214" s="11" t="s">
        <v>5117</v>
      </c>
      <c r="C1214" s="12" t="n">
        <v>45237</v>
      </c>
    </row>
    <row r="1215" customFormat="false" ht="15" hidden="false" customHeight="false" outlineLevel="0" collapsed="false">
      <c r="A1215" s="6" t="n">
        <f aca="false">1+A1214</f>
        <v>1211</v>
      </c>
      <c r="B1215" s="11" t="s">
        <v>5118</v>
      </c>
      <c r="C1215" s="12" t="n">
        <v>45253</v>
      </c>
    </row>
    <row r="1216" customFormat="false" ht="15" hidden="false" customHeight="false" outlineLevel="0" collapsed="false">
      <c r="A1216" s="6" t="n">
        <f aca="false">1+A1215</f>
        <v>1212</v>
      </c>
      <c r="B1216" s="11" t="s">
        <v>5119</v>
      </c>
      <c r="C1216" s="12" t="n">
        <v>45240</v>
      </c>
    </row>
    <row r="1217" customFormat="false" ht="15" hidden="false" customHeight="false" outlineLevel="0" collapsed="false">
      <c r="A1217" s="6" t="n">
        <f aca="false">1+A1216</f>
        <v>1213</v>
      </c>
      <c r="B1217" s="11" t="s">
        <v>5120</v>
      </c>
      <c r="C1217" s="12" t="n">
        <v>45233</v>
      </c>
    </row>
    <row r="1218" customFormat="false" ht="15" hidden="false" customHeight="false" outlineLevel="0" collapsed="false">
      <c r="A1218" s="6" t="n">
        <f aca="false">1+A1217</f>
        <v>1214</v>
      </c>
      <c r="B1218" s="11" t="s">
        <v>5121</v>
      </c>
      <c r="C1218" s="12" t="n">
        <v>45237</v>
      </c>
    </row>
    <row r="1219" customFormat="false" ht="15" hidden="false" customHeight="false" outlineLevel="0" collapsed="false">
      <c r="A1219" s="6" t="n">
        <f aca="false">1+A1218</f>
        <v>1215</v>
      </c>
      <c r="B1219" s="11" t="s">
        <v>5122</v>
      </c>
      <c r="C1219" s="12" t="n">
        <v>45253</v>
      </c>
    </row>
    <row r="1220" customFormat="false" ht="15" hidden="false" customHeight="false" outlineLevel="0" collapsed="false">
      <c r="A1220" s="6" t="n">
        <f aca="false">1+A1219</f>
        <v>1216</v>
      </c>
      <c r="B1220" s="11" t="s">
        <v>5123</v>
      </c>
      <c r="C1220" s="12" t="n">
        <v>45232</v>
      </c>
    </row>
    <row r="1221" customFormat="false" ht="15" hidden="false" customHeight="false" outlineLevel="0" collapsed="false">
      <c r="A1221" s="6" t="n">
        <f aca="false">1+A1220</f>
        <v>1217</v>
      </c>
      <c r="B1221" s="11" t="s">
        <v>5124</v>
      </c>
      <c r="C1221" s="12" t="n">
        <v>45255</v>
      </c>
    </row>
    <row r="1222" customFormat="false" ht="15" hidden="false" customHeight="false" outlineLevel="0" collapsed="false">
      <c r="A1222" s="6" t="n">
        <f aca="false">1+A1221</f>
        <v>1218</v>
      </c>
      <c r="B1222" s="11" t="s">
        <v>5125</v>
      </c>
      <c r="C1222" s="12" t="n">
        <v>45253</v>
      </c>
    </row>
    <row r="1223" customFormat="false" ht="15" hidden="false" customHeight="false" outlineLevel="0" collapsed="false">
      <c r="A1223" s="6" t="n">
        <f aca="false">1+A1222</f>
        <v>1219</v>
      </c>
      <c r="B1223" s="11" t="s">
        <v>5126</v>
      </c>
      <c r="C1223" s="12" t="n">
        <v>45260</v>
      </c>
    </row>
    <row r="1224" customFormat="false" ht="15" hidden="false" customHeight="false" outlineLevel="0" collapsed="false">
      <c r="A1224" s="6" t="n">
        <f aca="false">1+A1223</f>
        <v>1220</v>
      </c>
      <c r="B1224" s="11" t="s">
        <v>5127</v>
      </c>
      <c r="C1224" s="12" t="n">
        <v>45260</v>
      </c>
    </row>
    <row r="1225" customFormat="false" ht="15" hidden="false" customHeight="false" outlineLevel="0" collapsed="false">
      <c r="A1225" s="6" t="n">
        <f aca="false">1+A1224</f>
        <v>1221</v>
      </c>
      <c r="B1225" s="11" t="s">
        <v>5128</v>
      </c>
      <c r="C1225" s="12" t="n">
        <v>45233</v>
      </c>
    </row>
    <row r="1226" customFormat="false" ht="15" hidden="false" customHeight="false" outlineLevel="0" collapsed="false">
      <c r="A1226" s="6" t="n">
        <f aca="false">1+A1225</f>
        <v>1222</v>
      </c>
      <c r="B1226" s="11" t="s">
        <v>5129</v>
      </c>
      <c r="C1226" s="12" t="n">
        <v>45246</v>
      </c>
    </row>
    <row r="1227" customFormat="false" ht="15" hidden="false" customHeight="false" outlineLevel="0" collapsed="false">
      <c r="A1227" s="6" t="n">
        <f aca="false">1+A1226</f>
        <v>1223</v>
      </c>
      <c r="B1227" s="11" t="s">
        <v>5130</v>
      </c>
      <c r="C1227" s="12" t="n">
        <v>45253</v>
      </c>
    </row>
    <row r="1228" customFormat="false" ht="15" hidden="false" customHeight="false" outlineLevel="0" collapsed="false">
      <c r="A1228" s="6" t="n">
        <f aca="false">1+A1227</f>
        <v>1224</v>
      </c>
      <c r="B1228" s="11" t="s">
        <v>5131</v>
      </c>
      <c r="C1228" s="12" t="n">
        <v>45246</v>
      </c>
    </row>
    <row r="1229" customFormat="false" ht="15" hidden="false" customHeight="false" outlineLevel="0" collapsed="false">
      <c r="A1229" s="6" t="n">
        <f aca="false">1+A1228</f>
        <v>1225</v>
      </c>
      <c r="B1229" s="11" t="s">
        <v>5132</v>
      </c>
      <c r="C1229" s="12" t="n">
        <v>45258</v>
      </c>
    </row>
    <row r="1230" customFormat="false" ht="15" hidden="false" customHeight="false" outlineLevel="0" collapsed="false">
      <c r="A1230" s="6" t="n">
        <f aca="false">1+A1229</f>
        <v>1226</v>
      </c>
      <c r="B1230" s="11" t="s">
        <v>5133</v>
      </c>
      <c r="C1230" s="12" t="n">
        <v>45255</v>
      </c>
    </row>
    <row r="1231" customFormat="false" ht="15" hidden="false" customHeight="false" outlineLevel="0" collapsed="false">
      <c r="A1231" s="6" t="n">
        <f aca="false">1+A1230</f>
        <v>1227</v>
      </c>
      <c r="B1231" s="11" t="s">
        <v>5134</v>
      </c>
      <c r="C1231" s="12" t="n">
        <v>45233</v>
      </c>
    </row>
    <row r="1232" customFormat="false" ht="15" hidden="false" customHeight="false" outlineLevel="0" collapsed="false">
      <c r="A1232" s="6" t="n">
        <f aca="false">1+A1231</f>
        <v>1228</v>
      </c>
      <c r="B1232" s="11" t="s">
        <v>5135</v>
      </c>
      <c r="C1232" s="12" t="n">
        <v>45251</v>
      </c>
    </row>
    <row r="1233" customFormat="false" ht="15" hidden="false" customHeight="false" outlineLevel="0" collapsed="false">
      <c r="A1233" s="6" t="n">
        <f aca="false">1+A1232</f>
        <v>1229</v>
      </c>
      <c r="B1233" s="11" t="s">
        <v>5136</v>
      </c>
      <c r="C1233" s="12" t="n">
        <v>45233</v>
      </c>
    </row>
    <row r="1234" customFormat="false" ht="15" hidden="false" customHeight="false" outlineLevel="0" collapsed="false">
      <c r="A1234" s="6" t="n">
        <f aca="false">1+A1233</f>
        <v>1230</v>
      </c>
      <c r="B1234" s="11" t="s">
        <v>5137</v>
      </c>
      <c r="C1234" s="12" t="n">
        <v>45258</v>
      </c>
    </row>
    <row r="1235" customFormat="false" ht="15" hidden="false" customHeight="false" outlineLevel="0" collapsed="false">
      <c r="A1235" s="6" t="n">
        <f aca="false">1+A1234</f>
        <v>1231</v>
      </c>
      <c r="B1235" s="11" t="s">
        <v>5138</v>
      </c>
      <c r="C1235" s="12" t="n">
        <v>45245</v>
      </c>
    </row>
    <row r="1236" customFormat="false" ht="15" hidden="false" customHeight="false" outlineLevel="0" collapsed="false">
      <c r="A1236" s="6" t="n">
        <f aca="false">1+A1235</f>
        <v>1232</v>
      </c>
      <c r="B1236" s="11" t="s">
        <v>5139</v>
      </c>
      <c r="C1236" s="12" t="n">
        <v>45239</v>
      </c>
    </row>
    <row r="1237" customFormat="false" ht="15" hidden="false" customHeight="false" outlineLevel="0" collapsed="false">
      <c r="A1237" s="6" t="n">
        <f aca="false">1+A1236</f>
        <v>1233</v>
      </c>
      <c r="B1237" s="11" t="s">
        <v>5140</v>
      </c>
      <c r="C1237" s="12" t="n">
        <v>45239</v>
      </c>
    </row>
    <row r="1238" customFormat="false" ht="15" hidden="false" customHeight="false" outlineLevel="0" collapsed="false">
      <c r="A1238" s="6" t="n">
        <f aca="false">1+A1237</f>
        <v>1234</v>
      </c>
      <c r="B1238" s="11" t="s">
        <v>5141</v>
      </c>
      <c r="C1238" s="12" t="n">
        <v>45240</v>
      </c>
    </row>
    <row r="1239" customFormat="false" ht="15" hidden="false" customHeight="false" outlineLevel="0" collapsed="false">
      <c r="A1239" s="6" t="n">
        <f aca="false">1+A1238</f>
        <v>1235</v>
      </c>
      <c r="B1239" s="11" t="s">
        <v>5142</v>
      </c>
      <c r="C1239" s="12" t="n">
        <v>45255</v>
      </c>
    </row>
    <row r="1240" customFormat="false" ht="15" hidden="false" customHeight="false" outlineLevel="0" collapsed="false">
      <c r="A1240" s="6" t="n">
        <f aca="false">1+A1239</f>
        <v>1236</v>
      </c>
      <c r="B1240" s="11" t="s">
        <v>5143</v>
      </c>
      <c r="C1240" s="12" t="n">
        <v>45231</v>
      </c>
    </row>
    <row r="1241" customFormat="false" ht="15" hidden="false" customHeight="false" outlineLevel="0" collapsed="false">
      <c r="A1241" s="6" t="n">
        <f aca="false">1+A1240</f>
        <v>1237</v>
      </c>
      <c r="B1241" s="11" t="s">
        <v>5144</v>
      </c>
      <c r="C1241" s="12" t="n">
        <v>45251</v>
      </c>
    </row>
    <row r="1242" customFormat="false" ht="15" hidden="false" customHeight="false" outlineLevel="0" collapsed="false">
      <c r="A1242" s="6" t="n">
        <f aca="false">1+A1241</f>
        <v>1238</v>
      </c>
      <c r="B1242" s="11" t="s">
        <v>5145</v>
      </c>
      <c r="C1242" s="12" t="n">
        <v>45246</v>
      </c>
    </row>
    <row r="1243" customFormat="false" ht="15" hidden="false" customHeight="false" outlineLevel="0" collapsed="false">
      <c r="A1243" s="6" t="n">
        <f aca="false">1+A1242</f>
        <v>1239</v>
      </c>
      <c r="B1243" s="11" t="s">
        <v>5146</v>
      </c>
      <c r="C1243" s="12" t="n">
        <v>45244</v>
      </c>
    </row>
    <row r="1244" customFormat="false" ht="15" hidden="false" customHeight="false" outlineLevel="0" collapsed="false">
      <c r="A1244" s="6" t="n">
        <f aca="false">1+A1243</f>
        <v>1240</v>
      </c>
      <c r="B1244" s="11" t="s">
        <v>5147</v>
      </c>
      <c r="C1244" s="12" t="n">
        <v>45253</v>
      </c>
    </row>
    <row r="1245" customFormat="false" ht="15" hidden="false" customHeight="false" outlineLevel="0" collapsed="false">
      <c r="A1245" s="6" t="n">
        <f aca="false">1+A1244</f>
        <v>1241</v>
      </c>
      <c r="B1245" s="11" t="s">
        <v>5148</v>
      </c>
      <c r="C1245" s="12" t="n">
        <v>45248</v>
      </c>
    </row>
    <row r="1246" customFormat="false" ht="15" hidden="false" customHeight="false" outlineLevel="0" collapsed="false">
      <c r="A1246" s="6" t="n">
        <f aca="false">1+A1245</f>
        <v>1242</v>
      </c>
      <c r="B1246" s="11" t="s">
        <v>5149</v>
      </c>
      <c r="C1246" s="12" t="n">
        <v>45245</v>
      </c>
    </row>
    <row r="1247" customFormat="false" ht="15" hidden="false" customHeight="false" outlineLevel="0" collapsed="false">
      <c r="A1247" s="6" t="n">
        <f aca="false">1+A1246</f>
        <v>1243</v>
      </c>
      <c r="B1247" s="11" t="s">
        <v>5150</v>
      </c>
      <c r="C1247" s="12" t="n">
        <v>45238</v>
      </c>
    </row>
    <row r="1248" customFormat="false" ht="15" hidden="false" customHeight="false" outlineLevel="0" collapsed="false">
      <c r="A1248" s="6" t="n">
        <f aca="false">1+A1247</f>
        <v>1244</v>
      </c>
      <c r="B1248" s="11" t="s">
        <v>5151</v>
      </c>
      <c r="C1248" s="12" t="n">
        <v>45248</v>
      </c>
    </row>
    <row r="1249" customFormat="false" ht="15" hidden="false" customHeight="false" outlineLevel="0" collapsed="false">
      <c r="A1249" s="6" t="n">
        <f aca="false">1+A1248</f>
        <v>1245</v>
      </c>
      <c r="B1249" s="11" t="s">
        <v>5152</v>
      </c>
      <c r="C1249" s="12" t="n">
        <v>45239</v>
      </c>
    </row>
    <row r="1250" customFormat="false" ht="15" hidden="false" customHeight="false" outlineLevel="0" collapsed="false">
      <c r="A1250" s="6" t="n">
        <f aca="false">1+A1249</f>
        <v>1246</v>
      </c>
      <c r="B1250" s="11" t="s">
        <v>5153</v>
      </c>
      <c r="C1250" s="12" t="n">
        <v>45245</v>
      </c>
    </row>
    <row r="1251" customFormat="false" ht="15" hidden="false" customHeight="false" outlineLevel="0" collapsed="false">
      <c r="A1251" s="6" t="n">
        <f aca="false">1+A1250</f>
        <v>1247</v>
      </c>
      <c r="B1251" s="11" t="s">
        <v>5154</v>
      </c>
      <c r="C1251" s="12" t="n">
        <v>45246</v>
      </c>
    </row>
    <row r="1252" customFormat="false" ht="15" hidden="false" customHeight="false" outlineLevel="0" collapsed="false">
      <c r="A1252" s="6" t="n">
        <f aca="false">1+A1251</f>
        <v>1248</v>
      </c>
      <c r="B1252" s="11" t="s">
        <v>5155</v>
      </c>
      <c r="C1252" s="12" t="n">
        <v>45232</v>
      </c>
    </row>
    <row r="1253" customFormat="false" ht="15" hidden="false" customHeight="false" outlineLevel="0" collapsed="false">
      <c r="A1253" s="6" t="n">
        <f aca="false">1+A1252</f>
        <v>1249</v>
      </c>
      <c r="B1253" s="11" t="s">
        <v>5156</v>
      </c>
      <c r="C1253" s="12" t="n">
        <v>45254</v>
      </c>
    </row>
    <row r="1254" customFormat="false" ht="15" hidden="false" customHeight="false" outlineLevel="0" collapsed="false">
      <c r="A1254" s="6" t="n">
        <f aca="false">1+A1253</f>
        <v>1250</v>
      </c>
      <c r="B1254" s="11" t="s">
        <v>5157</v>
      </c>
      <c r="C1254" s="12" t="n">
        <v>45244</v>
      </c>
    </row>
    <row r="1255" customFormat="false" ht="15" hidden="false" customHeight="false" outlineLevel="0" collapsed="false">
      <c r="A1255" s="6" t="n">
        <f aca="false">1+A1254</f>
        <v>1251</v>
      </c>
      <c r="B1255" s="11" t="s">
        <v>5158</v>
      </c>
      <c r="C1255" s="12" t="n">
        <v>45258</v>
      </c>
    </row>
    <row r="1256" customFormat="false" ht="15" hidden="false" customHeight="false" outlineLevel="0" collapsed="false">
      <c r="A1256" s="6" t="n">
        <f aca="false">1+A1255</f>
        <v>1252</v>
      </c>
      <c r="B1256" s="11" t="s">
        <v>5159</v>
      </c>
      <c r="C1256" s="12" t="n">
        <v>45258</v>
      </c>
    </row>
    <row r="1257" customFormat="false" ht="15" hidden="false" customHeight="false" outlineLevel="0" collapsed="false">
      <c r="A1257" s="6" t="n">
        <f aca="false">1+A1256</f>
        <v>1253</v>
      </c>
      <c r="B1257" s="11" t="s">
        <v>5160</v>
      </c>
      <c r="C1257" s="12" t="n">
        <v>45231</v>
      </c>
    </row>
    <row r="1258" customFormat="false" ht="15" hidden="false" customHeight="false" outlineLevel="0" collapsed="false">
      <c r="A1258" s="6" t="n">
        <f aca="false">1+A1257</f>
        <v>1254</v>
      </c>
      <c r="B1258" s="11" t="s">
        <v>5161</v>
      </c>
      <c r="C1258" s="12" t="n">
        <v>45239</v>
      </c>
    </row>
    <row r="1259" customFormat="false" ht="15" hidden="false" customHeight="false" outlineLevel="0" collapsed="false">
      <c r="A1259" s="6" t="n">
        <f aca="false">1+A1258</f>
        <v>1255</v>
      </c>
      <c r="B1259" s="11" t="s">
        <v>5162</v>
      </c>
      <c r="C1259" s="12" t="n">
        <v>45253</v>
      </c>
    </row>
    <row r="1260" customFormat="false" ht="15" hidden="false" customHeight="false" outlineLevel="0" collapsed="false">
      <c r="A1260" s="6" t="n">
        <f aca="false">1+A1259</f>
        <v>1256</v>
      </c>
      <c r="B1260" s="11" t="s">
        <v>5163</v>
      </c>
      <c r="C1260" s="12" t="n">
        <v>45253</v>
      </c>
    </row>
    <row r="1261" customFormat="false" ht="15" hidden="false" customHeight="false" outlineLevel="0" collapsed="false">
      <c r="A1261" s="6" t="n">
        <f aca="false">1+A1260</f>
        <v>1257</v>
      </c>
      <c r="B1261" s="11" t="s">
        <v>5164</v>
      </c>
      <c r="C1261" s="12" t="n">
        <v>45259</v>
      </c>
    </row>
    <row r="1262" customFormat="false" ht="15" hidden="false" customHeight="false" outlineLevel="0" collapsed="false">
      <c r="A1262" s="6" t="n">
        <f aca="false">1+A1261</f>
        <v>1258</v>
      </c>
      <c r="B1262" s="11" t="s">
        <v>5165</v>
      </c>
      <c r="C1262" s="12" t="n">
        <v>45239</v>
      </c>
    </row>
    <row r="1263" customFormat="false" ht="15" hidden="false" customHeight="false" outlineLevel="0" collapsed="false">
      <c r="A1263" s="6" t="n">
        <f aca="false">1+A1262</f>
        <v>1259</v>
      </c>
      <c r="B1263" s="11" t="s">
        <v>5166</v>
      </c>
      <c r="C1263" s="12" t="n">
        <v>45244</v>
      </c>
    </row>
    <row r="1264" customFormat="false" ht="15" hidden="false" customHeight="false" outlineLevel="0" collapsed="false">
      <c r="A1264" s="6" t="n">
        <f aca="false">1+A1263</f>
        <v>1260</v>
      </c>
      <c r="B1264" s="11" t="s">
        <v>5167</v>
      </c>
      <c r="C1264" s="12" t="n">
        <v>45247</v>
      </c>
    </row>
    <row r="1265" customFormat="false" ht="15" hidden="false" customHeight="false" outlineLevel="0" collapsed="false">
      <c r="A1265" s="6" t="n">
        <f aca="false">1+A1264</f>
        <v>1261</v>
      </c>
      <c r="B1265" s="11" t="s">
        <v>5168</v>
      </c>
      <c r="C1265" s="12" t="n">
        <v>45239</v>
      </c>
    </row>
    <row r="1266" customFormat="false" ht="15" hidden="false" customHeight="false" outlineLevel="0" collapsed="false">
      <c r="A1266" s="6" t="n">
        <f aca="false">1+A1265</f>
        <v>1262</v>
      </c>
      <c r="B1266" s="11" t="s">
        <v>5169</v>
      </c>
      <c r="C1266" s="12" t="n">
        <v>45251</v>
      </c>
    </row>
    <row r="1267" customFormat="false" ht="15" hidden="false" customHeight="false" outlineLevel="0" collapsed="false">
      <c r="A1267" s="6" t="n">
        <f aca="false">1+A1266</f>
        <v>1263</v>
      </c>
      <c r="B1267" s="11" t="s">
        <v>5170</v>
      </c>
      <c r="C1267" s="12" t="n">
        <v>45258</v>
      </c>
    </row>
    <row r="1268" customFormat="false" ht="15" hidden="false" customHeight="false" outlineLevel="0" collapsed="false">
      <c r="A1268" s="6" t="n">
        <f aca="false">1+A1267</f>
        <v>1264</v>
      </c>
      <c r="B1268" s="11" t="s">
        <v>5171</v>
      </c>
      <c r="C1268" s="12" t="n">
        <v>45249</v>
      </c>
    </row>
    <row r="1269" customFormat="false" ht="15" hidden="false" customHeight="false" outlineLevel="0" collapsed="false">
      <c r="A1269" s="6" t="n">
        <f aca="false">1+A1268</f>
        <v>1265</v>
      </c>
      <c r="B1269" s="11" t="s">
        <v>5172</v>
      </c>
      <c r="C1269" s="12" t="n">
        <v>45240</v>
      </c>
    </row>
    <row r="1270" customFormat="false" ht="15" hidden="false" customHeight="false" outlineLevel="0" collapsed="false">
      <c r="A1270" s="6" t="n">
        <f aca="false">1+A1269</f>
        <v>1266</v>
      </c>
      <c r="B1270" s="11" t="s">
        <v>5173</v>
      </c>
      <c r="C1270" s="12" t="n">
        <v>45249</v>
      </c>
    </row>
    <row r="1271" customFormat="false" ht="15" hidden="false" customHeight="false" outlineLevel="0" collapsed="false">
      <c r="A1271" s="6" t="n">
        <f aca="false">1+A1270</f>
        <v>1267</v>
      </c>
      <c r="B1271" s="11" t="s">
        <v>5174</v>
      </c>
      <c r="C1271" s="12" t="n">
        <v>45253</v>
      </c>
    </row>
    <row r="1272" customFormat="false" ht="15" hidden="false" customHeight="false" outlineLevel="0" collapsed="false">
      <c r="A1272" s="6" t="n">
        <f aca="false">1+A1271</f>
        <v>1268</v>
      </c>
      <c r="B1272" s="11" t="s">
        <v>5175</v>
      </c>
      <c r="C1272" s="12" t="n">
        <v>45245</v>
      </c>
    </row>
    <row r="1273" customFormat="false" ht="15" hidden="false" customHeight="false" outlineLevel="0" collapsed="false">
      <c r="A1273" s="6" t="n">
        <f aca="false">1+A1272</f>
        <v>1269</v>
      </c>
      <c r="B1273" s="11" t="s">
        <v>5176</v>
      </c>
      <c r="C1273" s="12" t="n">
        <v>45258</v>
      </c>
    </row>
    <row r="1274" customFormat="false" ht="15" hidden="false" customHeight="false" outlineLevel="0" collapsed="false">
      <c r="A1274" s="6" t="n">
        <f aca="false">1+A1273</f>
        <v>1270</v>
      </c>
      <c r="B1274" s="11" t="s">
        <v>5177</v>
      </c>
      <c r="C1274" s="12" t="n">
        <v>45249</v>
      </c>
    </row>
    <row r="1275" customFormat="false" ht="15" hidden="false" customHeight="false" outlineLevel="0" collapsed="false">
      <c r="A1275" s="6" t="n">
        <f aca="false">1+A1274</f>
        <v>1271</v>
      </c>
      <c r="B1275" s="11" t="s">
        <v>5178</v>
      </c>
      <c r="C1275" s="12" t="n">
        <v>45247</v>
      </c>
    </row>
    <row r="1276" customFormat="false" ht="15" hidden="false" customHeight="false" outlineLevel="0" collapsed="false">
      <c r="A1276" s="6" t="n">
        <f aca="false">1+A1275</f>
        <v>1272</v>
      </c>
      <c r="B1276" s="11" t="s">
        <v>5179</v>
      </c>
      <c r="C1276" s="12" t="n">
        <v>45241</v>
      </c>
    </row>
    <row r="1277" customFormat="false" ht="15" hidden="false" customHeight="false" outlineLevel="0" collapsed="false">
      <c r="A1277" s="6" t="n">
        <f aca="false">1+A1276</f>
        <v>1273</v>
      </c>
      <c r="B1277" s="11" t="s">
        <v>5180</v>
      </c>
      <c r="C1277" s="12" t="n">
        <v>45248</v>
      </c>
    </row>
    <row r="1278" customFormat="false" ht="15" hidden="false" customHeight="false" outlineLevel="0" collapsed="false">
      <c r="A1278" s="6" t="n">
        <f aca="false">1+A1277</f>
        <v>1274</v>
      </c>
      <c r="B1278" s="11" t="s">
        <v>5181</v>
      </c>
      <c r="C1278" s="12" t="n">
        <v>45240</v>
      </c>
    </row>
    <row r="1279" customFormat="false" ht="15" hidden="false" customHeight="false" outlineLevel="0" collapsed="false">
      <c r="A1279" s="6" t="n">
        <f aca="false">1+A1278</f>
        <v>1275</v>
      </c>
      <c r="B1279" s="11" t="s">
        <v>5182</v>
      </c>
      <c r="C1279" s="12" t="n">
        <v>45246</v>
      </c>
    </row>
    <row r="1280" customFormat="false" ht="15" hidden="false" customHeight="false" outlineLevel="0" collapsed="false">
      <c r="A1280" s="6" t="n">
        <f aca="false">1+A1279</f>
        <v>1276</v>
      </c>
      <c r="B1280" s="11" t="s">
        <v>5183</v>
      </c>
      <c r="C1280" s="12" t="n">
        <v>45240</v>
      </c>
    </row>
    <row r="1281" customFormat="false" ht="15" hidden="false" customHeight="false" outlineLevel="0" collapsed="false">
      <c r="A1281" s="6" t="n">
        <f aca="false">1+A1280</f>
        <v>1277</v>
      </c>
      <c r="B1281" s="11" t="s">
        <v>5184</v>
      </c>
      <c r="C1281" s="12" t="n">
        <v>45245</v>
      </c>
    </row>
    <row r="1282" customFormat="false" ht="15" hidden="false" customHeight="false" outlineLevel="0" collapsed="false">
      <c r="A1282" s="6" t="n">
        <f aca="false">1+A1281</f>
        <v>1278</v>
      </c>
      <c r="B1282" s="11" t="s">
        <v>5185</v>
      </c>
      <c r="C1282" s="12" t="n">
        <v>45253</v>
      </c>
    </row>
    <row r="1283" customFormat="false" ht="15" hidden="false" customHeight="false" outlineLevel="0" collapsed="false">
      <c r="A1283" s="6" t="n">
        <f aca="false">1+A1282</f>
        <v>1279</v>
      </c>
      <c r="B1283" s="11" t="s">
        <v>5186</v>
      </c>
      <c r="C1283" s="12" t="n">
        <v>45254</v>
      </c>
    </row>
    <row r="1284" customFormat="false" ht="15" hidden="false" customHeight="false" outlineLevel="0" collapsed="false">
      <c r="A1284" s="6" t="n">
        <f aca="false">1+A1283</f>
        <v>1280</v>
      </c>
      <c r="B1284" s="11" t="s">
        <v>5187</v>
      </c>
      <c r="C1284" s="12" t="n">
        <v>45241</v>
      </c>
    </row>
    <row r="1285" customFormat="false" ht="15" hidden="false" customHeight="false" outlineLevel="0" collapsed="false">
      <c r="A1285" s="6" t="n">
        <f aca="false">1+A1284</f>
        <v>1281</v>
      </c>
      <c r="B1285" s="11" t="s">
        <v>5188</v>
      </c>
      <c r="C1285" s="12" t="n">
        <v>45259</v>
      </c>
    </row>
    <row r="1286" customFormat="false" ht="15" hidden="false" customHeight="false" outlineLevel="0" collapsed="false">
      <c r="A1286" s="6" t="n">
        <f aca="false">1+A1285</f>
        <v>1282</v>
      </c>
      <c r="B1286" s="11" t="s">
        <v>5189</v>
      </c>
      <c r="C1286" s="12" t="n">
        <v>45260</v>
      </c>
    </row>
    <row r="1287" customFormat="false" ht="15" hidden="false" customHeight="false" outlineLevel="0" collapsed="false">
      <c r="A1287" s="6" t="n">
        <f aca="false">1+A1286</f>
        <v>1283</v>
      </c>
      <c r="B1287" s="11" t="s">
        <v>5190</v>
      </c>
      <c r="C1287" s="12" t="n">
        <v>45246</v>
      </c>
    </row>
    <row r="1288" customFormat="false" ht="15" hidden="false" customHeight="false" outlineLevel="0" collapsed="false">
      <c r="A1288" s="6" t="n">
        <f aca="false">1+A1287</f>
        <v>1284</v>
      </c>
      <c r="B1288" s="11" t="s">
        <v>5191</v>
      </c>
      <c r="C1288" s="12" t="n">
        <v>45258</v>
      </c>
    </row>
    <row r="1289" customFormat="false" ht="15" hidden="false" customHeight="false" outlineLevel="0" collapsed="false">
      <c r="A1289" s="6" t="n">
        <f aca="false">1+A1288</f>
        <v>1285</v>
      </c>
      <c r="B1289" s="11" t="s">
        <v>5192</v>
      </c>
      <c r="C1289" s="12" t="n">
        <v>45233</v>
      </c>
    </row>
    <row r="1290" customFormat="false" ht="15" hidden="false" customHeight="false" outlineLevel="0" collapsed="false">
      <c r="A1290" s="6" t="n">
        <f aca="false">1+A1289</f>
        <v>1286</v>
      </c>
      <c r="B1290" s="11" t="s">
        <v>5193</v>
      </c>
      <c r="C1290" s="12" t="n">
        <v>45248</v>
      </c>
    </row>
    <row r="1291" customFormat="false" ht="15" hidden="false" customHeight="false" outlineLevel="0" collapsed="false">
      <c r="A1291" s="6" t="n">
        <f aca="false">1+A1290</f>
        <v>1287</v>
      </c>
      <c r="B1291" s="11" t="s">
        <v>5194</v>
      </c>
      <c r="C1291" s="12" t="n">
        <v>45240</v>
      </c>
    </row>
    <row r="1292" customFormat="false" ht="15" hidden="false" customHeight="false" outlineLevel="0" collapsed="false">
      <c r="A1292" s="6" t="n">
        <f aca="false">1+A1291</f>
        <v>1288</v>
      </c>
      <c r="B1292" s="11" t="s">
        <v>5195</v>
      </c>
      <c r="C1292" s="12" t="n">
        <v>45258</v>
      </c>
    </row>
    <row r="1293" customFormat="false" ht="15" hidden="false" customHeight="false" outlineLevel="0" collapsed="false">
      <c r="A1293" s="6" t="n">
        <f aca="false">1+A1292</f>
        <v>1289</v>
      </c>
      <c r="B1293" s="11" t="s">
        <v>5196</v>
      </c>
      <c r="C1293" s="12" t="n">
        <v>45251</v>
      </c>
    </row>
    <row r="1294" customFormat="false" ht="15" hidden="false" customHeight="false" outlineLevel="0" collapsed="false">
      <c r="A1294" s="6" t="n">
        <f aca="false">1+A1293</f>
        <v>1290</v>
      </c>
      <c r="B1294" s="11" t="s">
        <v>5197</v>
      </c>
      <c r="C1294" s="12" t="n">
        <v>45247</v>
      </c>
    </row>
    <row r="1295" customFormat="false" ht="15" hidden="false" customHeight="false" outlineLevel="0" collapsed="false">
      <c r="A1295" s="6" t="n">
        <f aca="false">1+A1294</f>
        <v>1291</v>
      </c>
      <c r="B1295" s="11" t="s">
        <v>5198</v>
      </c>
      <c r="C1295" s="12" t="n">
        <v>45253</v>
      </c>
    </row>
    <row r="1296" customFormat="false" ht="15" hidden="false" customHeight="false" outlineLevel="0" collapsed="false">
      <c r="A1296" s="6" t="n">
        <f aca="false">1+A1295</f>
        <v>1292</v>
      </c>
      <c r="B1296" s="11" t="s">
        <v>5199</v>
      </c>
      <c r="C1296" s="12" t="n">
        <v>45231</v>
      </c>
    </row>
    <row r="1297" customFormat="false" ht="15" hidden="false" customHeight="false" outlineLevel="0" collapsed="false">
      <c r="A1297" s="6" t="n">
        <f aca="false">1+A1296</f>
        <v>1293</v>
      </c>
      <c r="B1297" s="11" t="s">
        <v>5200</v>
      </c>
      <c r="C1297" s="12" t="n">
        <v>45247</v>
      </c>
    </row>
    <row r="1298" customFormat="false" ht="15" hidden="false" customHeight="false" outlineLevel="0" collapsed="false">
      <c r="A1298" s="6" t="n">
        <f aca="false">1+A1297</f>
        <v>1294</v>
      </c>
      <c r="B1298" s="11" t="s">
        <v>5201</v>
      </c>
      <c r="C1298" s="12" t="n">
        <v>45240</v>
      </c>
    </row>
    <row r="1299" customFormat="false" ht="15" hidden="false" customHeight="false" outlineLevel="0" collapsed="false">
      <c r="A1299" s="6" t="n">
        <f aca="false">1+A1298</f>
        <v>1295</v>
      </c>
      <c r="B1299" s="11" t="s">
        <v>5202</v>
      </c>
      <c r="C1299" s="12" t="n">
        <v>45237</v>
      </c>
    </row>
    <row r="1300" customFormat="false" ht="15" hidden="false" customHeight="false" outlineLevel="0" collapsed="false">
      <c r="A1300" s="6" t="n">
        <f aca="false">1+A1299</f>
        <v>1296</v>
      </c>
      <c r="B1300" s="11" t="s">
        <v>5203</v>
      </c>
      <c r="C1300" s="12" t="n">
        <v>45240</v>
      </c>
    </row>
    <row r="1301" customFormat="false" ht="15" hidden="false" customHeight="false" outlineLevel="0" collapsed="false">
      <c r="A1301" s="6" t="n">
        <f aca="false">1+A1300</f>
        <v>1297</v>
      </c>
      <c r="B1301" s="11" t="s">
        <v>5204</v>
      </c>
      <c r="C1301" s="12" t="n">
        <v>45240</v>
      </c>
    </row>
    <row r="1302" customFormat="false" ht="15" hidden="false" customHeight="false" outlineLevel="0" collapsed="false">
      <c r="A1302" s="6" t="n">
        <f aca="false">1+A1301</f>
        <v>1298</v>
      </c>
      <c r="B1302" s="11" t="s">
        <v>5205</v>
      </c>
      <c r="C1302" s="12" t="n">
        <v>45231</v>
      </c>
    </row>
    <row r="1303" customFormat="false" ht="15" hidden="false" customHeight="false" outlineLevel="0" collapsed="false">
      <c r="A1303" s="6" t="n">
        <f aca="false">1+A1302</f>
        <v>1299</v>
      </c>
      <c r="B1303" s="11" t="s">
        <v>5206</v>
      </c>
      <c r="C1303" s="12" t="n">
        <v>45240</v>
      </c>
    </row>
    <row r="1304" customFormat="false" ht="15" hidden="false" customHeight="false" outlineLevel="0" collapsed="false">
      <c r="A1304" s="6" t="n">
        <f aca="false">1+A1303</f>
        <v>1300</v>
      </c>
      <c r="B1304" s="11" t="s">
        <v>5207</v>
      </c>
      <c r="C1304" s="12" t="n">
        <v>45231</v>
      </c>
    </row>
    <row r="1305" customFormat="false" ht="15" hidden="false" customHeight="false" outlineLevel="0" collapsed="false">
      <c r="A1305" s="6" t="n">
        <f aca="false">1+A1304</f>
        <v>1301</v>
      </c>
      <c r="B1305" s="11" t="s">
        <v>5208</v>
      </c>
      <c r="C1305" s="12" t="n">
        <v>45254</v>
      </c>
    </row>
    <row r="1306" customFormat="false" ht="15" hidden="false" customHeight="false" outlineLevel="0" collapsed="false">
      <c r="A1306" s="6" t="n">
        <f aca="false">1+A1305</f>
        <v>1302</v>
      </c>
      <c r="B1306" s="11" t="s">
        <v>5209</v>
      </c>
      <c r="C1306" s="12" t="n">
        <v>45241</v>
      </c>
    </row>
    <row r="1307" customFormat="false" ht="15" hidden="false" customHeight="false" outlineLevel="0" collapsed="false">
      <c r="A1307" s="6" t="n">
        <f aca="false">1+A1306</f>
        <v>1303</v>
      </c>
      <c r="B1307" s="11" t="s">
        <v>5210</v>
      </c>
      <c r="C1307" s="12" t="n">
        <v>45241</v>
      </c>
    </row>
    <row r="1308" customFormat="false" ht="15" hidden="false" customHeight="false" outlineLevel="0" collapsed="false">
      <c r="A1308" s="6" t="n">
        <f aca="false">1+A1307</f>
        <v>1304</v>
      </c>
      <c r="B1308" s="11" t="s">
        <v>5211</v>
      </c>
      <c r="C1308" s="12" t="n">
        <v>45240</v>
      </c>
    </row>
    <row r="1309" customFormat="false" ht="15" hidden="false" customHeight="false" outlineLevel="0" collapsed="false">
      <c r="A1309" s="6" t="n">
        <f aca="false">1+A1308</f>
        <v>1305</v>
      </c>
      <c r="B1309" s="11" t="s">
        <v>5212</v>
      </c>
      <c r="C1309" s="12" t="n">
        <v>45231</v>
      </c>
    </row>
    <row r="1310" customFormat="false" ht="15" hidden="false" customHeight="false" outlineLevel="0" collapsed="false">
      <c r="A1310" s="6" t="n">
        <f aca="false">1+A1309</f>
        <v>1306</v>
      </c>
      <c r="B1310" s="11" t="s">
        <v>5213</v>
      </c>
      <c r="C1310" s="12" t="n">
        <v>45231</v>
      </c>
    </row>
    <row r="1311" customFormat="false" ht="15" hidden="false" customHeight="false" outlineLevel="0" collapsed="false">
      <c r="A1311" s="6" t="n">
        <f aca="false">1+A1310</f>
        <v>1307</v>
      </c>
      <c r="B1311" s="11" t="s">
        <v>5214</v>
      </c>
      <c r="C1311" s="12" t="n">
        <v>45245</v>
      </c>
    </row>
    <row r="1312" customFormat="false" ht="15" hidden="false" customHeight="false" outlineLevel="0" collapsed="false">
      <c r="A1312" s="6" t="n">
        <f aca="false">1+A1311</f>
        <v>1308</v>
      </c>
      <c r="B1312" s="11" t="s">
        <v>5215</v>
      </c>
      <c r="C1312" s="12" t="n">
        <v>45259</v>
      </c>
    </row>
    <row r="1313" customFormat="false" ht="15" hidden="false" customHeight="false" outlineLevel="0" collapsed="false">
      <c r="A1313" s="6" t="n">
        <f aca="false">1+A1312</f>
        <v>1309</v>
      </c>
      <c r="B1313" s="11" t="s">
        <v>5216</v>
      </c>
      <c r="C1313" s="12" t="n">
        <v>45245</v>
      </c>
    </row>
    <row r="1314" customFormat="false" ht="15" hidden="false" customHeight="false" outlineLevel="0" collapsed="false">
      <c r="A1314" s="6" t="n">
        <f aca="false">1+A1313</f>
        <v>1310</v>
      </c>
      <c r="B1314" s="11" t="s">
        <v>5217</v>
      </c>
      <c r="C1314" s="12" t="n">
        <v>45246</v>
      </c>
    </row>
    <row r="1315" customFormat="false" ht="15" hidden="false" customHeight="false" outlineLevel="0" collapsed="false">
      <c r="A1315" s="6" t="n">
        <f aca="false">1+A1314</f>
        <v>1311</v>
      </c>
      <c r="B1315" s="11" t="s">
        <v>5218</v>
      </c>
      <c r="C1315" s="12" t="n">
        <v>45247</v>
      </c>
    </row>
    <row r="1316" customFormat="false" ht="15" hidden="false" customHeight="false" outlineLevel="0" collapsed="false">
      <c r="A1316" s="6" t="n">
        <f aca="false">1+A1315</f>
        <v>1312</v>
      </c>
      <c r="B1316" s="11" t="s">
        <v>5219</v>
      </c>
      <c r="C1316" s="12" t="n">
        <v>45241</v>
      </c>
    </row>
    <row r="1317" customFormat="false" ht="15" hidden="false" customHeight="false" outlineLevel="0" collapsed="false">
      <c r="A1317" s="6" t="n">
        <f aca="false">1+A1316</f>
        <v>1313</v>
      </c>
      <c r="B1317" s="11" t="s">
        <v>5220</v>
      </c>
      <c r="C1317" s="12" t="n">
        <v>45251</v>
      </c>
    </row>
    <row r="1318" customFormat="false" ht="15" hidden="false" customHeight="false" outlineLevel="0" collapsed="false">
      <c r="A1318" s="6" t="n">
        <f aca="false">1+A1317</f>
        <v>1314</v>
      </c>
      <c r="B1318" s="11" t="s">
        <v>5221</v>
      </c>
      <c r="C1318" s="12" t="n">
        <v>45247</v>
      </c>
    </row>
    <row r="1319" customFormat="false" ht="15" hidden="false" customHeight="false" outlineLevel="0" collapsed="false">
      <c r="A1319" s="6" t="n">
        <f aca="false">1+A1318</f>
        <v>1315</v>
      </c>
      <c r="B1319" s="11" t="s">
        <v>5222</v>
      </c>
      <c r="C1319" s="12" t="n">
        <v>45247</v>
      </c>
    </row>
    <row r="1320" customFormat="false" ht="15" hidden="false" customHeight="false" outlineLevel="0" collapsed="false">
      <c r="A1320" s="6" t="n">
        <f aca="false">1+A1319</f>
        <v>1316</v>
      </c>
      <c r="B1320" s="11" t="s">
        <v>5223</v>
      </c>
      <c r="C1320" s="12" t="n">
        <v>45241</v>
      </c>
    </row>
    <row r="1321" customFormat="false" ht="15" hidden="false" customHeight="false" outlineLevel="0" collapsed="false">
      <c r="A1321" s="6" t="n">
        <f aca="false">1+A1320</f>
        <v>1317</v>
      </c>
      <c r="B1321" s="11" t="s">
        <v>5224</v>
      </c>
      <c r="C1321" s="12" t="n">
        <v>45258</v>
      </c>
    </row>
    <row r="1322" customFormat="false" ht="15" hidden="false" customHeight="false" outlineLevel="0" collapsed="false">
      <c r="A1322" s="6" t="n">
        <f aca="false">1+A1321</f>
        <v>1318</v>
      </c>
      <c r="B1322" s="11" t="s">
        <v>5225</v>
      </c>
      <c r="C1322" s="12" t="n">
        <v>45248</v>
      </c>
    </row>
    <row r="1323" customFormat="false" ht="15" hidden="false" customHeight="false" outlineLevel="0" collapsed="false">
      <c r="A1323" s="6" t="n">
        <f aca="false">1+A1322</f>
        <v>1319</v>
      </c>
      <c r="B1323" s="11" t="s">
        <v>5226</v>
      </c>
      <c r="C1323" s="12" t="n">
        <v>45259</v>
      </c>
    </row>
    <row r="1324" customFormat="false" ht="15" hidden="false" customHeight="false" outlineLevel="0" collapsed="false">
      <c r="A1324" s="6" t="n">
        <f aca="false">1+A1323</f>
        <v>1320</v>
      </c>
      <c r="B1324" s="11" t="s">
        <v>5227</v>
      </c>
      <c r="C1324" s="12" t="n">
        <v>45239</v>
      </c>
    </row>
    <row r="1325" customFormat="false" ht="15" hidden="false" customHeight="false" outlineLevel="0" collapsed="false">
      <c r="A1325" s="6" t="n">
        <f aca="false">1+A1324</f>
        <v>1321</v>
      </c>
      <c r="B1325" s="11" t="s">
        <v>5228</v>
      </c>
      <c r="C1325" s="12" t="n">
        <v>45245</v>
      </c>
    </row>
    <row r="1326" customFormat="false" ht="15" hidden="false" customHeight="false" outlineLevel="0" collapsed="false">
      <c r="A1326" s="6" t="n">
        <f aca="false">1+A1325</f>
        <v>1322</v>
      </c>
      <c r="B1326" s="11" t="s">
        <v>5229</v>
      </c>
      <c r="C1326" s="12" t="n">
        <v>45247</v>
      </c>
    </row>
    <row r="1327" customFormat="false" ht="15" hidden="false" customHeight="false" outlineLevel="0" collapsed="false">
      <c r="A1327" s="6" t="n">
        <f aca="false">1+A1326</f>
        <v>1323</v>
      </c>
      <c r="B1327" s="11" t="s">
        <v>5230</v>
      </c>
      <c r="C1327" s="12" t="n">
        <v>45238</v>
      </c>
    </row>
    <row r="1328" customFormat="false" ht="15" hidden="false" customHeight="false" outlineLevel="0" collapsed="false">
      <c r="A1328" s="6" t="n">
        <f aca="false">1+A1327</f>
        <v>1324</v>
      </c>
      <c r="B1328" s="11" t="s">
        <v>5231</v>
      </c>
      <c r="C1328" s="12" t="n">
        <v>45247</v>
      </c>
    </row>
    <row r="1329" customFormat="false" ht="15" hidden="false" customHeight="false" outlineLevel="0" collapsed="false">
      <c r="A1329" s="6" t="n">
        <f aca="false">1+A1328</f>
        <v>1325</v>
      </c>
      <c r="B1329" s="11" t="s">
        <v>5232</v>
      </c>
      <c r="C1329" s="12" t="n">
        <v>45241</v>
      </c>
    </row>
    <row r="1330" customFormat="false" ht="15" hidden="false" customHeight="false" outlineLevel="0" collapsed="false">
      <c r="A1330" s="6" t="n">
        <f aca="false">1+A1329</f>
        <v>1326</v>
      </c>
      <c r="B1330" s="11" t="s">
        <v>5233</v>
      </c>
      <c r="C1330" s="12" t="n">
        <v>45245</v>
      </c>
    </row>
    <row r="1331" customFormat="false" ht="15" hidden="false" customHeight="false" outlineLevel="0" collapsed="false">
      <c r="A1331" s="6" t="n">
        <f aca="false">1+A1330</f>
        <v>1327</v>
      </c>
      <c r="B1331" s="11" t="s">
        <v>5234</v>
      </c>
      <c r="C1331" s="12" t="n">
        <v>45258</v>
      </c>
    </row>
    <row r="1332" customFormat="false" ht="15" hidden="false" customHeight="false" outlineLevel="0" collapsed="false">
      <c r="A1332" s="6" t="n">
        <f aca="false">1+A1331</f>
        <v>1328</v>
      </c>
      <c r="B1332" s="11" t="s">
        <v>5235</v>
      </c>
      <c r="C1332" s="12" t="n">
        <v>45231</v>
      </c>
    </row>
    <row r="1333" customFormat="false" ht="15" hidden="false" customHeight="false" outlineLevel="0" collapsed="false">
      <c r="A1333" s="6" t="n">
        <f aca="false">1+A1332</f>
        <v>1329</v>
      </c>
      <c r="B1333" s="11" t="s">
        <v>5236</v>
      </c>
      <c r="C1333" s="12" t="n">
        <v>45247</v>
      </c>
    </row>
    <row r="1334" customFormat="false" ht="15" hidden="false" customHeight="false" outlineLevel="0" collapsed="false">
      <c r="A1334" s="6" t="n">
        <f aca="false">1+A1333</f>
        <v>1330</v>
      </c>
      <c r="B1334" s="11" t="s">
        <v>5237</v>
      </c>
      <c r="C1334" s="12" t="n">
        <v>45248</v>
      </c>
    </row>
    <row r="1335" customFormat="false" ht="15" hidden="false" customHeight="false" outlineLevel="0" collapsed="false">
      <c r="A1335" s="6" t="n">
        <f aca="false">1+A1334</f>
        <v>1331</v>
      </c>
      <c r="B1335" s="11" t="s">
        <v>5238</v>
      </c>
      <c r="C1335" s="12" t="n">
        <v>45240</v>
      </c>
    </row>
    <row r="1336" customFormat="false" ht="15" hidden="false" customHeight="false" outlineLevel="0" collapsed="false">
      <c r="A1336" s="6" t="n">
        <f aca="false">1+A1335</f>
        <v>1332</v>
      </c>
      <c r="B1336" s="11" t="s">
        <v>5239</v>
      </c>
      <c r="C1336" s="12" t="n">
        <v>45232</v>
      </c>
    </row>
    <row r="1337" customFormat="false" ht="15" hidden="false" customHeight="false" outlineLevel="0" collapsed="false">
      <c r="A1337" s="6" t="n">
        <f aca="false">1+A1336</f>
        <v>1333</v>
      </c>
      <c r="B1337" s="11" t="s">
        <v>5240</v>
      </c>
      <c r="C1337" s="12" t="n">
        <v>45238</v>
      </c>
    </row>
    <row r="1338" customFormat="false" ht="15" hidden="false" customHeight="false" outlineLevel="0" collapsed="false">
      <c r="A1338" s="6" t="n">
        <f aca="false">1+A1337</f>
        <v>1334</v>
      </c>
      <c r="B1338" s="11" t="s">
        <v>5241</v>
      </c>
      <c r="C1338" s="12" t="n">
        <v>45260</v>
      </c>
    </row>
    <row r="1339" customFormat="false" ht="15" hidden="false" customHeight="false" outlineLevel="0" collapsed="false">
      <c r="A1339" s="6" t="n">
        <f aca="false">1+A1338</f>
        <v>1335</v>
      </c>
      <c r="B1339" s="11" t="s">
        <v>5242</v>
      </c>
      <c r="C1339" s="12" t="n">
        <v>45239</v>
      </c>
    </row>
    <row r="1340" customFormat="false" ht="15" hidden="false" customHeight="false" outlineLevel="0" collapsed="false">
      <c r="A1340" s="6" t="n">
        <f aca="false">1+A1339</f>
        <v>1336</v>
      </c>
      <c r="B1340" s="11" t="s">
        <v>5243</v>
      </c>
      <c r="C1340" s="12" t="n">
        <v>45231</v>
      </c>
    </row>
    <row r="1341" customFormat="false" ht="15" hidden="false" customHeight="false" outlineLevel="0" collapsed="false">
      <c r="A1341" s="6" t="n">
        <f aca="false">1+A1340</f>
        <v>1337</v>
      </c>
      <c r="B1341" s="11" t="s">
        <v>5244</v>
      </c>
      <c r="C1341" s="12" t="n">
        <v>45231</v>
      </c>
    </row>
    <row r="1342" customFormat="false" ht="15" hidden="false" customHeight="false" outlineLevel="0" collapsed="false">
      <c r="A1342" s="6" t="n">
        <f aca="false">1+A1341</f>
        <v>1338</v>
      </c>
      <c r="B1342" s="11" t="s">
        <v>5245</v>
      </c>
      <c r="C1342" s="12" t="n">
        <v>45255</v>
      </c>
    </row>
    <row r="1343" customFormat="false" ht="15" hidden="false" customHeight="false" outlineLevel="0" collapsed="false">
      <c r="A1343" s="6" t="n">
        <f aca="false">1+A1342</f>
        <v>1339</v>
      </c>
      <c r="B1343" s="11" t="s">
        <v>5246</v>
      </c>
      <c r="C1343" s="12" t="n">
        <v>45239</v>
      </c>
    </row>
    <row r="1344" customFormat="false" ht="15" hidden="false" customHeight="false" outlineLevel="0" collapsed="false">
      <c r="A1344" s="6" t="n">
        <f aca="false">1+A1343</f>
        <v>1340</v>
      </c>
      <c r="B1344" s="11" t="s">
        <v>5247</v>
      </c>
      <c r="C1344" s="12" t="n">
        <v>45255</v>
      </c>
    </row>
    <row r="1345" customFormat="false" ht="15" hidden="false" customHeight="false" outlineLevel="0" collapsed="false">
      <c r="A1345" s="6" t="n">
        <f aca="false">1+A1344</f>
        <v>1341</v>
      </c>
      <c r="B1345" s="11" t="s">
        <v>5248</v>
      </c>
      <c r="C1345" s="12" t="n">
        <v>45254</v>
      </c>
    </row>
    <row r="1346" customFormat="false" ht="15" hidden="false" customHeight="false" outlineLevel="0" collapsed="false">
      <c r="A1346" s="6" t="n">
        <f aca="false">1+A1345</f>
        <v>1342</v>
      </c>
      <c r="B1346" s="11" t="s">
        <v>5249</v>
      </c>
      <c r="C1346" s="12" t="n">
        <v>45242</v>
      </c>
    </row>
    <row r="1347" customFormat="false" ht="15" hidden="false" customHeight="false" outlineLevel="0" collapsed="false">
      <c r="A1347" s="6" t="n">
        <f aca="false">1+A1346</f>
        <v>1343</v>
      </c>
      <c r="B1347" s="11" t="s">
        <v>5250</v>
      </c>
      <c r="C1347" s="12" t="n">
        <v>45238</v>
      </c>
    </row>
    <row r="1348" customFormat="false" ht="15" hidden="false" customHeight="false" outlineLevel="0" collapsed="false">
      <c r="A1348" s="6" t="n">
        <f aca="false">1+A1347</f>
        <v>1344</v>
      </c>
      <c r="B1348" s="11" t="s">
        <v>5251</v>
      </c>
      <c r="C1348" s="12" t="n">
        <v>45247</v>
      </c>
    </row>
    <row r="1349" customFormat="false" ht="15" hidden="false" customHeight="false" outlineLevel="0" collapsed="false">
      <c r="A1349" s="6" t="n">
        <f aca="false">1+A1348</f>
        <v>1345</v>
      </c>
      <c r="B1349" s="11" t="s">
        <v>5252</v>
      </c>
      <c r="C1349" s="12" t="n">
        <v>45237</v>
      </c>
    </row>
    <row r="1350" customFormat="false" ht="15" hidden="false" customHeight="false" outlineLevel="0" collapsed="false">
      <c r="A1350" s="6" t="n">
        <f aca="false">1+A1349</f>
        <v>1346</v>
      </c>
      <c r="B1350" s="11" t="s">
        <v>5253</v>
      </c>
      <c r="C1350" s="12" t="n">
        <v>45240</v>
      </c>
    </row>
    <row r="1351" customFormat="false" ht="15" hidden="false" customHeight="false" outlineLevel="0" collapsed="false">
      <c r="A1351" s="6" t="n">
        <f aca="false">1+A1350</f>
        <v>1347</v>
      </c>
      <c r="B1351" s="11" t="s">
        <v>5254</v>
      </c>
      <c r="C1351" s="12" t="n">
        <v>45254</v>
      </c>
    </row>
    <row r="1352" customFormat="false" ht="15" hidden="false" customHeight="false" outlineLevel="0" collapsed="false">
      <c r="A1352" s="6" t="n">
        <f aca="false">1+A1351</f>
        <v>1348</v>
      </c>
      <c r="B1352" s="11" t="s">
        <v>5255</v>
      </c>
      <c r="C1352" s="12" t="n">
        <v>45233</v>
      </c>
    </row>
    <row r="1353" customFormat="false" ht="15" hidden="false" customHeight="false" outlineLevel="0" collapsed="false">
      <c r="A1353" s="6" t="n">
        <f aca="false">1+A1352</f>
        <v>1349</v>
      </c>
      <c r="B1353" s="11" t="s">
        <v>5256</v>
      </c>
      <c r="C1353" s="12" t="n">
        <v>45254</v>
      </c>
    </row>
    <row r="1354" customFormat="false" ht="15" hidden="false" customHeight="false" outlineLevel="0" collapsed="false">
      <c r="A1354" s="6" t="n">
        <f aca="false">1+A1353</f>
        <v>1350</v>
      </c>
      <c r="B1354" s="11" t="s">
        <v>5257</v>
      </c>
      <c r="C1354" s="12" t="n">
        <v>45233</v>
      </c>
    </row>
    <row r="1355" customFormat="false" ht="15" hidden="false" customHeight="false" outlineLevel="0" collapsed="false">
      <c r="A1355" s="6" t="n">
        <f aca="false">1+A1354</f>
        <v>1351</v>
      </c>
      <c r="B1355" s="11" t="s">
        <v>5258</v>
      </c>
      <c r="C1355" s="12" t="n">
        <v>45233</v>
      </c>
    </row>
    <row r="1356" customFormat="false" ht="15" hidden="false" customHeight="false" outlineLevel="0" collapsed="false">
      <c r="A1356" s="6" t="n">
        <f aca="false">1+A1355</f>
        <v>1352</v>
      </c>
      <c r="B1356" s="11" t="s">
        <v>5259</v>
      </c>
      <c r="C1356" s="12" t="n">
        <v>45241</v>
      </c>
    </row>
    <row r="1357" customFormat="false" ht="15" hidden="false" customHeight="false" outlineLevel="0" collapsed="false">
      <c r="A1357" s="6" t="n">
        <f aca="false">1+A1356</f>
        <v>1353</v>
      </c>
      <c r="B1357" s="11" t="s">
        <v>5260</v>
      </c>
      <c r="C1357" s="12" t="n">
        <v>45240</v>
      </c>
    </row>
    <row r="1358" customFormat="false" ht="15" hidden="false" customHeight="false" outlineLevel="0" collapsed="false">
      <c r="A1358" s="6" t="n">
        <f aca="false">1+A1357</f>
        <v>1354</v>
      </c>
      <c r="B1358" s="11" t="s">
        <v>5261</v>
      </c>
      <c r="C1358" s="12" t="n">
        <v>45241</v>
      </c>
    </row>
    <row r="1359" customFormat="false" ht="15" hidden="false" customHeight="false" outlineLevel="0" collapsed="false">
      <c r="A1359" s="6" t="n">
        <f aca="false">1+A1358</f>
        <v>1355</v>
      </c>
      <c r="B1359" s="11" t="s">
        <v>5262</v>
      </c>
      <c r="C1359" s="12" t="n">
        <v>45241</v>
      </c>
    </row>
    <row r="1360" customFormat="false" ht="15" hidden="false" customHeight="false" outlineLevel="0" collapsed="false">
      <c r="A1360" s="6" t="n">
        <f aca="false">1+A1359</f>
        <v>1356</v>
      </c>
      <c r="B1360" s="11" t="s">
        <v>5263</v>
      </c>
      <c r="C1360" s="12" t="n">
        <v>45244</v>
      </c>
    </row>
    <row r="1361" customFormat="false" ht="15" hidden="false" customHeight="false" outlineLevel="0" collapsed="false">
      <c r="A1361" s="6" t="n">
        <f aca="false">1+A1360</f>
        <v>1357</v>
      </c>
      <c r="B1361" s="11" t="s">
        <v>5264</v>
      </c>
      <c r="C1361" s="12" t="n">
        <v>45245</v>
      </c>
    </row>
    <row r="1362" customFormat="false" ht="15" hidden="false" customHeight="false" outlineLevel="0" collapsed="false">
      <c r="A1362" s="6" t="n">
        <f aca="false">1+A1361</f>
        <v>1358</v>
      </c>
      <c r="B1362" s="11" t="s">
        <v>5265</v>
      </c>
      <c r="C1362" s="12" t="n">
        <v>45247</v>
      </c>
    </row>
    <row r="1363" customFormat="false" ht="15" hidden="false" customHeight="false" outlineLevel="0" collapsed="false">
      <c r="A1363" s="6" t="n">
        <f aca="false">1+A1362</f>
        <v>1359</v>
      </c>
      <c r="B1363" s="11" t="s">
        <v>5266</v>
      </c>
      <c r="C1363" s="12" t="n">
        <v>45248</v>
      </c>
    </row>
    <row r="1364" customFormat="false" ht="15" hidden="false" customHeight="false" outlineLevel="0" collapsed="false">
      <c r="A1364" s="6" t="n">
        <f aca="false">1+A1363</f>
        <v>1360</v>
      </c>
      <c r="B1364" s="11" t="s">
        <v>5267</v>
      </c>
      <c r="C1364" s="12" t="n">
        <v>45248</v>
      </c>
    </row>
    <row r="1365" customFormat="false" ht="15" hidden="false" customHeight="false" outlineLevel="0" collapsed="false">
      <c r="A1365" s="6" t="n">
        <f aca="false">1+A1364</f>
        <v>1361</v>
      </c>
      <c r="B1365" s="11" t="s">
        <v>5268</v>
      </c>
      <c r="C1365" s="12" t="n">
        <v>45233</v>
      </c>
    </row>
    <row r="1366" customFormat="false" ht="15" hidden="false" customHeight="false" outlineLevel="0" collapsed="false">
      <c r="A1366" s="6" t="n">
        <f aca="false">1+A1365</f>
        <v>1362</v>
      </c>
      <c r="B1366" s="11" t="s">
        <v>5269</v>
      </c>
      <c r="C1366" s="12" t="n">
        <v>45249</v>
      </c>
    </row>
    <row r="1367" customFormat="false" ht="15" hidden="false" customHeight="false" outlineLevel="0" collapsed="false">
      <c r="A1367" s="6" t="n">
        <f aca="false">1+A1366</f>
        <v>1363</v>
      </c>
      <c r="B1367" s="11" t="s">
        <v>5270</v>
      </c>
      <c r="C1367" s="12" t="n">
        <v>45244</v>
      </c>
    </row>
    <row r="1368" customFormat="false" ht="15" hidden="false" customHeight="false" outlineLevel="0" collapsed="false">
      <c r="A1368" s="6" t="n">
        <f aca="false">1+A1367</f>
        <v>1364</v>
      </c>
      <c r="B1368" s="11" t="s">
        <v>5271</v>
      </c>
      <c r="C1368" s="12" t="n">
        <v>45255</v>
      </c>
    </row>
    <row r="1369" customFormat="false" ht="15" hidden="false" customHeight="false" outlineLevel="0" collapsed="false">
      <c r="A1369" s="6" t="n">
        <f aca="false">1+A1368</f>
        <v>1365</v>
      </c>
      <c r="B1369" s="11" t="s">
        <v>5272</v>
      </c>
      <c r="C1369" s="12" t="n">
        <v>45233</v>
      </c>
    </row>
    <row r="1370" customFormat="false" ht="15" hidden="false" customHeight="false" outlineLevel="0" collapsed="false">
      <c r="A1370" s="6" t="n">
        <f aca="false">1+A1369</f>
        <v>1366</v>
      </c>
      <c r="B1370" s="11" t="s">
        <v>5273</v>
      </c>
      <c r="C1370" s="12" t="n">
        <v>45237</v>
      </c>
    </row>
    <row r="1371" customFormat="false" ht="15" hidden="false" customHeight="false" outlineLevel="0" collapsed="false">
      <c r="A1371" s="6" t="n">
        <f aca="false">1+A1370</f>
        <v>1367</v>
      </c>
      <c r="B1371" s="11" t="s">
        <v>5274</v>
      </c>
      <c r="C1371" s="12" t="n">
        <v>45244</v>
      </c>
    </row>
    <row r="1372" customFormat="false" ht="15" hidden="false" customHeight="false" outlineLevel="0" collapsed="false">
      <c r="A1372" s="6" t="n">
        <f aca="false">1+A1371</f>
        <v>1368</v>
      </c>
      <c r="B1372" s="11" t="s">
        <v>5275</v>
      </c>
      <c r="C1372" s="12" t="n">
        <v>45244</v>
      </c>
    </row>
    <row r="1373" customFormat="false" ht="15" hidden="false" customHeight="false" outlineLevel="0" collapsed="false">
      <c r="A1373" s="6" t="n">
        <f aca="false">1+A1372</f>
        <v>1369</v>
      </c>
      <c r="B1373" s="11" t="s">
        <v>5276</v>
      </c>
      <c r="C1373" s="12" t="n">
        <v>45254</v>
      </c>
    </row>
    <row r="1374" customFormat="false" ht="15" hidden="false" customHeight="false" outlineLevel="0" collapsed="false">
      <c r="A1374" s="6" t="n">
        <f aca="false">1+A1373</f>
        <v>1370</v>
      </c>
      <c r="B1374" s="11" t="s">
        <v>5277</v>
      </c>
      <c r="C1374" s="12" t="n">
        <v>45251</v>
      </c>
    </row>
    <row r="1375" customFormat="false" ht="15" hidden="false" customHeight="false" outlineLevel="0" collapsed="false">
      <c r="A1375" s="6" t="n">
        <f aca="false">1+A1374</f>
        <v>1371</v>
      </c>
      <c r="B1375" s="11" t="s">
        <v>5278</v>
      </c>
      <c r="C1375" s="12" t="n">
        <v>45232</v>
      </c>
    </row>
    <row r="1376" customFormat="false" ht="15" hidden="false" customHeight="false" outlineLevel="0" collapsed="false">
      <c r="A1376" s="6" t="n">
        <f aca="false">1+A1375</f>
        <v>1372</v>
      </c>
      <c r="B1376" s="11" t="s">
        <v>5279</v>
      </c>
      <c r="C1376" s="12" t="n">
        <v>45253</v>
      </c>
    </row>
    <row r="1377" customFormat="false" ht="15" hidden="false" customHeight="false" outlineLevel="0" collapsed="false">
      <c r="A1377" s="6" t="n">
        <f aca="false">1+A1376</f>
        <v>1373</v>
      </c>
      <c r="B1377" s="11" t="s">
        <v>5280</v>
      </c>
      <c r="C1377" s="12" t="n">
        <v>45232</v>
      </c>
    </row>
    <row r="1378" customFormat="false" ht="15" hidden="false" customHeight="false" outlineLevel="0" collapsed="false">
      <c r="A1378" s="6" t="n">
        <f aca="false">1+A1377</f>
        <v>1374</v>
      </c>
      <c r="B1378" s="11" t="s">
        <v>5281</v>
      </c>
      <c r="C1378" s="12" t="n">
        <v>45248</v>
      </c>
    </row>
    <row r="1379" customFormat="false" ht="15" hidden="false" customHeight="false" outlineLevel="0" collapsed="false">
      <c r="A1379" s="6" t="n">
        <f aca="false">1+A1378</f>
        <v>1375</v>
      </c>
      <c r="B1379" s="11" t="s">
        <v>5282</v>
      </c>
      <c r="C1379" s="12" t="n">
        <v>45248</v>
      </c>
    </row>
    <row r="1380" customFormat="false" ht="15" hidden="false" customHeight="false" outlineLevel="0" collapsed="false">
      <c r="A1380" s="6" t="n">
        <f aca="false">1+A1379</f>
        <v>1376</v>
      </c>
      <c r="B1380" s="11" t="s">
        <v>5283</v>
      </c>
      <c r="C1380" s="12" t="n">
        <v>45253</v>
      </c>
    </row>
    <row r="1381" customFormat="false" ht="15" hidden="false" customHeight="false" outlineLevel="0" collapsed="false">
      <c r="A1381" s="6" t="n">
        <f aca="false">1+A1380</f>
        <v>1377</v>
      </c>
      <c r="B1381" s="11" t="s">
        <v>5284</v>
      </c>
      <c r="C1381" s="12" t="n">
        <v>45259</v>
      </c>
    </row>
    <row r="1382" customFormat="false" ht="15" hidden="false" customHeight="false" outlineLevel="0" collapsed="false">
      <c r="A1382" s="6" t="n">
        <f aca="false">1+A1381</f>
        <v>1378</v>
      </c>
      <c r="B1382" s="11" t="s">
        <v>5285</v>
      </c>
      <c r="C1382" s="12" t="n">
        <v>45232</v>
      </c>
    </row>
    <row r="1383" customFormat="false" ht="15" hidden="false" customHeight="false" outlineLevel="0" collapsed="false">
      <c r="A1383" s="6" t="n">
        <f aca="false">1+A1382</f>
        <v>1379</v>
      </c>
      <c r="B1383" s="11" t="s">
        <v>5286</v>
      </c>
      <c r="C1383" s="12" t="n">
        <v>45253</v>
      </c>
    </row>
    <row r="1384" customFormat="false" ht="15" hidden="false" customHeight="false" outlineLevel="0" collapsed="false">
      <c r="A1384" s="6" t="n">
        <f aca="false">1+A1383</f>
        <v>1380</v>
      </c>
      <c r="B1384" s="11" t="s">
        <v>5287</v>
      </c>
      <c r="C1384" s="12" t="n">
        <v>45253</v>
      </c>
    </row>
    <row r="1385" customFormat="false" ht="15" hidden="false" customHeight="false" outlineLevel="0" collapsed="false">
      <c r="A1385" s="6" t="n">
        <f aca="false">1+A1384</f>
        <v>1381</v>
      </c>
      <c r="B1385" s="11" t="s">
        <v>5288</v>
      </c>
      <c r="C1385" s="12" t="n">
        <v>45253</v>
      </c>
    </row>
    <row r="1386" customFormat="false" ht="15" hidden="false" customHeight="false" outlineLevel="0" collapsed="false">
      <c r="A1386" s="6" t="n">
        <f aca="false">1+A1385</f>
        <v>1382</v>
      </c>
      <c r="B1386" s="11" t="s">
        <v>5289</v>
      </c>
      <c r="C1386" s="12" t="n">
        <v>45237</v>
      </c>
    </row>
    <row r="1387" customFormat="false" ht="15" hidden="false" customHeight="false" outlineLevel="0" collapsed="false">
      <c r="A1387" s="6" t="n">
        <f aca="false">1+A1386</f>
        <v>1383</v>
      </c>
      <c r="B1387" s="11" t="s">
        <v>5290</v>
      </c>
      <c r="C1387" s="12" t="n">
        <v>45232</v>
      </c>
    </row>
    <row r="1388" customFormat="false" ht="15" hidden="false" customHeight="false" outlineLevel="0" collapsed="false">
      <c r="A1388" s="6" t="n">
        <f aca="false">1+A1387</f>
        <v>1384</v>
      </c>
      <c r="B1388" s="11" t="s">
        <v>5291</v>
      </c>
      <c r="C1388" s="12" t="n">
        <v>45247</v>
      </c>
    </row>
    <row r="1389" customFormat="false" ht="15" hidden="false" customHeight="false" outlineLevel="0" collapsed="false">
      <c r="A1389" s="6" t="n">
        <f aca="false">1+A1388</f>
        <v>1385</v>
      </c>
      <c r="B1389" s="11" t="s">
        <v>5292</v>
      </c>
      <c r="C1389" s="12" t="n">
        <v>45237</v>
      </c>
    </row>
    <row r="1390" customFormat="false" ht="15" hidden="false" customHeight="false" outlineLevel="0" collapsed="false">
      <c r="A1390" s="6" t="n">
        <f aca="false">1+A1389</f>
        <v>1386</v>
      </c>
      <c r="B1390" s="11" t="s">
        <v>5293</v>
      </c>
      <c r="C1390" s="12" t="n">
        <v>45244</v>
      </c>
    </row>
    <row r="1391" customFormat="false" ht="15" hidden="false" customHeight="false" outlineLevel="0" collapsed="false">
      <c r="A1391" s="6" t="n">
        <f aca="false">1+A1390</f>
        <v>1387</v>
      </c>
      <c r="B1391" s="11" t="s">
        <v>5294</v>
      </c>
      <c r="C1391" s="12" t="n">
        <v>45248</v>
      </c>
    </row>
    <row r="1392" customFormat="false" ht="15" hidden="false" customHeight="false" outlineLevel="0" collapsed="false">
      <c r="A1392" s="6" t="n">
        <f aca="false">1+A1391</f>
        <v>1388</v>
      </c>
      <c r="B1392" s="11" t="s">
        <v>5295</v>
      </c>
      <c r="C1392" s="12" t="n">
        <v>45239</v>
      </c>
    </row>
    <row r="1393" customFormat="false" ht="15" hidden="false" customHeight="false" outlineLevel="0" collapsed="false">
      <c r="A1393" s="6" t="n">
        <f aca="false">1+A1392</f>
        <v>1389</v>
      </c>
      <c r="B1393" s="11" t="s">
        <v>5296</v>
      </c>
      <c r="C1393" s="12" t="n">
        <v>45258</v>
      </c>
    </row>
    <row r="1394" customFormat="false" ht="15" hidden="false" customHeight="false" outlineLevel="0" collapsed="false">
      <c r="A1394" s="6" t="n">
        <f aca="false">1+A1393</f>
        <v>1390</v>
      </c>
      <c r="B1394" s="11" t="s">
        <v>5297</v>
      </c>
      <c r="C1394" s="12" t="n">
        <v>45238</v>
      </c>
    </row>
    <row r="1395" customFormat="false" ht="15" hidden="false" customHeight="false" outlineLevel="0" collapsed="false">
      <c r="A1395" s="6" t="n">
        <f aca="false">1+A1394</f>
        <v>1391</v>
      </c>
      <c r="B1395" s="11" t="s">
        <v>5298</v>
      </c>
      <c r="C1395" s="12" t="n">
        <v>45238</v>
      </c>
    </row>
    <row r="1396" customFormat="false" ht="15" hidden="false" customHeight="false" outlineLevel="0" collapsed="false">
      <c r="A1396" s="6" t="n">
        <f aca="false">1+A1395</f>
        <v>1392</v>
      </c>
      <c r="B1396" s="11" t="s">
        <v>5299</v>
      </c>
      <c r="C1396" s="12" t="n">
        <v>45239</v>
      </c>
    </row>
    <row r="1397" customFormat="false" ht="15" hidden="false" customHeight="false" outlineLevel="0" collapsed="false">
      <c r="A1397" s="6" t="n">
        <f aca="false">1+A1396</f>
        <v>1393</v>
      </c>
      <c r="B1397" s="11" t="s">
        <v>5300</v>
      </c>
      <c r="C1397" s="12" t="n">
        <v>45231</v>
      </c>
    </row>
    <row r="1398" customFormat="false" ht="15" hidden="false" customHeight="false" outlineLevel="0" collapsed="false">
      <c r="A1398" s="6" t="n">
        <f aca="false">1+A1397</f>
        <v>1394</v>
      </c>
      <c r="B1398" s="11" t="s">
        <v>5301</v>
      </c>
      <c r="C1398" s="12" t="n">
        <v>45259</v>
      </c>
    </row>
    <row r="1399" customFormat="false" ht="15" hidden="false" customHeight="false" outlineLevel="0" collapsed="false">
      <c r="A1399" s="6" t="n">
        <f aca="false">1+A1398</f>
        <v>1395</v>
      </c>
      <c r="B1399" s="11" t="s">
        <v>5302</v>
      </c>
      <c r="C1399" s="12" t="n">
        <v>45241</v>
      </c>
    </row>
    <row r="1400" customFormat="false" ht="15" hidden="false" customHeight="false" outlineLevel="0" collapsed="false">
      <c r="A1400" s="6" t="n">
        <f aca="false">1+A1399</f>
        <v>1396</v>
      </c>
      <c r="B1400" s="11" t="s">
        <v>5303</v>
      </c>
      <c r="C1400" s="12" t="n">
        <v>45238</v>
      </c>
    </row>
    <row r="1401" customFormat="false" ht="15" hidden="false" customHeight="false" outlineLevel="0" collapsed="false">
      <c r="A1401" s="6" t="n">
        <f aca="false">1+A1400</f>
        <v>1397</v>
      </c>
      <c r="B1401" s="11" t="s">
        <v>5304</v>
      </c>
      <c r="C1401" s="12" t="n">
        <v>45244</v>
      </c>
    </row>
    <row r="1402" customFormat="false" ht="15" hidden="false" customHeight="false" outlineLevel="0" collapsed="false">
      <c r="A1402" s="6" t="n">
        <f aca="false">1+A1401</f>
        <v>1398</v>
      </c>
      <c r="B1402" s="11" t="s">
        <v>5305</v>
      </c>
      <c r="C1402" s="12" t="n">
        <v>45248</v>
      </c>
    </row>
    <row r="1403" customFormat="false" ht="15" hidden="false" customHeight="false" outlineLevel="0" collapsed="false">
      <c r="A1403" s="6" t="n">
        <f aca="false">1+A1402</f>
        <v>1399</v>
      </c>
      <c r="B1403" s="11" t="s">
        <v>5306</v>
      </c>
      <c r="C1403" s="12" t="n">
        <v>45253</v>
      </c>
    </row>
    <row r="1404" customFormat="false" ht="15" hidden="false" customHeight="false" outlineLevel="0" collapsed="false">
      <c r="A1404" s="6" t="n">
        <f aca="false">1+A1403</f>
        <v>1400</v>
      </c>
      <c r="B1404" s="11" t="s">
        <v>5307</v>
      </c>
      <c r="C1404" s="12" t="n">
        <v>45256</v>
      </c>
    </row>
    <row r="1405" customFormat="false" ht="15" hidden="false" customHeight="false" outlineLevel="0" collapsed="false">
      <c r="A1405" s="6" t="n">
        <f aca="false">1+A1404</f>
        <v>1401</v>
      </c>
      <c r="B1405" s="11" t="s">
        <v>5308</v>
      </c>
      <c r="C1405" s="12" t="n">
        <v>45255</v>
      </c>
    </row>
    <row r="1406" customFormat="false" ht="15" hidden="false" customHeight="false" outlineLevel="0" collapsed="false">
      <c r="A1406" s="6" t="n">
        <f aca="false">1+A1405</f>
        <v>1402</v>
      </c>
      <c r="B1406" s="11" t="s">
        <v>5309</v>
      </c>
      <c r="C1406" s="12" t="n">
        <v>45231</v>
      </c>
    </row>
    <row r="1407" customFormat="false" ht="15" hidden="false" customHeight="false" outlineLevel="0" collapsed="false">
      <c r="A1407" s="6" t="n">
        <f aca="false">1+A1406</f>
        <v>1403</v>
      </c>
      <c r="B1407" s="11" t="s">
        <v>5310</v>
      </c>
      <c r="C1407" s="12" t="n">
        <v>45255</v>
      </c>
    </row>
    <row r="1408" customFormat="false" ht="15" hidden="false" customHeight="false" outlineLevel="0" collapsed="false">
      <c r="A1408" s="6" t="n">
        <f aca="false">1+A1407</f>
        <v>1404</v>
      </c>
      <c r="B1408" s="11" t="s">
        <v>5311</v>
      </c>
      <c r="C1408" s="12" t="n">
        <v>45244</v>
      </c>
    </row>
    <row r="1409" customFormat="false" ht="15" hidden="false" customHeight="false" outlineLevel="0" collapsed="false">
      <c r="A1409" s="6" t="n">
        <f aca="false">1+A1408</f>
        <v>1405</v>
      </c>
      <c r="B1409" s="11" t="s">
        <v>5312</v>
      </c>
      <c r="C1409" s="12" t="n">
        <v>45259</v>
      </c>
    </row>
    <row r="1410" customFormat="false" ht="15" hidden="false" customHeight="false" outlineLevel="0" collapsed="false">
      <c r="A1410" s="6" t="n">
        <f aca="false">1+A1409</f>
        <v>1406</v>
      </c>
      <c r="B1410" s="11" t="s">
        <v>5313</v>
      </c>
      <c r="C1410" s="12" t="n">
        <v>45233</v>
      </c>
    </row>
    <row r="1411" customFormat="false" ht="15" hidden="false" customHeight="false" outlineLevel="0" collapsed="false">
      <c r="A1411" s="6" t="n">
        <f aca="false">1+A1410</f>
        <v>1407</v>
      </c>
      <c r="B1411" s="11" t="s">
        <v>5314</v>
      </c>
      <c r="C1411" s="12" t="n">
        <v>45249</v>
      </c>
    </row>
    <row r="1412" customFormat="false" ht="15" hidden="false" customHeight="false" outlineLevel="0" collapsed="false">
      <c r="A1412" s="6" t="n">
        <f aca="false">1+A1411</f>
        <v>1408</v>
      </c>
      <c r="B1412" s="11" t="s">
        <v>5315</v>
      </c>
      <c r="C1412" s="12" t="n">
        <v>45255</v>
      </c>
    </row>
    <row r="1413" customFormat="false" ht="15" hidden="false" customHeight="false" outlineLevel="0" collapsed="false">
      <c r="A1413" s="6" t="n">
        <f aca="false">1+A1412</f>
        <v>1409</v>
      </c>
      <c r="B1413" s="11" t="s">
        <v>5316</v>
      </c>
      <c r="C1413" s="12" t="n">
        <v>45241</v>
      </c>
    </row>
    <row r="1414" customFormat="false" ht="15" hidden="false" customHeight="false" outlineLevel="0" collapsed="false">
      <c r="A1414" s="6" t="n">
        <f aca="false">1+A1413</f>
        <v>1410</v>
      </c>
      <c r="B1414" s="11" t="s">
        <v>5317</v>
      </c>
      <c r="C1414" s="12" t="n">
        <v>45245</v>
      </c>
    </row>
    <row r="1415" customFormat="false" ht="15" hidden="false" customHeight="false" outlineLevel="0" collapsed="false">
      <c r="A1415" s="6" t="n">
        <f aca="false">1+A1414</f>
        <v>1411</v>
      </c>
      <c r="B1415" s="11" t="s">
        <v>5318</v>
      </c>
      <c r="C1415" s="12" t="n">
        <v>45254</v>
      </c>
    </row>
    <row r="1416" customFormat="false" ht="15" hidden="false" customHeight="false" outlineLevel="0" collapsed="false">
      <c r="A1416" s="6" t="n">
        <f aca="false">1+A1415</f>
        <v>1412</v>
      </c>
      <c r="B1416" s="11" t="s">
        <v>5319</v>
      </c>
      <c r="C1416" s="12" t="n">
        <v>45251</v>
      </c>
    </row>
    <row r="1417" customFormat="false" ht="15" hidden="false" customHeight="false" outlineLevel="0" collapsed="false">
      <c r="A1417" s="6" t="n">
        <f aca="false">1+A1416</f>
        <v>1413</v>
      </c>
      <c r="B1417" s="11" t="s">
        <v>5320</v>
      </c>
      <c r="C1417" s="12" t="n">
        <v>45248</v>
      </c>
    </row>
    <row r="1418" customFormat="false" ht="15" hidden="false" customHeight="false" outlineLevel="0" collapsed="false">
      <c r="A1418" s="6" t="n">
        <f aca="false">1+A1417</f>
        <v>1414</v>
      </c>
      <c r="B1418" s="11" t="s">
        <v>5321</v>
      </c>
      <c r="C1418" s="12" t="n">
        <v>45245</v>
      </c>
    </row>
    <row r="1419" customFormat="false" ht="15" hidden="false" customHeight="false" outlineLevel="0" collapsed="false">
      <c r="A1419" s="6" t="n">
        <f aca="false">1+A1418</f>
        <v>1415</v>
      </c>
      <c r="B1419" s="11" t="s">
        <v>5322</v>
      </c>
      <c r="C1419" s="12" t="n">
        <v>45248</v>
      </c>
    </row>
    <row r="1420" customFormat="false" ht="15" hidden="false" customHeight="false" outlineLevel="0" collapsed="false">
      <c r="A1420" s="6" t="n">
        <f aca="false">1+A1419</f>
        <v>1416</v>
      </c>
      <c r="B1420" s="11" t="s">
        <v>5323</v>
      </c>
      <c r="C1420" s="12" t="n">
        <v>45246</v>
      </c>
    </row>
    <row r="1421" customFormat="false" ht="15" hidden="false" customHeight="false" outlineLevel="0" collapsed="false">
      <c r="A1421" s="6" t="n">
        <f aca="false">1+A1420</f>
        <v>1417</v>
      </c>
      <c r="B1421" s="11" t="s">
        <v>5324</v>
      </c>
      <c r="C1421" s="12" t="n">
        <v>45245</v>
      </c>
    </row>
    <row r="1422" customFormat="false" ht="15" hidden="false" customHeight="false" outlineLevel="0" collapsed="false">
      <c r="A1422" s="6" t="n">
        <f aca="false">1+A1421</f>
        <v>1418</v>
      </c>
      <c r="B1422" s="11" t="s">
        <v>5325</v>
      </c>
      <c r="C1422" s="12" t="n">
        <v>45253</v>
      </c>
    </row>
    <row r="1423" customFormat="false" ht="15" hidden="false" customHeight="false" outlineLevel="0" collapsed="false">
      <c r="A1423" s="6" t="n">
        <f aca="false">1+A1422</f>
        <v>1419</v>
      </c>
      <c r="B1423" s="11" t="s">
        <v>5326</v>
      </c>
      <c r="C1423" s="12" t="n">
        <v>45247</v>
      </c>
    </row>
    <row r="1424" customFormat="false" ht="15" hidden="false" customHeight="false" outlineLevel="0" collapsed="false">
      <c r="A1424" s="6" t="n">
        <f aca="false">1+A1423</f>
        <v>1420</v>
      </c>
      <c r="B1424" s="11" t="s">
        <v>5327</v>
      </c>
      <c r="C1424" s="12" t="n">
        <v>45251</v>
      </c>
    </row>
    <row r="1425" customFormat="false" ht="15" hidden="false" customHeight="false" outlineLevel="0" collapsed="false">
      <c r="A1425" s="6" t="n">
        <f aca="false">1+A1424</f>
        <v>1421</v>
      </c>
      <c r="B1425" s="11" t="s">
        <v>5328</v>
      </c>
      <c r="C1425" s="12" t="n">
        <v>45253</v>
      </c>
    </row>
    <row r="1426" customFormat="false" ht="15" hidden="false" customHeight="false" outlineLevel="0" collapsed="false">
      <c r="A1426" s="6" t="n">
        <f aca="false">1+A1425</f>
        <v>1422</v>
      </c>
      <c r="B1426" s="11" t="s">
        <v>5329</v>
      </c>
      <c r="C1426" s="12" t="n">
        <v>45253</v>
      </c>
    </row>
    <row r="1427" customFormat="false" ht="15" hidden="false" customHeight="false" outlineLevel="0" collapsed="false">
      <c r="A1427" s="6" t="n">
        <f aca="false">1+A1426</f>
        <v>1423</v>
      </c>
      <c r="B1427" s="11" t="s">
        <v>5330</v>
      </c>
      <c r="C1427" s="12" t="n">
        <v>45254</v>
      </c>
    </row>
    <row r="1428" customFormat="false" ht="15" hidden="false" customHeight="false" outlineLevel="0" collapsed="false">
      <c r="A1428" s="6" t="n">
        <f aca="false">1+A1427</f>
        <v>1424</v>
      </c>
      <c r="B1428" s="11" t="s">
        <v>5331</v>
      </c>
      <c r="C1428" s="12" t="n">
        <v>45240</v>
      </c>
    </row>
    <row r="1429" customFormat="false" ht="15" hidden="false" customHeight="false" outlineLevel="0" collapsed="false">
      <c r="A1429" s="6" t="n">
        <f aca="false">1+A1428</f>
        <v>1425</v>
      </c>
      <c r="B1429" s="11" t="s">
        <v>5332</v>
      </c>
      <c r="C1429" s="12" t="n">
        <v>45238</v>
      </c>
    </row>
    <row r="1430" customFormat="false" ht="15" hidden="false" customHeight="false" outlineLevel="0" collapsed="false">
      <c r="A1430" s="6" t="n">
        <f aca="false">1+A1429</f>
        <v>1426</v>
      </c>
      <c r="B1430" s="11" t="s">
        <v>5333</v>
      </c>
      <c r="C1430" s="12" t="n">
        <v>45244</v>
      </c>
    </row>
    <row r="1431" customFormat="false" ht="15" hidden="false" customHeight="false" outlineLevel="0" collapsed="false">
      <c r="A1431" s="6" t="n">
        <f aca="false">1+A1430</f>
        <v>1427</v>
      </c>
      <c r="B1431" s="11" t="s">
        <v>5334</v>
      </c>
      <c r="C1431" s="12" t="n">
        <v>45231</v>
      </c>
    </row>
    <row r="1432" customFormat="false" ht="15" hidden="false" customHeight="false" outlineLevel="0" collapsed="false">
      <c r="A1432" s="6" t="n">
        <f aca="false">1+A1431</f>
        <v>1428</v>
      </c>
      <c r="B1432" s="11" t="s">
        <v>5335</v>
      </c>
      <c r="C1432" s="12" t="n">
        <v>45248</v>
      </c>
    </row>
    <row r="1433" customFormat="false" ht="15" hidden="false" customHeight="false" outlineLevel="0" collapsed="false">
      <c r="A1433" s="6" t="n">
        <f aca="false">1+A1432</f>
        <v>1429</v>
      </c>
      <c r="B1433" s="11" t="s">
        <v>5336</v>
      </c>
      <c r="C1433" s="12" t="n">
        <v>45231</v>
      </c>
    </row>
    <row r="1434" customFormat="false" ht="15" hidden="false" customHeight="false" outlineLevel="0" collapsed="false">
      <c r="A1434" s="6" t="n">
        <f aca="false">1+A1433</f>
        <v>1430</v>
      </c>
      <c r="B1434" s="11" t="s">
        <v>5337</v>
      </c>
      <c r="C1434" s="12" t="n">
        <v>45253</v>
      </c>
    </row>
    <row r="1435" customFormat="false" ht="15" hidden="false" customHeight="false" outlineLevel="0" collapsed="false">
      <c r="A1435" s="6" t="n">
        <f aca="false">1+A1434</f>
        <v>1431</v>
      </c>
      <c r="B1435" s="11" t="s">
        <v>5338</v>
      </c>
      <c r="C1435" s="12" t="n">
        <v>45259</v>
      </c>
    </row>
    <row r="1436" customFormat="false" ht="15" hidden="false" customHeight="false" outlineLevel="0" collapsed="false">
      <c r="A1436" s="6" t="n">
        <f aca="false">1+A1435</f>
        <v>1432</v>
      </c>
      <c r="B1436" s="11" t="s">
        <v>5339</v>
      </c>
      <c r="C1436" s="12" t="n">
        <v>45254</v>
      </c>
    </row>
    <row r="1437" customFormat="false" ht="15" hidden="false" customHeight="false" outlineLevel="0" collapsed="false">
      <c r="A1437" s="6" t="n">
        <f aca="false">1+A1436</f>
        <v>1433</v>
      </c>
      <c r="B1437" s="11" t="s">
        <v>5340</v>
      </c>
      <c r="C1437" s="12" t="n">
        <v>45244</v>
      </c>
    </row>
    <row r="1438" customFormat="false" ht="15" hidden="false" customHeight="false" outlineLevel="0" collapsed="false">
      <c r="A1438" s="6" t="n">
        <f aca="false">1+A1437</f>
        <v>1434</v>
      </c>
      <c r="B1438" s="11" t="s">
        <v>5341</v>
      </c>
      <c r="C1438" s="12" t="n">
        <v>45232</v>
      </c>
    </row>
    <row r="1439" customFormat="false" ht="15" hidden="false" customHeight="false" outlineLevel="0" collapsed="false">
      <c r="A1439" s="6" t="n">
        <f aca="false">1+A1438</f>
        <v>1435</v>
      </c>
      <c r="B1439" s="11" t="s">
        <v>5342</v>
      </c>
      <c r="C1439" s="12" t="n">
        <v>45237</v>
      </c>
    </row>
    <row r="1440" customFormat="false" ht="15" hidden="false" customHeight="false" outlineLevel="0" collapsed="false">
      <c r="A1440" s="6" t="n">
        <f aca="false">1+A1439</f>
        <v>1436</v>
      </c>
      <c r="B1440" s="11" t="s">
        <v>5343</v>
      </c>
      <c r="C1440" s="12" t="n">
        <v>45259</v>
      </c>
    </row>
    <row r="1441" customFormat="false" ht="15" hidden="false" customHeight="false" outlineLevel="0" collapsed="false">
      <c r="A1441" s="6" t="n">
        <f aca="false">1+A1440</f>
        <v>1437</v>
      </c>
      <c r="B1441" s="11" t="s">
        <v>5344</v>
      </c>
      <c r="C1441" s="12" t="n">
        <v>45253</v>
      </c>
    </row>
    <row r="1442" customFormat="false" ht="15" hidden="false" customHeight="false" outlineLevel="0" collapsed="false">
      <c r="A1442" s="6" t="n">
        <f aca="false">1+A1441</f>
        <v>1438</v>
      </c>
      <c r="B1442" s="11" t="s">
        <v>5345</v>
      </c>
      <c r="C1442" s="12" t="n">
        <v>45241</v>
      </c>
    </row>
    <row r="1443" customFormat="false" ht="15" hidden="false" customHeight="false" outlineLevel="0" collapsed="false">
      <c r="A1443" s="6" t="n">
        <f aca="false">1+A1442</f>
        <v>1439</v>
      </c>
      <c r="B1443" s="11" t="s">
        <v>5346</v>
      </c>
      <c r="C1443" s="12" t="n">
        <v>45251</v>
      </c>
    </row>
    <row r="1444" customFormat="false" ht="15" hidden="false" customHeight="false" outlineLevel="0" collapsed="false">
      <c r="A1444" s="6" t="n">
        <f aca="false">1+A1443</f>
        <v>1440</v>
      </c>
      <c r="B1444" s="11" t="s">
        <v>5347</v>
      </c>
      <c r="C1444" s="12" t="n">
        <v>45245</v>
      </c>
    </row>
    <row r="1445" customFormat="false" ht="15" hidden="false" customHeight="false" outlineLevel="0" collapsed="false">
      <c r="A1445" s="6" t="n">
        <f aca="false">1+A1444</f>
        <v>1441</v>
      </c>
      <c r="B1445" s="11" t="s">
        <v>5348</v>
      </c>
      <c r="C1445" s="12" t="n">
        <v>45238</v>
      </c>
    </row>
    <row r="1446" customFormat="false" ht="15" hidden="false" customHeight="false" outlineLevel="0" collapsed="false">
      <c r="A1446" s="6" t="n">
        <f aca="false">1+A1445</f>
        <v>1442</v>
      </c>
      <c r="B1446" s="11" t="s">
        <v>5349</v>
      </c>
      <c r="C1446" s="12" t="n">
        <v>45231</v>
      </c>
    </row>
    <row r="1447" customFormat="false" ht="15" hidden="false" customHeight="false" outlineLevel="0" collapsed="false">
      <c r="A1447" s="6" t="n">
        <f aca="false">1+A1446</f>
        <v>1443</v>
      </c>
      <c r="B1447" s="11" t="s">
        <v>5350</v>
      </c>
      <c r="C1447" s="12" t="n">
        <v>45239</v>
      </c>
    </row>
    <row r="1448" customFormat="false" ht="15" hidden="false" customHeight="false" outlineLevel="0" collapsed="false">
      <c r="A1448" s="6" t="n">
        <f aca="false">1+A1447</f>
        <v>1444</v>
      </c>
      <c r="B1448" s="11" t="s">
        <v>5351</v>
      </c>
      <c r="C1448" s="12" t="n">
        <v>45246</v>
      </c>
    </row>
    <row r="1449" customFormat="false" ht="15" hidden="false" customHeight="false" outlineLevel="0" collapsed="false">
      <c r="A1449" s="6" t="n">
        <f aca="false">1+A1448</f>
        <v>1445</v>
      </c>
      <c r="B1449" s="11" t="s">
        <v>5352</v>
      </c>
      <c r="C1449" s="12" t="n">
        <v>45251</v>
      </c>
    </row>
    <row r="1450" customFormat="false" ht="15" hidden="false" customHeight="false" outlineLevel="0" collapsed="false">
      <c r="A1450" s="6" t="n">
        <f aca="false">1+A1449</f>
        <v>1446</v>
      </c>
      <c r="B1450" s="11" t="s">
        <v>5353</v>
      </c>
      <c r="C1450" s="12" t="n">
        <v>45237</v>
      </c>
    </row>
    <row r="1451" customFormat="false" ht="15" hidden="false" customHeight="false" outlineLevel="0" collapsed="false">
      <c r="A1451" s="6" t="n">
        <f aca="false">1+A1450</f>
        <v>1447</v>
      </c>
      <c r="B1451" s="11" t="s">
        <v>5354</v>
      </c>
      <c r="C1451" s="12" t="n">
        <v>45237</v>
      </c>
    </row>
    <row r="1452" customFormat="false" ht="15" hidden="false" customHeight="false" outlineLevel="0" collapsed="false">
      <c r="A1452" s="6" t="n">
        <f aca="false">1+A1451</f>
        <v>1448</v>
      </c>
      <c r="B1452" s="11" t="s">
        <v>5355</v>
      </c>
      <c r="C1452" s="12" t="n">
        <v>45254</v>
      </c>
    </row>
    <row r="1453" customFormat="false" ht="15" hidden="false" customHeight="false" outlineLevel="0" collapsed="false">
      <c r="A1453" s="6" t="n">
        <f aca="false">1+A1452</f>
        <v>1449</v>
      </c>
      <c r="B1453" s="11" t="s">
        <v>5356</v>
      </c>
      <c r="C1453" s="12" t="n">
        <v>45247</v>
      </c>
    </row>
    <row r="1454" customFormat="false" ht="15" hidden="false" customHeight="false" outlineLevel="0" collapsed="false">
      <c r="A1454" s="6" t="n">
        <f aca="false">1+A1453</f>
        <v>1450</v>
      </c>
      <c r="B1454" s="11" t="s">
        <v>5357</v>
      </c>
      <c r="C1454" s="12" t="n">
        <v>45251</v>
      </c>
    </row>
    <row r="1455" customFormat="false" ht="15" hidden="false" customHeight="false" outlineLevel="0" collapsed="false">
      <c r="A1455" s="6" t="n">
        <f aca="false">1+A1454</f>
        <v>1451</v>
      </c>
      <c r="B1455" s="11" t="s">
        <v>5358</v>
      </c>
      <c r="C1455" s="12" t="n">
        <v>45253</v>
      </c>
    </row>
    <row r="1456" customFormat="false" ht="15" hidden="false" customHeight="false" outlineLevel="0" collapsed="false">
      <c r="A1456" s="6" t="n">
        <f aca="false">1+A1455</f>
        <v>1452</v>
      </c>
      <c r="B1456" s="11" t="s">
        <v>5359</v>
      </c>
      <c r="C1456" s="12" t="n">
        <v>45251</v>
      </c>
    </row>
    <row r="1457" customFormat="false" ht="15" hidden="false" customHeight="false" outlineLevel="0" collapsed="false">
      <c r="A1457" s="6" t="n">
        <f aca="false">1+A1456</f>
        <v>1453</v>
      </c>
      <c r="B1457" s="11" t="s">
        <v>5360</v>
      </c>
      <c r="C1457" s="12" t="n">
        <v>45247</v>
      </c>
    </row>
    <row r="1458" customFormat="false" ht="15" hidden="false" customHeight="false" outlineLevel="0" collapsed="false">
      <c r="A1458" s="6" t="n">
        <f aca="false">1+A1457</f>
        <v>1454</v>
      </c>
      <c r="B1458" s="11" t="s">
        <v>5361</v>
      </c>
      <c r="C1458" s="12" t="n">
        <v>45254</v>
      </c>
    </row>
    <row r="1459" customFormat="false" ht="15" hidden="false" customHeight="false" outlineLevel="0" collapsed="false">
      <c r="A1459" s="6" t="n">
        <f aca="false">1+A1458</f>
        <v>1455</v>
      </c>
      <c r="B1459" s="11" t="s">
        <v>5362</v>
      </c>
      <c r="C1459" s="12" t="n">
        <v>45254</v>
      </c>
    </row>
    <row r="1460" customFormat="false" ht="15" hidden="false" customHeight="false" outlineLevel="0" collapsed="false">
      <c r="A1460" s="6" t="n">
        <f aca="false">1+A1459</f>
        <v>1456</v>
      </c>
      <c r="B1460" s="11" t="s">
        <v>5363</v>
      </c>
      <c r="C1460" s="12" t="n">
        <v>45246</v>
      </c>
    </row>
    <row r="1461" customFormat="false" ht="15" hidden="false" customHeight="false" outlineLevel="0" collapsed="false">
      <c r="A1461" s="6" t="n">
        <f aca="false">1+A1460</f>
        <v>1457</v>
      </c>
      <c r="B1461" s="11" t="s">
        <v>5364</v>
      </c>
      <c r="C1461" s="12" t="n">
        <v>45233</v>
      </c>
    </row>
    <row r="1462" customFormat="false" ht="15" hidden="false" customHeight="false" outlineLevel="0" collapsed="false">
      <c r="A1462" s="6" t="n">
        <f aca="false">1+A1461</f>
        <v>1458</v>
      </c>
      <c r="B1462" s="11" t="s">
        <v>5365</v>
      </c>
      <c r="C1462" s="12" t="n">
        <v>45237</v>
      </c>
    </row>
    <row r="1463" customFormat="false" ht="15" hidden="false" customHeight="false" outlineLevel="0" collapsed="false">
      <c r="A1463" s="6" t="n">
        <f aca="false">1+A1462</f>
        <v>1459</v>
      </c>
      <c r="B1463" s="11" t="s">
        <v>5366</v>
      </c>
      <c r="C1463" s="12" t="n">
        <v>45248</v>
      </c>
    </row>
    <row r="1464" customFormat="false" ht="15" hidden="false" customHeight="false" outlineLevel="0" collapsed="false">
      <c r="A1464" s="6" t="n">
        <f aca="false">1+A1463</f>
        <v>1460</v>
      </c>
      <c r="B1464" s="11" t="s">
        <v>5367</v>
      </c>
      <c r="C1464" s="12" t="n">
        <v>45251</v>
      </c>
    </row>
    <row r="1465" customFormat="false" ht="15" hidden="false" customHeight="false" outlineLevel="0" collapsed="false">
      <c r="A1465" s="6" t="n">
        <f aca="false">1+A1464</f>
        <v>1461</v>
      </c>
      <c r="B1465" s="11" t="s">
        <v>5368</v>
      </c>
      <c r="C1465" s="12" t="n">
        <v>45246</v>
      </c>
    </row>
    <row r="1466" customFormat="false" ht="15" hidden="false" customHeight="false" outlineLevel="0" collapsed="false">
      <c r="A1466" s="6" t="n">
        <f aca="false">1+A1465</f>
        <v>1462</v>
      </c>
      <c r="B1466" s="11" t="s">
        <v>5369</v>
      </c>
      <c r="C1466" s="12" t="n">
        <v>45254</v>
      </c>
    </row>
    <row r="1467" customFormat="false" ht="15" hidden="false" customHeight="false" outlineLevel="0" collapsed="false">
      <c r="A1467" s="6" t="n">
        <f aca="false">1+A1466</f>
        <v>1463</v>
      </c>
      <c r="B1467" s="11" t="s">
        <v>5370</v>
      </c>
      <c r="C1467" s="12" t="n">
        <v>45248</v>
      </c>
    </row>
    <row r="1468" customFormat="false" ht="15" hidden="false" customHeight="false" outlineLevel="0" collapsed="false">
      <c r="A1468" s="6" t="n">
        <f aca="false">1+A1467</f>
        <v>1464</v>
      </c>
      <c r="B1468" s="11" t="s">
        <v>5371</v>
      </c>
      <c r="C1468" s="12" t="n">
        <v>45254</v>
      </c>
    </row>
    <row r="1469" customFormat="false" ht="15" hidden="false" customHeight="false" outlineLevel="0" collapsed="false">
      <c r="A1469" s="6" t="n">
        <f aca="false">1+A1468</f>
        <v>1465</v>
      </c>
      <c r="B1469" s="11" t="s">
        <v>5372</v>
      </c>
      <c r="C1469" s="12" t="n">
        <v>45259</v>
      </c>
    </row>
    <row r="1470" customFormat="false" ht="15" hidden="false" customHeight="false" outlineLevel="0" collapsed="false">
      <c r="A1470" s="6" t="n">
        <f aca="false">1+A1469</f>
        <v>1466</v>
      </c>
      <c r="B1470" s="11" t="s">
        <v>5373</v>
      </c>
      <c r="C1470" s="12" t="n">
        <v>45232</v>
      </c>
    </row>
    <row r="1471" customFormat="false" ht="15" hidden="false" customHeight="false" outlineLevel="0" collapsed="false">
      <c r="A1471" s="6" t="n">
        <f aca="false">1+A1470</f>
        <v>1467</v>
      </c>
      <c r="B1471" s="11" t="s">
        <v>5374</v>
      </c>
      <c r="C1471" s="12" t="n">
        <v>45246</v>
      </c>
    </row>
    <row r="1472" customFormat="false" ht="15" hidden="false" customHeight="false" outlineLevel="0" collapsed="false">
      <c r="A1472" s="6" t="n">
        <f aca="false">1+A1471</f>
        <v>1468</v>
      </c>
      <c r="B1472" s="11" t="s">
        <v>5375</v>
      </c>
      <c r="C1472" s="12" t="n">
        <v>45251</v>
      </c>
    </row>
    <row r="1473" customFormat="false" ht="15" hidden="false" customHeight="false" outlineLevel="0" collapsed="false">
      <c r="A1473" s="6" t="n">
        <f aca="false">1+A1472</f>
        <v>1469</v>
      </c>
      <c r="B1473" s="11" t="s">
        <v>5376</v>
      </c>
      <c r="C1473" s="12" t="n">
        <v>45246</v>
      </c>
    </row>
    <row r="1474" customFormat="false" ht="15" hidden="false" customHeight="false" outlineLevel="0" collapsed="false">
      <c r="A1474" s="6" t="n">
        <f aca="false">1+A1473</f>
        <v>1470</v>
      </c>
      <c r="B1474" s="11" t="s">
        <v>5377</v>
      </c>
      <c r="C1474" s="12" t="n">
        <v>45251</v>
      </c>
    </row>
    <row r="1475" customFormat="false" ht="15" hidden="false" customHeight="false" outlineLevel="0" collapsed="false">
      <c r="A1475" s="6" t="n">
        <f aca="false">1+A1474</f>
        <v>1471</v>
      </c>
      <c r="B1475" s="11" t="s">
        <v>5378</v>
      </c>
      <c r="C1475" s="12" t="n">
        <v>45233</v>
      </c>
    </row>
    <row r="1476" customFormat="false" ht="15" hidden="false" customHeight="false" outlineLevel="0" collapsed="false">
      <c r="A1476" s="6" t="n">
        <f aca="false">1+A1475</f>
        <v>1472</v>
      </c>
      <c r="B1476" s="11" t="s">
        <v>5379</v>
      </c>
      <c r="C1476" s="12" t="n">
        <v>45251</v>
      </c>
    </row>
    <row r="1477" customFormat="false" ht="15" hidden="false" customHeight="false" outlineLevel="0" collapsed="false">
      <c r="A1477" s="6" t="n">
        <f aca="false">1+A1476</f>
        <v>1473</v>
      </c>
      <c r="B1477" s="11" t="s">
        <v>5380</v>
      </c>
      <c r="C1477" s="12" t="n">
        <v>45251</v>
      </c>
    </row>
    <row r="1478" customFormat="false" ht="15" hidden="false" customHeight="false" outlineLevel="0" collapsed="false">
      <c r="A1478" s="6" t="n">
        <f aca="false">1+A1477</f>
        <v>1474</v>
      </c>
      <c r="B1478" s="11" t="s">
        <v>5381</v>
      </c>
      <c r="C1478" s="12" t="n">
        <v>45253</v>
      </c>
    </row>
    <row r="1479" customFormat="false" ht="15" hidden="false" customHeight="false" outlineLevel="0" collapsed="false">
      <c r="A1479" s="6" t="n">
        <f aca="false">1+A1478</f>
        <v>1475</v>
      </c>
      <c r="B1479" s="11" t="s">
        <v>5382</v>
      </c>
      <c r="C1479" s="12" t="n">
        <v>45238</v>
      </c>
    </row>
    <row r="1480" customFormat="false" ht="15" hidden="false" customHeight="false" outlineLevel="0" collapsed="false">
      <c r="A1480" s="6" t="n">
        <f aca="false">1+A1479</f>
        <v>1476</v>
      </c>
      <c r="B1480" s="11" t="s">
        <v>5383</v>
      </c>
      <c r="C1480" s="12" t="n">
        <v>45246</v>
      </c>
    </row>
    <row r="1481" customFormat="false" ht="15" hidden="false" customHeight="false" outlineLevel="0" collapsed="false">
      <c r="A1481" s="6" t="n">
        <f aca="false">1+A1480</f>
        <v>1477</v>
      </c>
      <c r="B1481" s="11" t="s">
        <v>5384</v>
      </c>
      <c r="C1481" s="12" t="n">
        <v>45255</v>
      </c>
    </row>
    <row r="1482" customFormat="false" ht="15" hidden="false" customHeight="false" outlineLevel="0" collapsed="false">
      <c r="A1482" s="6" t="n">
        <f aca="false">1+A1481</f>
        <v>1478</v>
      </c>
      <c r="B1482" s="11" t="s">
        <v>5385</v>
      </c>
      <c r="C1482" s="12" t="n">
        <v>45251</v>
      </c>
    </row>
    <row r="1483" customFormat="false" ht="15" hidden="false" customHeight="false" outlineLevel="0" collapsed="false">
      <c r="A1483" s="6" t="n">
        <f aca="false">1+A1482</f>
        <v>1479</v>
      </c>
      <c r="B1483" s="11" t="s">
        <v>5386</v>
      </c>
      <c r="C1483" s="12" t="n">
        <v>45251</v>
      </c>
    </row>
    <row r="1484" customFormat="false" ht="15" hidden="false" customHeight="false" outlineLevel="0" collapsed="false">
      <c r="A1484" s="6" t="n">
        <f aca="false">1+A1483</f>
        <v>1480</v>
      </c>
      <c r="B1484" s="11" t="s">
        <v>5387</v>
      </c>
      <c r="C1484" s="12" t="n">
        <v>45253</v>
      </c>
    </row>
    <row r="1485" customFormat="false" ht="15" hidden="false" customHeight="false" outlineLevel="0" collapsed="false">
      <c r="A1485" s="6" t="n">
        <f aca="false">1+A1484</f>
        <v>1481</v>
      </c>
      <c r="B1485" s="11" t="s">
        <v>5388</v>
      </c>
      <c r="C1485" s="12" t="n">
        <v>45233</v>
      </c>
    </row>
    <row r="1486" customFormat="false" ht="15" hidden="false" customHeight="false" outlineLevel="0" collapsed="false">
      <c r="A1486" s="6" t="n">
        <f aca="false">1+A1485</f>
        <v>1482</v>
      </c>
      <c r="B1486" s="11" t="s">
        <v>5389</v>
      </c>
      <c r="C1486" s="12" t="n">
        <v>45238</v>
      </c>
    </row>
    <row r="1487" customFormat="false" ht="15" hidden="false" customHeight="false" outlineLevel="0" collapsed="false">
      <c r="A1487" s="6" t="n">
        <f aca="false">1+A1486</f>
        <v>1483</v>
      </c>
      <c r="B1487" s="11" t="s">
        <v>5390</v>
      </c>
      <c r="C1487" s="12" t="n">
        <v>45238</v>
      </c>
    </row>
    <row r="1488" customFormat="false" ht="15" hidden="false" customHeight="false" outlineLevel="0" collapsed="false">
      <c r="A1488" s="6" t="n">
        <f aca="false">1+A1487</f>
        <v>1484</v>
      </c>
      <c r="B1488" s="11" t="s">
        <v>5391</v>
      </c>
      <c r="C1488" s="12" t="n">
        <v>45251</v>
      </c>
    </row>
    <row r="1489" customFormat="false" ht="15" hidden="false" customHeight="false" outlineLevel="0" collapsed="false">
      <c r="A1489" s="6" t="n">
        <f aca="false">1+A1488</f>
        <v>1485</v>
      </c>
      <c r="B1489" s="11" t="s">
        <v>5392</v>
      </c>
      <c r="C1489" s="12" t="n">
        <v>45253</v>
      </c>
    </row>
    <row r="1490" customFormat="false" ht="15" hidden="false" customHeight="false" outlineLevel="0" collapsed="false">
      <c r="A1490" s="6" t="n">
        <f aca="false">1+A1489</f>
        <v>1486</v>
      </c>
      <c r="B1490" s="11" t="s">
        <v>5393</v>
      </c>
      <c r="C1490" s="12" t="n">
        <v>45245</v>
      </c>
    </row>
    <row r="1491" customFormat="false" ht="15" hidden="false" customHeight="false" outlineLevel="0" collapsed="false">
      <c r="A1491" s="6" t="n">
        <f aca="false">1+A1490</f>
        <v>1487</v>
      </c>
      <c r="B1491" s="11" t="s">
        <v>5394</v>
      </c>
      <c r="C1491" s="12" t="n">
        <v>45247</v>
      </c>
    </row>
    <row r="1492" customFormat="false" ht="15" hidden="false" customHeight="false" outlineLevel="0" collapsed="false">
      <c r="A1492" s="6" t="n">
        <f aca="false">1+A1491</f>
        <v>1488</v>
      </c>
      <c r="B1492" s="11" t="s">
        <v>5395</v>
      </c>
      <c r="C1492" s="12" t="n">
        <v>45253</v>
      </c>
    </row>
    <row r="1493" customFormat="false" ht="15" hidden="false" customHeight="false" outlineLevel="0" collapsed="false">
      <c r="A1493" s="6" t="n">
        <f aca="false">1+A1492</f>
        <v>1489</v>
      </c>
      <c r="B1493" s="11" t="s">
        <v>5396</v>
      </c>
      <c r="C1493" s="12" t="n">
        <v>45231</v>
      </c>
    </row>
    <row r="1494" customFormat="false" ht="15" hidden="false" customHeight="false" outlineLevel="0" collapsed="false">
      <c r="A1494" s="6" t="n">
        <f aca="false">1+A1493</f>
        <v>1490</v>
      </c>
      <c r="B1494" s="11" t="s">
        <v>5397</v>
      </c>
      <c r="C1494" s="12" t="n">
        <v>45246</v>
      </c>
    </row>
    <row r="1495" customFormat="false" ht="15" hidden="false" customHeight="false" outlineLevel="0" collapsed="false">
      <c r="A1495" s="6" t="n">
        <f aca="false">1+A1494</f>
        <v>1491</v>
      </c>
      <c r="B1495" s="11" t="s">
        <v>5398</v>
      </c>
      <c r="C1495" s="12" t="n">
        <v>45245</v>
      </c>
    </row>
    <row r="1496" customFormat="false" ht="15" hidden="false" customHeight="false" outlineLevel="0" collapsed="false">
      <c r="A1496" s="6" t="n">
        <f aca="false">1+A1495</f>
        <v>1492</v>
      </c>
      <c r="B1496" s="11" t="s">
        <v>5399</v>
      </c>
      <c r="C1496" s="12" t="n">
        <v>45244</v>
      </c>
    </row>
    <row r="1497" customFormat="false" ht="15" hidden="false" customHeight="false" outlineLevel="0" collapsed="false">
      <c r="A1497" s="6" t="n">
        <f aca="false">1+A1496</f>
        <v>1493</v>
      </c>
      <c r="B1497" s="11" t="s">
        <v>5400</v>
      </c>
      <c r="C1497" s="12" t="n">
        <v>45258</v>
      </c>
    </row>
    <row r="1498" customFormat="false" ht="15" hidden="false" customHeight="false" outlineLevel="0" collapsed="false">
      <c r="A1498" s="6" t="n">
        <f aca="false">1+A1497</f>
        <v>1494</v>
      </c>
      <c r="B1498" s="11" t="s">
        <v>5401</v>
      </c>
      <c r="C1498" s="12" t="n">
        <v>45254</v>
      </c>
    </row>
    <row r="1499" customFormat="false" ht="15" hidden="false" customHeight="false" outlineLevel="0" collapsed="false">
      <c r="A1499" s="6" t="n">
        <f aca="false">1+A1498</f>
        <v>1495</v>
      </c>
      <c r="B1499" s="11" t="s">
        <v>5402</v>
      </c>
      <c r="C1499" s="12" t="n">
        <v>45253</v>
      </c>
    </row>
    <row r="1500" customFormat="false" ht="15" hidden="false" customHeight="false" outlineLevel="0" collapsed="false">
      <c r="A1500" s="6" t="n">
        <f aca="false">1+A1499</f>
        <v>1496</v>
      </c>
      <c r="B1500" s="11" t="s">
        <v>5403</v>
      </c>
      <c r="C1500" s="12" t="n">
        <v>45254</v>
      </c>
    </row>
    <row r="1501" customFormat="false" ht="15" hidden="false" customHeight="false" outlineLevel="0" collapsed="false">
      <c r="A1501" s="6" t="n">
        <f aca="false">1+A1500</f>
        <v>1497</v>
      </c>
      <c r="B1501" s="11" t="s">
        <v>5404</v>
      </c>
      <c r="C1501" s="12" t="n">
        <v>45244</v>
      </c>
    </row>
    <row r="1502" customFormat="false" ht="15" hidden="false" customHeight="false" outlineLevel="0" collapsed="false">
      <c r="A1502" s="6" t="n">
        <f aca="false">1+A1501</f>
        <v>1498</v>
      </c>
      <c r="B1502" s="11" t="s">
        <v>5405</v>
      </c>
      <c r="C1502" s="12" t="n">
        <v>45260</v>
      </c>
    </row>
    <row r="1503" customFormat="false" ht="15" hidden="false" customHeight="false" outlineLevel="0" collapsed="false">
      <c r="A1503" s="6" t="n">
        <f aca="false">1+A1502</f>
        <v>1499</v>
      </c>
      <c r="B1503" s="11" t="s">
        <v>5406</v>
      </c>
      <c r="C1503" s="12" t="n">
        <v>45253</v>
      </c>
    </row>
    <row r="1504" customFormat="false" ht="15" hidden="false" customHeight="false" outlineLevel="0" collapsed="false">
      <c r="A1504" s="6" t="n">
        <f aca="false">1+A1503</f>
        <v>1500</v>
      </c>
      <c r="B1504" s="11" t="s">
        <v>5407</v>
      </c>
      <c r="C1504" s="12" t="n">
        <v>45255</v>
      </c>
    </row>
    <row r="1505" customFormat="false" ht="15" hidden="false" customHeight="false" outlineLevel="0" collapsed="false">
      <c r="A1505" s="6" t="n">
        <f aca="false">1+A1504</f>
        <v>1501</v>
      </c>
      <c r="B1505" s="11" t="s">
        <v>5408</v>
      </c>
      <c r="C1505" s="12" t="n">
        <v>45246</v>
      </c>
    </row>
    <row r="1506" customFormat="false" ht="15" hidden="false" customHeight="false" outlineLevel="0" collapsed="false">
      <c r="A1506" s="6" t="n">
        <f aca="false">1+A1505</f>
        <v>1502</v>
      </c>
      <c r="B1506" s="11" t="s">
        <v>5409</v>
      </c>
      <c r="C1506" s="12" t="n">
        <v>45255</v>
      </c>
    </row>
    <row r="1507" customFormat="false" ht="15" hidden="false" customHeight="false" outlineLevel="0" collapsed="false">
      <c r="A1507" s="6" t="n">
        <f aca="false">1+A1506</f>
        <v>1503</v>
      </c>
      <c r="B1507" s="11" t="s">
        <v>5410</v>
      </c>
      <c r="C1507" s="12" t="n">
        <v>45251</v>
      </c>
    </row>
    <row r="1508" customFormat="false" ht="15" hidden="false" customHeight="false" outlineLevel="0" collapsed="false">
      <c r="A1508" s="6" t="n">
        <f aca="false">1+A1507</f>
        <v>1504</v>
      </c>
      <c r="B1508" s="11" t="s">
        <v>5411</v>
      </c>
      <c r="C1508" s="12" t="n">
        <v>45231</v>
      </c>
    </row>
    <row r="1509" customFormat="false" ht="15" hidden="false" customHeight="false" outlineLevel="0" collapsed="false">
      <c r="A1509" s="6" t="n">
        <f aca="false">1+A1508</f>
        <v>1505</v>
      </c>
      <c r="B1509" s="11" t="s">
        <v>5412</v>
      </c>
      <c r="C1509" s="12" t="n">
        <v>45240</v>
      </c>
    </row>
    <row r="1510" customFormat="false" ht="15" hidden="false" customHeight="false" outlineLevel="0" collapsed="false">
      <c r="A1510" s="6" t="n">
        <f aca="false">1+A1509</f>
        <v>1506</v>
      </c>
      <c r="B1510" s="11" t="s">
        <v>5413</v>
      </c>
      <c r="C1510" s="12" t="n">
        <v>45240</v>
      </c>
    </row>
    <row r="1511" customFormat="false" ht="15" hidden="false" customHeight="false" outlineLevel="0" collapsed="false">
      <c r="A1511" s="6" t="n">
        <f aca="false">1+A1510</f>
        <v>1507</v>
      </c>
      <c r="B1511" s="11" t="s">
        <v>5414</v>
      </c>
      <c r="C1511" s="12" t="n">
        <v>45251</v>
      </c>
    </row>
    <row r="1512" customFormat="false" ht="15" hidden="false" customHeight="false" outlineLevel="0" collapsed="false">
      <c r="A1512" s="6" t="n">
        <f aca="false">1+A1511</f>
        <v>1508</v>
      </c>
      <c r="B1512" s="11" t="s">
        <v>5415</v>
      </c>
      <c r="C1512" s="12" t="n">
        <v>45254</v>
      </c>
    </row>
    <row r="1513" customFormat="false" ht="15" hidden="false" customHeight="false" outlineLevel="0" collapsed="false">
      <c r="A1513" s="6" t="n">
        <f aca="false">1+A1512</f>
        <v>1509</v>
      </c>
      <c r="B1513" s="11" t="s">
        <v>5416</v>
      </c>
      <c r="C1513" s="12" t="n">
        <v>45253</v>
      </c>
    </row>
    <row r="1514" customFormat="false" ht="15" hidden="false" customHeight="false" outlineLevel="0" collapsed="false">
      <c r="A1514" s="6" t="n">
        <f aca="false">1+A1513</f>
        <v>1510</v>
      </c>
      <c r="B1514" s="11" t="s">
        <v>5417</v>
      </c>
      <c r="C1514" s="12" t="n">
        <v>45260</v>
      </c>
    </row>
    <row r="1515" customFormat="false" ht="15" hidden="false" customHeight="false" outlineLevel="0" collapsed="false">
      <c r="A1515" s="6" t="n">
        <f aca="false">1+A1514</f>
        <v>1511</v>
      </c>
      <c r="B1515" s="11" t="s">
        <v>5418</v>
      </c>
      <c r="C1515" s="12" t="n">
        <v>45255</v>
      </c>
    </row>
    <row r="1516" customFormat="false" ht="15" hidden="false" customHeight="false" outlineLevel="0" collapsed="false">
      <c r="A1516" s="6" t="n">
        <f aca="false">1+A1515</f>
        <v>1512</v>
      </c>
      <c r="B1516" s="11" t="s">
        <v>5419</v>
      </c>
      <c r="C1516" s="12" t="n">
        <v>45253</v>
      </c>
    </row>
    <row r="1517" customFormat="false" ht="15" hidden="false" customHeight="false" outlineLevel="0" collapsed="false">
      <c r="A1517" s="6" t="n">
        <f aca="false">1+A1516</f>
        <v>1513</v>
      </c>
      <c r="B1517" s="11" t="s">
        <v>5420</v>
      </c>
      <c r="C1517" s="12" t="n">
        <v>45253</v>
      </c>
    </row>
    <row r="1518" customFormat="false" ht="15" hidden="false" customHeight="false" outlineLevel="0" collapsed="false">
      <c r="A1518" s="6" t="n">
        <f aca="false">1+A1517</f>
        <v>1514</v>
      </c>
      <c r="B1518" s="11" t="s">
        <v>5421</v>
      </c>
      <c r="C1518" s="12" t="n">
        <v>45238</v>
      </c>
    </row>
    <row r="1519" customFormat="false" ht="15" hidden="false" customHeight="false" outlineLevel="0" collapsed="false">
      <c r="A1519" s="6" t="n">
        <f aca="false">1+A1518</f>
        <v>1515</v>
      </c>
      <c r="B1519" s="11" t="s">
        <v>5422</v>
      </c>
      <c r="C1519" s="12" t="n">
        <v>45253</v>
      </c>
    </row>
    <row r="1520" customFormat="false" ht="15" hidden="false" customHeight="false" outlineLevel="0" collapsed="false">
      <c r="A1520" s="6" t="n">
        <f aca="false">1+A1519</f>
        <v>1516</v>
      </c>
      <c r="B1520" s="11" t="s">
        <v>5423</v>
      </c>
      <c r="C1520" s="12" t="n">
        <v>45255</v>
      </c>
    </row>
    <row r="1521" customFormat="false" ht="15" hidden="false" customHeight="false" outlineLevel="0" collapsed="false">
      <c r="A1521" s="6" t="n">
        <f aca="false">1+A1520</f>
        <v>1517</v>
      </c>
      <c r="B1521" s="11" t="s">
        <v>5424</v>
      </c>
      <c r="C1521" s="12" t="n">
        <v>45237</v>
      </c>
    </row>
    <row r="1522" customFormat="false" ht="15" hidden="false" customHeight="false" outlineLevel="0" collapsed="false">
      <c r="A1522" s="6" t="n">
        <f aca="false">1+A1521</f>
        <v>1518</v>
      </c>
      <c r="B1522" s="11" t="s">
        <v>5425</v>
      </c>
      <c r="C1522" s="12" t="n">
        <v>45255</v>
      </c>
    </row>
    <row r="1523" customFormat="false" ht="15" hidden="false" customHeight="false" outlineLevel="0" collapsed="false">
      <c r="A1523" s="6" t="n">
        <f aca="false">1+A1522</f>
        <v>1519</v>
      </c>
      <c r="B1523" s="11" t="s">
        <v>5426</v>
      </c>
      <c r="C1523" s="12" t="n">
        <v>45254</v>
      </c>
    </row>
    <row r="1524" customFormat="false" ht="15" hidden="false" customHeight="false" outlineLevel="0" collapsed="false">
      <c r="A1524" s="6" t="n">
        <f aca="false">1+A1523</f>
        <v>1520</v>
      </c>
      <c r="B1524" s="11" t="s">
        <v>5427</v>
      </c>
      <c r="C1524" s="12" t="n">
        <v>45255</v>
      </c>
    </row>
    <row r="1525" customFormat="false" ht="15" hidden="false" customHeight="false" outlineLevel="0" collapsed="false">
      <c r="A1525" s="6" t="n">
        <f aca="false">1+A1524</f>
        <v>1521</v>
      </c>
      <c r="B1525" s="11" t="s">
        <v>5428</v>
      </c>
      <c r="C1525" s="12" t="n">
        <v>45253</v>
      </c>
    </row>
    <row r="1526" customFormat="false" ht="15" hidden="false" customHeight="false" outlineLevel="0" collapsed="false">
      <c r="A1526" s="6" t="n">
        <f aca="false">1+A1525</f>
        <v>1522</v>
      </c>
      <c r="B1526" s="11" t="s">
        <v>5429</v>
      </c>
      <c r="C1526" s="12" t="n">
        <v>45241</v>
      </c>
    </row>
    <row r="1527" customFormat="false" ht="15" hidden="false" customHeight="false" outlineLevel="0" collapsed="false">
      <c r="A1527" s="6" t="n">
        <f aca="false">1+A1526</f>
        <v>1523</v>
      </c>
      <c r="B1527" s="11" t="s">
        <v>5430</v>
      </c>
      <c r="C1527" s="12" t="n">
        <v>45238</v>
      </c>
    </row>
    <row r="1528" customFormat="false" ht="15" hidden="false" customHeight="false" outlineLevel="0" collapsed="false">
      <c r="A1528" s="6" t="n">
        <f aca="false">1+A1527</f>
        <v>1524</v>
      </c>
      <c r="B1528" s="11" t="s">
        <v>5431</v>
      </c>
      <c r="C1528" s="12" t="n">
        <v>45255</v>
      </c>
    </row>
    <row r="1529" customFormat="false" ht="15" hidden="false" customHeight="false" outlineLevel="0" collapsed="false">
      <c r="A1529" s="6" t="n">
        <f aca="false">1+A1528</f>
        <v>1525</v>
      </c>
      <c r="B1529" s="11" t="s">
        <v>5432</v>
      </c>
      <c r="C1529" s="12" t="n">
        <v>45244</v>
      </c>
    </row>
    <row r="1530" customFormat="false" ht="15" hidden="false" customHeight="false" outlineLevel="0" collapsed="false">
      <c r="A1530" s="6" t="n">
        <f aca="false">1+A1529</f>
        <v>1526</v>
      </c>
      <c r="B1530" s="11" t="s">
        <v>5433</v>
      </c>
      <c r="C1530" s="12" t="n">
        <v>45247</v>
      </c>
    </row>
    <row r="1531" customFormat="false" ht="15" hidden="false" customHeight="false" outlineLevel="0" collapsed="false">
      <c r="A1531" s="6" t="n">
        <f aca="false">1+A1530</f>
        <v>1527</v>
      </c>
      <c r="B1531" s="11" t="s">
        <v>5434</v>
      </c>
      <c r="C1531" s="12" t="n">
        <v>45255</v>
      </c>
    </row>
    <row r="1532" customFormat="false" ht="15" hidden="false" customHeight="false" outlineLevel="0" collapsed="false">
      <c r="A1532" s="6" t="n">
        <f aca="false">1+A1531</f>
        <v>1528</v>
      </c>
      <c r="B1532" s="11" t="s">
        <v>5435</v>
      </c>
      <c r="C1532" s="12" t="n">
        <v>45247</v>
      </c>
    </row>
    <row r="1533" customFormat="false" ht="15" hidden="false" customHeight="false" outlineLevel="0" collapsed="false">
      <c r="A1533" s="6" t="n">
        <f aca="false">1+A1532</f>
        <v>1529</v>
      </c>
      <c r="B1533" s="11" t="s">
        <v>5436</v>
      </c>
      <c r="C1533" s="12" t="n">
        <v>45258</v>
      </c>
    </row>
    <row r="1534" customFormat="false" ht="15" hidden="false" customHeight="false" outlineLevel="0" collapsed="false">
      <c r="A1534" s="6" t="n">
        <f aca="false">1+A1533</f>
        <v>1530</v>
      </c>
      <c r="B1534" s="11" t="s">
        <v>5437</v>
      </c>
      <c r="C1534" s="12" t="n">
        <v>45240</v>
      </c>
    </row>
    <row r="1535" customFormat="false" ht="15" hidden="false" customHeight="false" outlineLevel="0" collapsed="false">
      <c r="A1535" s="6" t="n">
        <f aca="false">1+A1534</f>
        <v>1531</v>
      </c>
      <c r="B1535" s="11" t="s">
        <v>5438</v>
      </c>
      <c r="C1535" s="12" t="n">
        <v>45237</v>
      </c>
    </row>
    <row r="1536" customFormat="false" ht="15" hidden="false" customHeight="false" outlineLevel="0" collapsed="false">
      <c r="A1536" s="6" t="n">
        <f aca="false">1+A1535</f>
        <v>1532</v>
      </c>
      <c r="B1536" s="11" t="s">
        <v>5439</v>
      </c>
      <c r="C1536" s="12" t="n">
        <v>45239</v>
      </c>
    </row>
    <row r="1537" customFormat="false" ht="15" hidden="false" customHeight="false" outlineLevel="0" collapsed="false">
      <c r="A1537" s="6" t="n">
        <f aca="false">1+A1536</f>
        <v>1533</v>
      </c>
      <c r="B1537" s="11" t="s">
        <v>5440</v>
      </c>
      <c r="C1537" s="12" t="n">
        <v>45245</v>
      </c>
    </row>
    <row r="1538" customFormat="false" ht="15" hidden="false" customHeight="false" outlineLevel="0" collapsed="false">
      <c r="A1538" s="6" t="n">
        <f aca="false">1+A1537</f>
        <v>1534</v>
      </c>
      <c r="B1538" s="11" t="s">
        <v>5441</v>
      </c>
      <c r="C1538" s="12" t="n">
        <v>45245</v>
      </c>
    </row>
    <row r="1539" customFormat="false" ht="15" hidden="false" customHeight="false" outlineLevel="0" collapsed="false">
      <c r="A1539" s="6" t="n">
        <f aca="false">1+A1538</f>
        <v>1535</v>
      </c>
      <c r="B1539" s="11" t="s">
        <v>5442</v>
      </c>
      <c r="C1539" s="12" t="n">
        <v>45238</v>
      </c>
    </row>
    <row r="1540" customFormat="false" ht="15" hidden="false" customHeight="false" outlineLevel="0" collapsed="false">
      <c r="A1540" s="6" t="n">
        <f aca="false">1+A1539</f>
        <v>1536</v>
      </c>
      <c r="B1540" s="11" t="s">
        <v>5443</v>
      </c>
      <c r="C1540" s="12" t="n">
        <v>45240</v>
      </c>
    </row>
    <row r="1541" customFormat="false" ht="15" hidden="false" customHeight="false" outlineLevel="0" collapsed="false">
      <c r="A1541" s="6" t="n">
        <f aca="false">1+A1540</f>
        <v>1537</v>
      </c>
      <c r="B1541" s="11" t="s">
        <v>5444</v>
      </c>
      <c r="C1541" s="12" t="n">
        <v>45240</v>
      </c>
    </row>
    <row r="1542" customFormat="false" ht="15" hidden="false" customHeight="false" outlineLevel="0" collapsed="false">
      <c r="A1542" s="6" t="n">
        <f aca="false">1+A1541</f>
        <v>1538</v>
      </c>
      <c r="B1542" s="11" t="s">
        <v>5445</v>
      </c>
      <c r="C1542" s="12" t="n">
        <v>45254</v>
      </c>
    </row>
    <row r="1543" customFormat="false" ht="15" hidden="false" customHeight="false" outlineLevel="0" collapsed="false">
      <c r="A1543" s="6" t="n">
        <f aca="false">1+A1542</f>
        <v>1539</v>
      </c>
      <c r="B1543" s="11" t="s">
        <v>5446</v>
      </c>
      <c r="C1543" s="12" t="n">
        <v>45237</v>
      </c>
    </row>
    <row r="1544" customFormat="false" ht="15" hidden="false" customHeight="false" outlineLevel="0" collapsed="false">
      <c r="A1544" s="6" t="n">
        <f aca="false">1+A1543</f>
        <v>1540</v>
      </c>
      <c r="B1544" s="11" t="s">
        <v>5447</v>
      </c>
      <c r="C1544" s="12" t="n">
        <v>45244</v>
      </c>
    </row>
    <row r="1545" customFormat="false" ht="15" hidden="false" customHeight="false" outlineLevel="0" collapsed="false">
      <c r="A1545" s="6" t="n">
        <f aca="false">1+A1544</f>
        <v>1541</v>
      </c>
      <c r="B1545" s="11" t="s">
        <v>5448</v>
      </c>
      <c r="C1545" s="12" t="n">
        <v>45239</v>
      </c>
    </row>
    <row r="1546" customFormat="false" ht="15" hidden="false" customHeight="false" outlineLevel="0" collapsed="false">
      <c r="A1546" s="6" t="n">
        <f aca="false">1+A1545</f>
        <v>1542</v>
      </c>
      <c r="B1546" s="11" t="s">
        <v>5449</v>
      </c>
      <c r="C1546" s="12" t="n">
        <v>45247</v>
      </c>
    </row>
    <row r="1547" customFormat="false" ht="15" hidden="false" customHeight="false" outlineLevel="0" collapsed="false">
      <c r="A1547" s="6" t="n">
        <f aca="false">1+A1546</f>
        <v>1543</v>
      </c>
      <c r="B1547" s="11" t="s">
        <v>5450</v>
      </c>
      <c r="C1547" s="12" t="n">
        <v>45245</v>
      </c>
    </row>
    <row r="1548" customFormat="false" ht="15" hidden="false" customHeight="false" outlineLevel="0" collapsed="false">
      <c r="A1548" s="6" t="n">
        <f aca="false">1+A1547</f>
        <v>1544</v>
      </c>
      <c r="B1548" s="11" t="s">
        <v>5451</v>
      </c>
      <c r="C1548" s="12" t="n">
        <v>45241</v>
      </c>
    </row>
    <row r="1549" customFormat="false" ht="15" hidden="false" customHeight="false" outlineLevel="0" collapsed="false">
      <c r="A1549" s="6" t="n">
        <f aca="false">1+A1548</f>
        <v>1545</v>
      </c>
      <c r="B1549" s="11" t="s">
        <v>5452</v>
      </c>
      <c r="C1549" s="12" t="n">
        <v>45237</v>
      </c>
    </row>
    <row r="1550" customFormat="false" ht="15" hidden="false" customHeight="false" outlineLevel="0" collapsed="false">
      <c r="A1550" s="6" t="n">
        <f aca="false">1+A1549</f>
        <v>1546</v>
      </c>
      <c r="B1550" s="11" t="s">
        <v>5453</v>
      </c>
      <c r="C1550" s="12" t="n">
        <v>45247</v>
      </c>
    </row>
    <row r="1551" customFormat="false" ht="15" hidden="false" customHeight="false" outlineLevel="0" collapsed="false">
      <c r="A1551" s="6" t="n">
        <f aca="false">1+A1550</f>
        <v>1547</v>
      </c>
      <c r="B1551" s="11" t="s">
        <v>5454</v>
      </c>
      <c r="C1551" s="12" t="n">
        <v>45253</v>
      </c>
    </row>
    <row r="1552" customFormat="false" ht="15" hidden="false" customHeight="false" outlineLevel="0" collapsed="false">
      <c r="A1552" s="6" t="n">
        <f aca="false">1+A1551</f>
        <v>1548</v>
      </c>
      <c r="B1552" s="11" t="s">
        <v>5455</v>
      </c>
      <c r="C1552" s="12" t="n">
        <v>45244</v>
      </c>
    </row>
    <row r="1553" customFormat="false" ht="15" hidden="false" customHeight="false" outlineLevel="0" collapsed="false">
      <c r="A1553" s="6" t="n">
        <f aca="false">1+A1552</f>
        <v>1549</v>
      </c>
      <c r="B1553" s="11" t="s">
        <v>5456</v>
      </c>
      <c r="C1553" s="12" t="n">
        <v>45247</v>
      </c>
    </row>
    <row r="1554" customFormat="false" ht="15" hidden="false" customHeight="false" outlineLevel="0" collapsed="false">
      <c r="A1554" s="6" t="n">
        <f aca="false">1+A1553</f>
        <v>1550</v>
      </c>
      <c r="B1554" s="11" t="s">
        <v>5457</v>
      </c>
      <c r="C1554" s="12" t="n">
        <v>45233</v>
      </c>
    </row>
    <row r="1555" customFormat="false" ht="15" hidden="false" customHeight="false" outlineLevel="0" collapsed="false">
      <c r="A1555" s="6" t="n">
        <f aca="false">1+A1554</f>
        <v>1551</v>
      </c>
      <c r="B1555" s="11" t="s">
        <v>5458</v>
      </c>
      <c r="C1555" s="12" t="n">
        <v>45255</v>
      </c>
    </row>
    <row r="1556" customFormat="false" ht="15" hidden="false" customHeight="false" outlineLevel="0" collapsed="false">
      <c r="A1556" s="6" t="n">
        <f aca="false">1+A1555</f>
        <v>1552</v>
      </c>
      <c r="B1556" s="11" t="s">
        <v>5459</v>
      </c>
      <c r="C1556" s="12" t="n">
        <v>45245</v>
      </c>
    </row>
    <row r="1557" customFormat="false" ht="15" hidden="false" customHeight="false" outlineLevel="0" collapsed="false">
      <c r="A1557" s="6" t="n">
        <f aca="false">1+A1556</f>
        <v>1553</v>
      </c>
      <c r="B1557" s="11" t="s">
        <v>5460</v>
      </c>
      <c r="C1557" s="12" t="n">
        <v>45231</v>
      </c>
    </row>
    <row r="1558" customFormat="false" ht="15" hidden="false" customHeight="false" outlineLevel="0" collapsed="false">
      <c r="A1558" s="6" t="n">
        <f aca="false">1+A1557</f>
        <v>1554</v>
      </c>
      <c r="B1558" s="11" t="s">
        <v>5461</v>
      </c>
      <c r="C1558" s="12" t="n">
        <v>45253</v>
      </c>
    </row>
    <row r="1559" customFormat="false" ht="15" hidden="false" customHeight="false" outlineLevel="0" collapsed="false">
      <c r="A1559" s="6" t="n">
        <f aca="false">1+A1558</f>
        <v>1555</v>
      </c>
      <c r="B1559" s="11" t="s">
        <v>5462</v>
      </c>
      <c r="C1559" s="12" t="n">
        <v>45244</v>
      </c>
    </row>
    <row r="1560" customFormat="false" ht="15" hidden="false" customHeight="false" outlineLevel="0" collapsed="false">
      <c r="A1560" s="6" t="n">
        <f aca="false">1+A1559</f>
        <v>1556</v>
      </c>
      <c r="B1560" s="11" t="s">
        <v>5463</v>
      </c>
      <c r="C1560" s="12" t="n">
        <v>45255</v>
      </c>
    </row>
    <row r="1561" customFormat="false" ht="15" hidden="false" customHeight="false" outlineLevel="0" collapsed="false">
      <c r="A1561" s="6" t="n">
        <f aca="false">1+A1560</f>
        <v>1557</v>
      </c>
      <c r="B1561" s="11" t="s">
        <v>5464</v>
      </c>
      <c r="C1561" s="12" t="n">
        <v>45249</v>
      </c>
    </row>
    <row r="1562" customFormat="false" ht="15" hidden="false" customHeight="false" outlineLevel="0" collapsed="false">
      <c r="A1562" s="6" t="n">
        <f aca="false">1+A1561</f>
        <v>1558</v>
      </c>
      <c r="B1562" s="11" t="s">
        <v>5465</v>
      </c>
      <c r="C1562" s="12" t="n">
        <v>45246</v>
      </c>
    </row>
    <row r="1563" customFormat="false" ht="15" hidden="false" customHeight="false" outlineLevel="0" collapsed="false">
      <c r="A1563" s="6" t="n">
        <f aca="false">1+A1562</f>
        <v>1559</v>
      </c>
      <c r="B1563" s="11" t="s">
        <v>5466</v>
      </c>
      <c r="C1563" s="12" t="n">
        <v>45255</v>
      </c>
    </row>
    <row r="1564" customFormat="false" ht="15" hidden="false" customHeight="false" outlineLevel="0" collapsed="false">
      <c r="A1564" s="6" t="n">
        <f aca="false">1+A1563</f>
        <v>1560</v>
      </c>
      <c r="B1564" s="11" t="s">
        <v>5467</v>
      </c>
      <c r="C1564" s="12" t="n">
        <v>45241</v>
      </c>
    </row>
    <row r="1565" customFormat="false" ht="15" hidden="false" customHeight="false" outlineLevel="0" collapsed="false">
      <c r="A1565" s="6" t="n">
        <f aca="false">1+A1564</f>
        <v>1561</v>
      </c>
      <c r="B1565" s="11" t="s">
        <v>5468</v>
      </c>
      <c r="C1565" s="12" t="n">
        <v>45251</v>
      </c>
    </row>
    <row r="1566" customFormat="false" ht="15" hidden="false" customHeight="false" outlineLevel="0" collapsed="false">
      <c r="A1566" s="6" t="n">
        <f aca="false">1+A1565</f>
        <v>1562</v>
      </c>
      <c r="B1566" s="11" t="s">
        <v>5469</v>
      </c>
      <c r="C1566" s="12" t="n">
        <v>45233</v>
      </c>
    </row>
    <row r="1567" customFormat="false" ht="15" hidden="false" customHeight="false" outlineLevel="0" collapsed="false">
      <c r="A1567" s="6" t="n">
        <f aca="false">1+A1566</f>
        <v>1563</v>
      </c>
      <c r="B1567" s="11" t="s">
        <v>5470</v>
      </c>
      <c r="C1567" s="12" t="n">
        <v>45258</v>
      </c>
    </row>
    <row r="1568" customFormat="false" ht="15" hidden="false" customHeight="false" outlineLevel="0" collapsed="false">
      <c r="A1568" s="6" t="n">
        <f aca="false">1+A1567</f>
        <v>1564</v>
      </c>
      <c r="B1568" s="11" t="s">
        <v>5471</v>
      </c>
      <c r="C1568" s="12" t="n">
        <v>45253</v>
      </c>
    </row>
    <row r="1569" customFormat="false" ht="15" hidden="false" customHeight="false" outlineLevel="0" collapsed="false">
      <c r="A1569" s="6" t="n">
        <f aca="false">1+A1568</f>
        <v>1565</v>
      </c>
      <c r="B1569" s="11" t="s">
        <v>5472</v>
      </c>
      <c r="C1569" s="12" t="n">
        <v>45258</v>
      </c>
    </row>
    <row r="1570" customFormat="false" ht="15" hidden="false" customHeight="false" outlineLevel="0" collapsed="false">
      <c r="A1570" s="6" t="n">
        <f aca="false">1+A1569</f>
        <v>1566</v>
      </c>
      <c r="B1570" s="11" t="s">
        <v>5473</v>
      </c>
      <c r="C1570" s="12" t="n">
        <v>45258</v>
      </c>
    </row>
    <row r="1571" customFormat="false" ht="15" hidden="false" customHeight="false" outlineLevel="0" collapsed="false">
      <c r="A1571" s="6" t="n">
        <f aca="false">1+A1570</f>
        <v>1567</v>
      </c>
      <c r="B1571" s="11" t="s">
        <v>5474</v>
      </c>
      <c r="C1571" s="12" t="n">
        <v>45245</v>
      </c>
    </row>
    <row r="1572" customFormat="false" ht="15" hidden="false" customHeight="false" outlineLevel="0" collapsed="false">
      <c r="A1572" s="6" t="n">
        <f aca="false">1+A1571</f>
        <v>1568</v>
      </c>
      <c r="B1572" s="11" t="s">
        <v>5475</v>
      </c>
      <c r="C1572" s="12" t="n">
        <v>45240</v>
      </c>
    </row>
    <row r="1573" customFormat="false" ht="15" hidden="false" customHeight="false" outlineLevel="0" collapsed="false">
      <c r="A1573" s="6" t="n">
        <f aca="false">1+A1572</f>
        <v>1569</v>
      </c>
      <c r="B1573" s="11" t="s">
        <v>5476</v>
      </c>
      <c r="C1573" s="12" t="n">
        <v>45231</v>
      </c>
    </row>
    <row r="1574" customFormat="false" ht="15" hidden="false" customHeight="false" outlineLevel="0" collapsed="false">
      <c r="A1574" s="6" t="n">
        <f aca="false">1+A1573</f>
        <v>1570</v>
      </c>
      <c r="B1574" s="11" t="s">
        <v>5477</v>
      </c>
      <c r="C1574" s="12" t="n">
        <v>45258</v>
      </c>
    </row>
    <row r="1575" customFormat="false" ht="15" hidden="false" customHeight="false" outlineLevel="0" collapsed="false">
      <c r="A1575" s="6" t="n">
        <f aca="false">1+A1574</f>
        <v>1571</v>
      </c>
      <c r="B1575" s="11" t="s">
        <v>5478</v>
      </c>
      <c r="C1575" s="12" t="n">
        <v>45237</v>
      </c>
    </row>
    <row r="1576" customFormat="false" ht="15" hidden="false" customHeight="false" outlineLevel="0" collapsed="false">
      <c r="A1576" s="6" t="n">
        <f aca="false">1+A1575</f>
        <v>1572</v>
      </c>
      <c r="B1576" s="11" t="s">
        <v>5479</v>
      </c>
      <c r="C1576" s="12" t="n">
        <v>45247</v>
      </c>
    </row>
    <row r="1577" customFormat="false" ht="15" hidden="false" customHeight="false" outlineLevel="0" collapsed="false">
      <c r="A1577" s="6" t="n">
        <f aca="false">1+A1576</f>
        <v>1573</v>
      </c>
      <c r="B1577" s="11" t="s">
        <v>5480</v>
      </c>
      <c r="C1577" s="12" t="n">
        <v>45245</v>
      </c>
    </row>
    <row r="1578" customFormat="false" ht="15" hidden="false" customHeight="false" outlineLevel="0" collapsed="false">
      <c r="A1578" s="6" t="n">
        <f aca="false">1+A1577</f>
        <v>1574</v>
      </c>
      <c r="B1578" s="11" t="s">
        <v>5481</v>
      </c>
      <c r="C1578" s="12" t="n">
        <v>45259</v>
      </c>
    </row>
    <row r="1579" customFormat="false" ht="15" hidden="false" customHeight="false" outlineLevel="0" collapsed="false">
      <c r="A1579" s="6" t="n">
        <f aca="false">1+A1578</f>
        <v>1575</v>
      </c>
      <c r="B1579" s="11" t="s">
        <v>5482</v>
      </c>
      <c r="C1579" s="12" t="n">
        <v>45244</v>
      </c>
    </row>
    <row r="1580" customFormat="false" ht="15" hidden="false" customHeight="false" outlineLevel="0" collapsed="false">
      <c r="A1580" s="6" t="n">
        <f aca="false">1+A1579</f>
        <v>1576</v>
      </c>
      <c r="B1580" s="11" t="s">
        <v>5483</v>
      </c>
      <c r="C1580" s="12" t="n">
        <v>45233</v>
      </c>
    </row>
    <row r="1581" customFormat="false" ht="15" hidden="false" customHeight="false" outlineLevel="0" collapsed="false">
      <c r="A1581" s="6" t="n">
        <f aca="false">1+A1580</f>
        <v>1577</v>
      </c>
      <c r="B1581" s="11" t="s">
        <v>5484</v>
      </c>
      <c r="C1581" s="12" t="n">
        <v>45246</v>
      </c>
    </row>
    <row r="1582" customFormat="false" ht="15" hidden="false" customHeight="false" outlineLevel="0" collapsed="false">
      <c r="A1582" s="6" t="n">
        <f aca="false">1+A1581</f>
        <v>1578</v>
      </c>
      <c r="B1582" s="11" t="s">
        <v>5485</v>
      </c>
      <c r="C1582" s="12" t="n">
        <v>45259</v>
      </c>
    </row>
    <row r="1583" customFormat="false" ht="15" hidden="false" customHeight="false" outlineLevel="0" collapsed="false">
      <c r="A1583" s="6" t="n">
        <f aca="false">1+A1582</f>
        <v>1579</v>
      </c>
      <c r="B1583" s="11" t="s">
        <v>5486</v>
      </c>
      <c r="C1583" s="12" t="n">
        <v>45259</v>
      </c>
    </row>
    <row r="1584" customFormat="false" ht="15" hidden="false" customHeight="false" outlineLevel="0" collapsed="false">
      <c r="A1584" s="6" t="n">
        <f aca="false">1+A1583</f>
        <v>1580</v>
      </c>
      <c r="B1584" s="11" t="s">
        <v>5487</v>
      </c>
      <c r="C1584" s="12" t="n">
        <v>45260</v>
      </c>
    </row>
    <row r="1585" customFormat="false" ht="15" hidden="false" customHeight="false" outlineLevel="0" collapsed="false">
      <c r="A1585" s="6" t="n">
        <f aca="false">1+A1584</f>
        <v>1581</v>
      </c>
      <c r="B1585" s="11" t="s">
        <v>5488</v>
      </c>
      <c r="C1585" s="12" t="n">
        <v>45259</v>
      </c>
    </row>
    <row r="1586" customFormat="false" ht="15" hidden="false" customHeight="false" outlineLevel="0" collapsed="false">
      <c r="A1586" s="6" t="n">
        <f aca="false">1+A1585</f>
        <v>1582</v>
      </c>
      <c r="B1586" s="11" t="s">
        <v>5489</v>
      </c>
      <c r="C1586" s="12" t="n">
        <v>45259</v>
      </c>
    </row>
    <row r="1587" customFormat="false" ht="15" hidden="false" customHeight="false" outlineLevel="0" collapsed="false">
      <c r="A1587" s="6" t="n">
        <f aca="false">1+A1586</f>
        <v>1583</v>
      </c>
      <c r="B1587" s="11" t="s">
        <v>5490</v>
      </c>
      <c r="C1587" s="12" t="n">
        <v>45238</v>
      </c>
    </row>
    <row r="1588" customFormat="false" ht="15" hidden="false" customHeight="false" outlineLevel="0" collapsed="false">
      <c r="A1588" s="6" t="n">
        <f aca="false">1+A1587</f>
        <v>1584</v>
      </c>
      <c r="B1588" s="11" t="s">
        <v>5491</v>
      </c>
      <c r="C1588" s="12" t="n">
        <v>45237</v>
      </c>
    </row>
    <row r="1589" customFormat="false" ht="15" hidden="false" customHeight="false" outlineLevel="0" collapsed="false">
      <c r="A1589" s="6" t="n">
        <f aca="false">1+A1588</f>
        <v>1585</v>
      </c>
      <c r="B1589" s="11" t="s">
        <v>5492</v>
      </c>
      <c r="C1589" s="12" t="n">
        <v>45232</v>
      </c>
    </row>
    <row r="1590" customFormat="false" ht="15" hidden="false" customHeight="false" outlineLevel="0" collapsed="false">
      <c r="A1590" s="6" t="n">
        <f aca="false">1+A1589</f>
        <v>1586</v>
      </c>
      <c r="B1590" s="11" t="s">
        <v>5493</v>
      </c>
      <c r="C1590" s="12" t="n">
        <v>45251</v>
      </c>
    </row>
    <row r="1591" customFormat="false" ht="15" hidden="false" customHeight="false" outlineLevel="0" collapsed="false">
      <c r="A1591" s="6" t="n">
        <f aca="false">1+A1590</f>
        <v>1587</v>
      </c>
      <c r="B1591" s="11" t="s">
        <v>5494</v>
      </c>
      <c r="C1591" s="12" t="n">
        <v>45259</v>
      </c>
    </row>
    <row r="1592" customFormat="false" ht="15" hidden="false" customHeight="false" outlineLevel="0" collapsed="false">
      <c r="A1592" s="6" t="n">
        <f aca="false">1+A1591</f>
        <v>1588</v>
      </c>
      <c r="B1592" s="11" t="s">
        <v>5495</v>
      </c>
      <c r="C1592" s="12" t="n">
        <v>45233</v>
      </c>
    </row>
    <row r="1593" customFormat="false" ht="15" hidden="false" customHeight="false" outlineLevel="0" collapsed="false">
      <c r="A1593" s="6" t="n">
        <f aca="false">1+A1592</f>
        <v>1589</v>
      </c>
      <c r="B1593" s="11" t="s">
        <v>5496</v>
      </c>
      <c r="C1593" s="12" t="n">
        <v>45260</v>
      </c>
    </row>
    <row r="1594" customFormat="false" ht="15" hidden="false" customHeight="false" outlineLevel="0" collapsed="false">
      <c r="A1594" s="6" t="n">
        <f aca="false">1+A1593</f>
        <v>1590</v>
      </c>
      <c r="B1594" s="11" t="s">
        <v>5497</v>
      </c>
      <c r="C1594" s="12" t="n">
        <v>45231</v>
      </c>
    </row>
    <row r="1595" customFormat="false" ht="15" hidden="false" customHeight="false" outlineLevel="0" collapsed="false">
      <c r="A1595" s="6" t="n">
        <f aca="false">1+A1594</f>
        <v>1591</v>
      </c>
      <c r="B1595" s="11" t="s">
        <v>5498</v>
      </c>
      <c r="C1595" s="12" t="n">
        <v>45232</v>
      </c>
    </row>
    <row r="1596" customFormat="false" ht="15" hidden="false" customHeight="false" outlineLevel="0" collapsed="false">
      <c r="A1596" s="6" t="n">
        <f aca="false">1+A1595</f>
        <v>1592</v>
      </c>
      <c r="B1596" s="11" t="s">
        <v>5499</v>
      </c>
      <c r="C1596" s="12" t="n">
        <v>45245</v>
      </c>
    </row>
    <row r="1597" customFormat="false" ht="15" hidden="false" customHeight="false" outlineLevel="0" collapsed="false">
      <c r="A1597" s="6" t="n">
        <f aca="false">1+A1596</f>
        <v>1593</v>
      </c>
      <c r="B1597" s="11" t="s">
        <v>5500</v>
      </c>
      <c r="C1597" s="12" t="n">
        <v>45245</v>
      </c>
    </row>
    <row r="1598" customFormat="false" ht="15" hidden="false" customHeight="false" outlineLevel="0" collapsed="false">
      <c r="A1598" s="6" t="n">
        <f aca="false">1+A1597</f>
        <v>1594</v>
      </c>
      <c r="B1598" s="11" t="s">
        <v>5501</v>
      </c>
      <c r="C1598" s="12" t="n">
        <v>45240</v>
      </c>
    </row>
    <row r="1599" customFormat="false" ht="15" hidden="false" customHeight="false" outlineLevel="0" collapsed="false">
      <c r="A1599" s="6" t="n">
        <f aca="false">1+A1598</f>
        <v>1595</v>
      </c>
      <c r="B1599" s="11" t="s">
        <v>5502</v>
      </c>
      <c r="C1599" s="12" t="n">
        <v>45231</v>
      </c>
    </row>
    <row r="1600" customFormat="false" ht="15" hidden="false" customHeight="false" outlineLevel="0" collapsed="false">
      <c r="A1600" s="6" t="n">
        <f aca="false">1+A1599</f>
        <v>1596</v>
      </c>
      <c r="B1600" s="11" t="s">
        <v>5503</v>
      </c>
      <c r="C1600" s="12" t="n">
        <v>45232</v>
      </c>
    </row>
    <row r="1601" customFormat="false" ht="15" hidden="false" customHeight="false" outlineLevel="0" collapsed="false">
      <c r="A1601" s="6" t="n">
        <f aca="false">1+A1600</f>
        <v>1597</v>
      </c>
      <c r="B1601" s="11" t="s">
        <v>5504</v>
      </c>
      <c r="C1601" s="12" t="n">
        <v>45260</v>
      </c>
    </row>
    <row r="1602" customFormat="false" ht="15" hidden="false" customHeight="false" outlineLevel="0" collapsed="false">
      <c r="A1602" s="6" t="n">
        <f aca="false">1+A1601</f>
        <v>1598</v>
      </c>
      <c r="B1602" s="11" t="s">
        <v>5505</v>
      </c>
      <c r="C1602" s="12" t="n">
        <v>45259</v>
      </c>
    </row>
    <row r="1603" customFormat="false" ht="15" hidden="false" customHeight="false" outlineLevel="0" collapsed="false">
      <c r="A1603" s="6" t="n">
        <f aca="false">1+A1602</f>
        <v>1599</v>
      </c>
      <c r="B1603" s="11" t="s">
        <v>5506</v>
      </c>
      <c r="C1603" s="12" t="n">
        <v>45259</v>
      </c>
    </row>
    <row r="1604" customFormat="false" ht="15" hidden="false" customHeight="false" outlineLevel="0" collapsed="false">
      <c r="A1604" s="6" t="n">
        <f aca="false">1+A1603</f>
        <v>1600</v>
      </c>
      <c r="B1604" s="11" t="s">
        <v>5507</v>
      </c>
      <c r="C1604" s="12" t="n">
        <v>45233</v>
      </c>
    </row>
    <row r="1605" customFormat="false" ht="15" hidden="false" customHeight="false" outlineLevel="0" collapsed="false">
      <c r="A1605" s="6" t="n">
        <f aca="false">1+A1604</f>
        <v>1601</v>
      </c>
      <c r="B1605" s="11" t="s">
        <v>5508</v>
      </c>
      <c r="C1605" s="12" t="n">
        <v>45244</v>
      </c>
    </row>
    <row r="1606" customFormat="false" ht="15" hidden="false" customHeight="false" outlineLevel="0" collapsed="false">
      <c r="A1606" s="6" t="n">
        <f aca="false">1+A1605</f>
        <v>1602</v>
      </c>
      <c r="B1606" s="11" t="s">
        <v>5509</v>
      </c>
      <c r="C1606" s="12" t="n">
        <v>45237</v>
      </c>
    </row>
    <row r="1607" customFormat="false" ht="15" hidden="false" customHeight="false" outlineLevel="0" collapsed="false">
      <c r="A1607" s="6" t="n">
        <f aca="false">1+A1606</f>
        <v>1603</v>
      </c>
      <c r="B1607" s="11" t="s">
        <v>5510</v>
      </c>
      <c r="C1607" s="12" t="n">
        <v>45237</v>
      </c>
    </row>
    <row r="1608" customFormat="false" ht="15" hidden="false" customHeight="false" outlineLevel="0" collapsed="false">
      <c r="A1608" s="6" t="n">
        <f aca="false">1+A1607</f>
        <v>1604</v>
      </c>
      <c r="B1608" s="11" t="s">
        <v>5511</v>
      </c>
      <c r="C1608" s="12" t="n">
        <v>45232</v>
      </c>
    </row>
    <row r="1609" customFormat="false" ht="15" hidden="false" customHeight="false" outlineLevel="0" collapsed="false">
      <c r="A1609" s="6" t="n">
        <f aca="false">1+A1608</f>
        <v>1605</v>
      </c>
      <c r="B1609" s="11" t="s">
        <v>5512</v>
      </c>
      <c r="C1609" s="12" t="n">
        <v>45231</v>
      </c>
    </row>
    <row r="1610" customFormat="false" ht="15" hidden="false" customHeight="false" outlineLevel="0" collapsed="false">
      <c r="A1610" s="6" t="n">
        <f aca="false">1+A1609</f>
        <v>1606</v>
      </c>
      <c r="B1610" s="11" t="s">
        <v>5513</v>
      </c>
      <c r="C1610" s="12" t="n">
        <v>45233</v>
      </c>
    </row>
    <row r="1611" customFormat="false" ht="15" hidden="false" customHeight="false" outlineLevel="0" collapsed="false">
      <c r="A1611" s="6" t="n">
        <f aca="false">1+A1610</f>
        <v>1607</v>
      </c>
      <c r="B1611" s="11" t="s">
        <v>5514</v>
      </c>
      <c r="C1611" s="12" t="n">
        <v>45247</v>
      </c>
    </row>
    <row r="1612" customFormat="false" ht="15" hidden="false" customHeight="false" outlineLevel="0" collapsed="false">
      <c r="A1612" s="6" t="n">
        <f aca="false">1+A1611</f>
        <v>1608</v>
      </c>
      <c r="B1612" s="11" t="s">
        <v>5515</v>
      </c>
      <c r="C1612" s="12" t="n">
        <v>45241</v>
      </c>
    </row>
    <row r="1613" customFormat="false" ht="15" hidden="false" customHeight="false" outlineLevel="0" collapsed="false">
      <c r="A1613" s="6" t="n">
        <f aca="false">1+A1612</f>
        <v>1609</v>
      </c>
      <c r="B1613" s="11" t="s">
        <v>5516</v>
      </c>
      <c r="C1613" s="12" t="n">
        <v>45259</v>
      </c>
    </row>
    <row r="1614" customFormat="false" ht="15" hidden="false" customHeight="false" outlineLevel="0" collapsed="false">
      <c r="A1614" s="6" t="n">
        <f aca="false">1+A1613</f>
        <v>1610</v>
      </c>
      <c r="B1614" s="11" t="s">
        <v>5517</v>
      </c>
      <c r="C1614" s="12" t="n">
        <v>45251</v>
      </c>
    </row>
    <row r="1615" customFormat="false" ht="15" hidden="false" customHeight="false" outlineLevel="0" collapsed="false">
      <c r="A1615" s="6" t="n">
        <f aca="false">1+A1614</f>
        <v>1611</v>
      </c>
      <c r="B1615" s="11" t="s">
        <v>5518</v>
      </c>
      <c r="C1615" s="12" t="n">
        <v>45238</v>
      </c>
    </row>
    <row r="1616" customFormat="false" ht="15" hidden="false" customHeight="false" outlineLevel="0" collapsed="false">
      <c r="A1616" s="6" t="n">
        <f aca="false">1+A1615</f>
        <v>1612</v>
      </c>
      <c r="B1616" s="11" t="s">
        <v>5519</v>
      </c>
      <c r="C1616" s="12" t="n">
        <v>45248</v>
      </c>
    </row>
    <row r="1617" customFormat="false" ht="15" hidden="false" customHeight="false" outlineLevel="0" collapsed="false">
      <c r="A1617" s="6" t="n">
        <f aca="false">1+A1616</f>
        <v>1613</v>
      </c>
      <c r="B1617" s="11" t="s">
        <v>5520</v>
      </c>
      <c r="C1617" s="12" t="n">
        <v>45239</v>
      </c>
    </row>
    <row r="1618" customFormat="false" ht="15" hidden="false" customHeight="false" outlineLevel="0" collapsed="false">
      <c r="A1618" s="6" t="n">
        <f aca="false">1+A1617</f>
        <v>1614</v>
      </c>
      <c r="B1618" s="11" t="s">
        <v>5521</v>
      </c>
      <c r="C1618" s="12" t="n">
        <v>45237</v>
      </c>
    </row>
    <row r="1619" customFormat="false" ht="15" hidden="false" customHeight="false" outlineLevel="0" collapsed="false">
      <c r="A1619" s="6" t="n">
        <f aca="false">1+A1618</f>
        <v>1615</v>
      </c>
      <c r="B1619" s="11" t="s">
        <v>5522</v>
      </c>
      <c r="C1619" s="12" t="n">
        <v>45247</v>
      </c>
    </row>
    <row r="1620" customFormat="false" ht="15" hidden="false" customHeight="false" outlineLevel="0" collapsed="false">
      <c r="A1620" s="6" t="n">
        <f aca="false">1+A1619</f>
        <v>1616</v>
      </c>
      <c r="B1620" s="11" t="s">
        <v>5523</v>
      </c>
      <c r="C1620" s="12" t="n">
        <v>45244</v>
      </c>
    </row>
    <row r="1621" customFormat="false" ht="15" hidden="false" customHeight="false" outlineLevel="0" collapsed="false">
      <c r="A1621" s="6" t="n">
        <f aca="false">1+A1620</f>
        <v>1617</v>
      </c>
      <c r="B1621" s="11" t="s">
        <v>5524</v>
      </c>
      <c r="C1621" s="12" t="n">
        <v>45240</v>
      </c>
    </row>
    <row r="1622" customFormat="false" ht="15" hidden="false" customHeight="false" outlineLevel="0" collapsed="false">
      <c r="A1622" s="6" t="n">
        <f aca="false">1+A1621</f>
        <v>1618</v>
      </c>
      <c r="B1622" s="11" t="s">
        <v>5525</v>
      </c>
      <c r="C1622" s="12" t="n">
        <v>45244</v>
      </c>
    </row>
    <row r="1623" customFormat="false" ht="15" hidden="false" customHeight="false" outlineLevel="0" collapsed="false">
      <c r="A1623" s="6" t="n">
        <f aca="false">1+A1622</f>
        <v>1619</v>
      </c>
      <c r="B1623" s="11" t="s">
        <v>5526</v>
      </c>
      <c r="C1623" s="12" t="n">
        <v>45244</v>
      </c>
    </row>
    <row r="1624" customFormat="false" ht="15" hidden="false" customHeight="false" outlineLevel="0" collapsed="false">
      <c r="A1624" s="6" t="n">
        <f aca="false">1+A1623</f>
        <v>1620</v>
      </c>
      <c r="B1624" s="11" t="s">
        <v>5527</v>
      </c>
      <c r="C1624" s="12" t="n">
        <v>45249</v>
      </c>
    </row>
    <row r="1625" customFormat="false" ht="15" hidden="false" customHeight="false" outlineLevel="0" collapsed="false">
      <c r="A1625" s="6" t="n">
        <f aca="false">1+A1624</f>
        <v>1621</v>
      </c>
      <c r="B1625" s="11" t="s">
        <v>5528</v>
      </c>
      <c r="C1625" s="12" t="n">
        <v>45258</v>
      </c>
    </row>
    <row r="1626" customFormat="false" ht="15" hidden="false" customHeight="false" outlineLevel="0" collapsed="false">
      <c r="A1626" s="6" t="n">
        <f aca="false">1+A1625</f>
        <v>1622</v>
      </c>
      <c r="B1626" s="11" t="s">
        <v>5529</v>
      </c>
      <c r="C1626" s="12" t="n">
        <v>45249</v>
      </c>
    </row>
    <row r="1627" customFormat="false" ht="15" hidden="false" customHeight="false" outlineLevel="0" collapsed="false">
      <c r="A1627" s="6" t="n">
        <f aca="false">1+A1626</f>
        <v>1623</v>
      </c>
      <c r="B1627" s="11" t="s">
        <v>5530</v>
      </c>
      <c r="C1627" s="12" t="n">
        <v>45245</v>
      </c>
    </row>
    <row r="1628" customFormat="false" ht="15" hidden="false" customHeight="false" outlineLevel="0" collapsed="false">
      <c r="A1628" s="6" t="n">
        <f aca="false">1+A1627</f>
        <v>1624</v>
      </c>
      <c r="B1628" s="11" t="s">
        <v>5531</v>
      </c>
      <c r="C1628" s="12" t="n">
        <v>45259</v>
      </c>
    </row>
    <row r="1629" customFormat="false" ht="15" hidden="false" customHeight="false" outlineLevel="0" collapsed="false">
      <c r="A1629" s="6" t="n">
        <f aca="false">1+A1628</f>
        <v>1625</v>
      </c>
      <c r="B1629" s="11" t="s">
        <v>5532</v>
      </c>
      <c r="C1629" s="12" t="n">
        <v>45233</v>
      </c>
    </row>
    <row r="1630" customFormat="false" ht="15" hidden="false" customHeight="false" outlineLevel="0" collapsed="false">
      <c r="A1630" s="6" t="n">
        <f aca="false">1+A1629</f>
        <v>1626</v>
      </c>
      <c r="B1630" s="11" t="s">
        <v>5533</v>
      </c>
      <c r="C1630" s="12" t="n">
        <v>45251</v>
      </c>
    </row>
    <row r="1631" customFormat="false" ht="15" hidden="false" customHeight="false" outlineLevel="0" collapsed="false">
      <c r="A1631" s="6" t="n">
        <f aca="false">1+A1630</f>
        <v>1627</v>
      </c>
      <c r="B1631" s="11" t="s">
        <v>5534</v>
      </c>
      <c r="C1631" s="12" t="n">
        <v>45245</v>
      </c>
    </row>
    <row r="1632" customFormat="false" ht="15" hidden="false" customHeight="false" outlineLevel="0" collapsed="false">
      <c r="A1632" s="6" t="n">
        <f aca="false">1+A1631</f>
        <v>1628</v>
      </c>
      <c r="B1632" s="11" t="s">
        <v>5535</v>
      </c>
      <c r="C1632" s="12" t="n">
        <v>45246</v>
      </c>
    </row>
    <row r="1633" customFormat="false" ht="15" hidden="false" customHeight="false" outlineLevel="0" collapsed="false">
      <c r="A1633" s="6" t="n">
        <f aca="false">1+A1632</f>
        <v>1629</v>
      </c>
      <c r="B1633" s="11" t="s">
        <v>5536</v>
      </c>
      <c r="C1633" s="12" t="n">
        <v>45238</v>
      </c>
    </row>
    <row r="1634" customFormat="false" ht="15" hidden="false" customHeight="false" outlineLevel="0" collapsed="false">
      <c r="A1634" s="6" t="n">
        <f aca="false">1+A1633</f>
        <v>1630</v>
      </c>
      <c r="B1634" s="11" t="s">
        <v>5537</v>
      </c>
      <c r="C1634" s="12" t="n">
        <v>45259</v>
      </c>
    </row>
    <row r="1635" customFormat="false" ht="15" hidden="false" customHeight="false" outlineLevel="0" collapsed="false">
      <c r="A1635" s="6" t="n">
        <f aca="false">1+A1634</f>
        <v>1631</v>
      </c>
      <c r="B1635" s="11" t="s">
        <v>5538</v>
      </c>
      <c r="C1635" s="12" t="n">
        <v>45259</v>
      </c>
    </row>
    <row r="1636" customFormat="false" ht="15" hidden="false" customHeight="false" outlineLevel="0" collapsed="false">
      <c r="A1636" s="6" t="n">
        <f aca="false">1+A1635</f>
        <v>1632</v>
      </c>
      <c r="B1636" s="11" t="s">
        <v>5539</v>
      </c>
      <c r="C1636" s="12" t="n">
        <v>45260</v>
      </c>
    </row>
    <row r="1637" customFormat="false" ht="15" hidden="false" customHeight="false" outlineLevel="0" collapsed="false">
      <c r="A1637" s="6" t="n">
        <f aca="false">1+A1636</f>
        <v>1633</v>
      </c>
      <c r="B1637" s="11" t="s">
        <v>5540</v>
      </c>
      <c r="C1637" s="12" t="n">
        <v>45239</v>
      </c>
    </row>
    <row r="1638" customFormat="false" ht="15" hidden="false" customHeight="false" outlineLevel="0" collapsed="false">
      <c r="A1638" s="6" t="n">
        <f aca="false">1+A1637</f>
        <v>1634</v>
      </c>
      <c r="B1638" s="11" t="s">
        <v>5541</v>
      </c>
      <c r="C1638" s="12" t="n">
        <v>45239</v>
      </c>
    </row>
    <row r="1639" customFormat="false" ht="15" hidden="false" customHeight="false" outlineLevel="0" collapsed="false">
      <c r="A1639" s="6" t="n">
        <f aca="false">1+A1638</f>
        <v>1635</v>
      </c>
      <c r="B1639" s="11" t="s">
        <v>5542</v>
      </c>
      <c r="C1639" s="12" t="n">
        <v>45239</v>
      </c>
    </row>
    <row r="1640" customFormat="false" ht="15" hidden="false" customHeight="false" outlineLevel="0" collapsed="false">
      <c r="A1640" s="6" t="n">
        <f aca="false">1+A1639</f>
        <v>1636</v>
      </c>
      <c r="B1640" s="11" t="s">
        <v>5543</v>
      </c>
      <c r="C1640" s="12" t="n">
        <v>45239</v>
      </c>
    </row>
    <row r="1641" customFormat="false" ht="15" hidden="false" customHeight="false" outlineLevel="0" collapsed="false">
      <c r="A1641" s="6" t="n">
        <f aca="false">1+A1640</f>
        <v>1637</v>
      </c>
      <c r="B1641" s="11" t="s">
        <v>5544</v>
      </c>
      <c r="C1641" s="12" t="n">
        <v>45239</v>
      </c>
    </row>
    <row r="1642" customFormat="false" ht="15" hidden="false" customHeight="false" outlineLevel="0" collapsed="false">
      <c r="A1642" s="6" t="n">
        <f aca="false">1+A1641</f>
        <v>1638</v>
      </c>
      <c r="B1642" s="11" t="s">
        <v>5545</v>
      </c>
      <c r="C1642" s="12" t="n">
        <v>45232</v>
      </c>
    </row>
    <row r="1643" customFormat="false" ht="15" hidden="false" customHeight="false" outlineLevel="0" collapsed="false">
      <c r="A1643" s="6" t="n">
        <f aca="false">1+A1642</f>
        <v>1639</v>
      </c>
      <c r="B1643" s="11" t="s">
        <v>5546</v>
      </c>
      <c r="C1643" s="12" t="n">
        <v>45246</v>
      </c>
    </row>
    <row r="1644" customFormat="false" ht="15" hidden="false" customHeight="false" outlineLevel="0" collapsed="false">
      <c r="A1644" s="6" t="n">
        <f aca="false">1+A1643</f>
        <v>1640</v>
      </c>
      <c r="B1644" s="11" t="s">
        <v>5547</v>
      </c>
      <c r="C1644" s="12" t="n">
        <v>45259</v>
      </c>
    </row>
    <row r="1645" customFormat="false" ht="15" hidden="false" customHeight="false" outlineLevel="0" collapsed="false">
      <c r="A1645" s="6" t="n">
        <f aca="false">1+A1644</f>
        <v>1641</v>
      </c>
      <c r="B1645" s="11" t="s">
        <v>5548</v>
      </c>
      <c r="C1645" s="12" t="n">
        <v>45244</v>
      </c>
    </row>
    <row r="1646" customFormat="false" ht="15" hidden="false" customHeight="false" outlineLevel="0" collapsed="false">
      <c r="A1646" s="6" t="n">
        <f aca="false">1+A1645</f>
        <v>1642</v>
      </c>
      <c r="B1646" s="11" t="s">
        <v>5549</v>
      </c>
      <c r="C1646" s="12" t="n">
        <v>45258</v>
      </c>
    </row>
    <row r="1647" customFormat="false" ht="15" hidden="false" customHeight="false" outlineLevel="0" collapsed="false">
      <c r="A1647" s="6" t="n">
        <f aca="false">1+A1646</f>
        <v>1643</v>
      </c>
      <c r="B1647" s="11" t="s">
        <v>5550</v>
      </c>
      <c r="C1647" s="12" t="n">
        <v>45232</v>
      </c>
    </row>
    <row r="1648" customFormat="false" ht="15" hidden="false" customHeight="false" outlineLevel="0" collapsed="false">
      <c r="A1648" s="6" t="n">
        <f aca="false">1+A1647</f>
        <v>1644</v>
      </c>
      <c r="B1648" s="11" t="s">
        <v>5551</v>
      </c>
      <c r="C1648" s="12" t="n">
        <v>45247</v>
      </c>
    </row>
    <row r="1649" customFormat="false" ht="15" hidden="false" customHeight="false" outlineLevel="0" collapsed="false">
      <c r="A1649" s="6" t="n">
        <f aca="false">1+A1648</f>
        <v>1645</v>
      </c>
      <c r="B1649" s="11" t="s">
        <v>5552</v>
      </c>
      <c r="C1649" s="12" t="n">
        <v>45256</v>
      </c>
    </row>
    <row r="1650" customFormat="false" ht="15" hidden="false" customHeight="false" outlineLevel="0" collapsed="false">
      <c r="A1650" s="6" t="n">
        <f aca="false">1+A1649</f>
        <v>1646</v>
      </c>
      <c r="B1650" s="11" t="s">
        <v>5553</v>
      </c>
      <c r="C1650" s="12" t="n">
        <v>45241</v>
      </c>
    </row>
    <row r="1651" customFormat="false" ht="15" hidden="false" customHeight="false" outlineLevel="0" collapsed="false">
      <c r="A1651" s="6" t="n">
        <f aca="false">1+A1650</f>
        <v>1647</v>
      </c>
      <c r="B1651" s="11" t="s">
        <v>5554</v>
      </c>
      <c r="C1651" s="12" t="n">
        <v>45259</v>
      </c>
    </row>
    <row r="1652" customFormat="false" ht="15" hidden="false" customHeight="false" outlineLevel="0" collapsed="false">
      <c r="A1652" s="6" t="n">
        <f aca="false">1+A1651</f>
        <v>1648</v>
      </c>
      <c r="B1652" s="11" t="s">
        <v>5555</v>
      </c>
      <c r="C1652" s="12" t="n">
        <v>45248</v>
      </c>
    </row>
    <row r="1653" customFormat="false" ht="15" hidden="false" customHeight="false" outlineLevel="0" collapsed="false">
      <c r="A1653" s="6" t="n">
        <f aca="false">1+A1652</f>
        <v>1649</v>
      </c>
      <c r="B1653" s="11" t="s">
        <v>5556</v>
      </c>
      <c r="C1653" s="12" t="n">
        <v>45260</v>
      </c>
    </row>
    <row r="1654" customFormat="false" ht="15" hidden="false" customHeight="false" outlineLevel="0" collapsed="false">
      <c r="A1654" s="6" t="n">
        <f aca="false">1+A1653</f>
        <v>1650</v>
      </c>
      <c r="B1654" s="11" t="s">
        <v>5557</v>
      </c>
      <c r="C1654" s="12" t="n">
        <v>45241</v>
      </c>
    </row>
    <row r="1655" customFormat="false" ht="15" hidden="false" customHeight="false" outlineLevel="0" collapsed="false">
      <c r="A1655" s="6" t="n">
        <f aca="false">1+A1654</f>
        <v>1651</v>
      </c>
      <c r="B1655" s="11" t="s">
        <v>5558</v>
      </c>
      <c r="C1655" s="12" t="n">
        <v>45258</v>
      </c>
    </row>
    <row r="1656" customFormat="false" ht="15" hidden="false" customHeight="false" outlineLevel="0" collapsed="false">
      <c r="A1656" s="6" t="n">
        <f aca="false">1+A1655</f>
        <v>1652</v>
      </c>
      <c r="B1656" s="11" t="s">
        <v>5559</v>
      </c>
      <c r="C1656" s="12" t="n">
        <v>45253</v>
      </c>
    </row>
    <row r="1657" customFormat="false" ht="15" hidden="false" customHeight="false" outlineLevel="0" collapsed="false">
      <c r="A1657" s="6" t="n">
        <f aca="false">1+A1656</f>
        <v>1653</v>
      </c>
      <c r="B1657" s="11" t="s">
        <v>5560</v>
      </c>
      <c r="C1657" s="12" t="n">
        <v>45254</v>
      </c>
    </row>
    <row r="1658" customFormat="false" ht="15" hidden="false" customHeight="false" outlineLevel="0" collapsed="false">
      <c r="A1658" s="6" t="n">
        <f aca="false">1+A1657</f>
        <v>1654</v>
      </c>
      <c r="B1658" s="11" t="s">
        <v>5561</v>
      </c>
      <c r="C1658" s="12" t="n">
        <v>45254</v>
      </c>
    </row>
    <row r="1659" customFormat="false" ht="15" hidden="false" customHeight="false" outlineLevel="0" collapsed="false">
      <c r="A1659" s="6" t="n">
        <f aca="false">1+A1658</f>
        <v>1655</v>
      </c>
      <c r="B1659" s="11" t="s">
        <v>5562</v>
      </c>
      <c r="C1659" s="12" t="n">
        <v>45260</v>
      </c>
    </row>
    <row r="1660" customFormat="false" ht="15" hidden="false" customHeight="false" outlineLevel="0" collapsed="false">
      <c r="A1660" s="6" t="n">
        <f aca="false">1+A1659</f>
        <v>1656</v>
      </c>
      <c r="B1660" s="11" t="s">
        <v>5563</v>
      </c>
      <c r="C1660" s="12" t="n">
        <v>45255</v>
      </c>
    </row>
    <row r="1661" customFormat="false" ht="15" hidden="false" customHeight="false" outlineLevel="0" collapsed="false">
      <c r="A1661" s="6" t="n">
        <f aca="false">1+A1660</f>
        <v>1657</v>
      </c>
      <c r="B1661" s="11" t="s">
        <v>5564</v>
      </c>
      <c r="C1661" s="12" t="n">
        <v>45231</v>
      </c>
    </row>
    <row r="1662" customFormat="false" ht="15" hidden="false" customHeight="false" outlineLevel="0" collapsed="false">
      <c r="A1662" s="6" t="n">
        <f aca="false">1+A1661</f>
        <v>1658</v>
      </c>
      <c r="B1662" s="11" t="s">
        <v>5565</v>
      </c>
      <c r="C1662" s="12" t="n">
        <v>45246</v>
      </c>
    </row>
    <row r="1663" customFormat="false" ht="15" hidden="false" customHeight="false" outlineLevel="0" collapsed="false">
      <c r="A1663" s="6" t="n">
        <f aca="false">1+A1662</f>
        <v>1659</v>
      </c>
      <c r="B1663" s="11" t="s">
        <v>5566</v>
      </c>
      <c r="C1663" s="12" t="n">
        <v>45260</v>
      </c>
    </row>
    <row r="1664" customFormat="false" ht="15" hidden="false" customHeight="false" outlineLevel="0" collapsed="false">
      <c r="A1664" s="6" t="n">
        <f aca="false">1+A1663</f>
        <v>1660</v>
      </c>
      <c r="B1664" s="11" t="s">
        <v>5567</v>
      </c>
      <c r="C1664" s="12" t="n">
        <v>45239</v>
      </c>
    </row>
    <row r="1665" customFormat="false" ht="15" hidden="false" customHeight="false" outlineLevel="0" collapsed="false">
      <c r="A1665" s="6" t="n">
        <f aca="false">1+A1664</f>
        <v>1661</v>
      </c>
      <c r="B1665" s="11" t="s">
        <v>5568</v>
      </c>
      <c r="C1665" s="12" t="n">
        <v>45260</v>
      </c>
    </row>
    <row r="1666" customFormat="false" ht="15" hidden="false" customHeight="false" outlineLevel="0" collapsed="false">
      <c r="A1666" s="6" t="n">
        <f aca="false">1+A1665</f>
        <v>1662</v>
      </c>
      <c r="B1666" s="11" t="s">
        <v>5569</v>
      </c>
      <c r="C1666" s="12" t="n">
        <v>45260</v>
      </c>
    </row>
    <row r="1667" customFormat="false" ht="15" hidden="false" customHeight="false" outlineLevel="0" collapsed="false">
      <c r="A1667" s="6" t="n">
        <f aca="false">1+A1666</f>
        <v>1663</v>
      </c>
      <c r="B1667" s="11" t="s">
        <v>5570</v>
      </c>
      <c r="C1667" s="12" t="n">
        <v>45241</v>
      </c>
    </row>
    <row r="1668" customFormat="false" ht="15" hidden="false" customHeight="false" outlineLevel="0" collapsed="false">
      <c r="A1668" s="6" t="n">
        <f aca="false">1+A1667</f>
        <v>1664</v>
      </c>
      <c r="B1668" s="11" t="s">
        <v>5571</v>
      </c>
      <c r="C1668" s="12" t="n">
        <v>45231</v>
      </c>
    </row>
    <row r="1669" customFormat="false" ht="15" hidden="false" customHeight="false" outlineLevel="0" collapsed="false">
      <c r="A1669" s="6" t="n">
        <f aca="false">1+A1668</f>
        <v>1665</v>
      </c>
      <c r="B1669" s="11" t="s">
        <v>5572</v>
      </c>
      <c r="C1669" s="12" t="n">
        <v>45240</v>
      </c>
    </row>
    <row r="1670" customFormat="false" ht="15" hidden="false" customHeight="false" outlineLevel="0" collapsed="false">
      <c r="A1670" s="6" t="n">
        <f aca="false">1+A1669</f>
        <v>1666</v>
      </c>
      <c r="B1670" s="13" t="s">
        <v>5573</v>
      </c>
      <c r="C1670" s="12" t="n">
        <v>45231</v>
      </c>
    </row>
    <row r="1671" customFormat="false" ht="15" hidden="false" customHeight="false" outlineLevel="0" collapsed="false">
      <c r="A1671" s="6" t="n">
        <f aca="false">1+A1670</f>
        <v>1667</v>
      </c>
      <c r="B1671" s="13" t="s">
        <v>5574</v>
      </c>
      <c r="C1671" s="12" t="n">
        <v>45242</v>
      </c>
    </row>
    <row r="1672" customFormat="false" ht="15" hidden="false" customHeight="false" outlineLevel="0" collapsed="false">
      <c r="A1672" s="6" t="n">
        <f aca="false">1+A1671</f>
        <v>1668</v>
      </c>
      <c r="B1672" s="13" t="s">
        <v>5575</v>
      </c>
      <c r="C1672" s="12" t="n">
        <v>45233</v>
      </c>
    </row>
    <row r="1673" customFormat="false" ht="15" hidden="false" customHeight="false" outlineLevel="0" collapsed="false">
      <c r="A1673" s="6" t="n">
        <f aca="false">1+A1672</f>
        <v>1669</v>
      </c>
      <c r="B1673" s="13" t="s">
        <v>5576</v>
      </c>
      <c r="C1673" s="12" t="n">
        <v>45237</v>
      </c>
    </row>
    <row r="1674" customFormat="false" ht="15" hidden="false" customHeight="false" outlineLevel="0" collapsed="false">
      <c r="A1674" s="6" t="n">
        <f aca="false">1+A1673</f>
        <v>1670</v>
      </c>
      <c r="B1674" s="13" t="s">
        <v>5577</v>
      </c>
      <c r="C1674" s="12" t="n">
        <v>45231</v>
      </c>
    </row>
    <row r="1675" customFormat="false" ht="15" hidden="false" customHeight="false" outlineLevel="0" collapsed="false">
      <c r="A1675" s="6" t="n">
        <f aca="false">1+A1674</f>
        <v>1671</v>
      </c>
      <c r="B1675" s="13" t="s">
        <v>5578</v>
      </c>
      <c r="C1675" s="12" t="n">
        <v>45231</v>
      </c>
    </row>
    <row r="1676" customFormat="false" ht="15" hidden="false" customHeight="false" outlineLevel="0" collapsed="false">
      <c r="A1676" s="6" t="n">
        <f aca="false">1+A1675</f>
        <v>1672</v>
      </c>
      <c r="B1676" s="13" t="s">
        <v>5579</v>
      </c>
      <c r="C1676" s="12" t="n">
        <v>45258</v>
      </c>
    </row>
    <row r="1677" customFormat="false" ht="15" hidden="false" customHeight="false" outlineLevel="0" collapsed="false">
      <c r="A1677" s="6" t="n">
        <f aca="false">1+A1676</f>
        <v>1673</v>
      </c>
      <c r="B1677" s="13" t="s">
        <v>5580</v>
      </c>
      <c r="C1677" s="12" t="n">
        <v>45247</v>
      </c>
    </row>
    <row r="1678" customFormat="false" ht="15" hidden="false" customHeight="false" outlineLevel="0" collapsed="false">
      <c r="A1678" s="6" t="n">
        <f aca="false">1+A1677</f>
        <v>1674</v>
      </c>
      <c r="B1678" s="13" t="s">
        <v>5581</v>
      </c>
      <c r="C1678" s="12" t="n">
        <v>45255</v>
      </c>
    </row>
    <row r="1679" customFormat="false" ht="15" hidden="false" customHeight="false" outlineLevel="0" collapsed="false">
      <c r="A1679" s="6" t="n">
        <f aca="false">1+A1678</f>
        <v>1675</v>
      </c>
      <c r="B1679" s="13" t="s">
        <v>5582</v>
      </c>
      <c r="C1679" s="12" t="n">
        <v>45259</v>
      </c>
    </row>
    <row r="1680" customFormat="false" ht="15" hidden="false" customHeight="false" outlineLevel="0" collapsed="false">
      <c r="A1680" s="6" t="n">
        <f aca="false">1+A1679</f>
        <v>1676</v>
      </c>
      <c r="B1680" s="13" t="s">
        <v>5583</v>
      </c>
      <c r="C1680" s="12" t="n">
        <v>45253</v>
      </c>
    </row>
    <row r="1681" customFormat="false" ht="15" hidden="false" customHeight="false" outlineLevel="0" collapsed="false">
      <c r="A1681" s="6" t="n">
        <f aca="false">1+A1680</f>
        <v>1677</v>
      </c>
      <c r="B1681" s="13" t="s">
        <v>5584</v>
      </c>
      <c r="C1681" s="12" t="n">
        <v>45241</v>
      </c>
    </row>
    <row r="1682" customFormat="false" ht="15" hidden="false" customHeight="false" outlineLevel="0" collapsed="false">
      <c r="A1682" s="6" t="n">
        <f aca="false">1+A1681</f>
        <v>1678</v>
      </c>
      <c r="B1682" s="13" t="s">
        <v>5585</v>
      </c>
      <c r="C1682" s="12" t="n">
        <v>45247</v>
      </c>
    </row>
    <row r="1683" customFormat="false" ht="15" hidden="false" customHeight="false" outlineLevel="0" collapsed="false">
      <c r="A1683" s="6" t="n">
        <f aca="false">1+A1682</f>
        <v>1679</v>
      </c>
      <c r="B1683" s="13" t="s">
        <v>5586</v>
      </c>
      <c r="C1683" s="12" t="n">
        <v>45246</v>
      </c>
    </row>
    <row r="1684" customFormat="false" ht="15" hidden="false" customHeight="false" outlineLevel="0" collapsed="false">
      <c r="A1684" s="6" t="n">
        <f aca="false">1+A1683</f>
        <v>1680</v>
      </c>
      <c r="B1684" s="13" t="s">
        <v>5587</v>
      </c>
      <c r="C1684" s="12" t="n">
        <v>45253</v>
      </c>
    </row>
    <row r="1685" customFormat="false" ht="15" hidden="false" customHeight="false" outlineLevel="0" collapsed="false">
      <c r="A1685" s="6" t="n">
        <f aca="false">1+A1684</f>
        <v>1681</v>
      </c>
      <c r="B1685" s="13" t="s">
        <v>5588</v>
      </c>
      <c r="C1685" s="12" t="n">
        <v>45233</v>
      </c>
    </row>
    <row r="1686" customFormat="false" ht="15" hidden="false" customHeight="false" outlineLevel="0" collapsed="false">
      <c r="A1686" s="6" t="n">
        <f aca="false">1+A1685</f>
        <v>1682</v>
      </c>
      <c r="B1686" s="13" t="s">
        <v>5589</v>
      </c>
      <c r="C1686" s="12" t="n">
        <v>45247</v>
      </c>
    </row>
    <row r="1687" customFormat="false" ht="15" hidden="false" customHeight="false" outlineLevel="0" collapsed="false">
      <c r="A1687" s="6" t="n">
        <f aca="false">1+A1686</f>
        <v>1683</v>
      </c>
      <c r="B1687" s="13" t="s">
        <v>5590</v>
      </c>
      <c r="C1687" s="12" t="n">
        <v>45251</v>
      </c>
    </row>
    <row r="1688" customFormat="false" ht="15" hidden="false" customHeight="false" outlineLevel="0" collapsed="false">
      <c r="A1688" s="6" t="n">
        <f aca="false">1+A1687</f>
        <v>1684</v>
      </c>
      <c r="B1688" s="13" t="s">
        <v>5591</v>
      </c>
      <c r="C1688" s="12" t="n">
        <v>45240</v>
      </c>
    </row>
    <row r="1689" customFormat="false" ht="15" hidden="false" customHeight="false" outlineLevel="0" collapsed="false">
      <c r="A1689" s="6" t="n">
        <f aca="false">1+A1688</f>
        <v>1685</v>
      </c>
      <c r="B1689" s="13" t="s">
        <v>5592</v>
      </c>
      <c r="C1689" s="12" t="n">
        <v>45241</v>
      </c>
    </row>
    <row r="1690" customFormat="false" ht="15" hidden="false" customHeight="false" outlineLevel="0" collapsed="false">
      <c r="A1690" s="6" t="n">
        <f aca="false">1+A1689</f>
        <v>1686</v>
      </c>
      <c r="B1690" s="13" t="s">
        <v>5593</v>
      </c>
      <c r="C1690" s="12" t="n">
        <v>45246</v>
      </c>
    </row>
    <row r="1691" customFormat="false" ht="15" hidden="false" customHeight="false" outlineLevel="0" collapsed="false">
      <c r="A1691" s="6" t="n">
        <f aca="false">1+A1690</f>
        <v>1687</v>
      </c>
      <c r="B1691" s="13" t="s">
        <v>5594</v>
      </c>
      <c r="C1691" s="12" t="n">
        <v>45240</v>
      </c>
    </row>
    <row r="1692" customFormat="false" ht="15" hidden="false" customHeight="false" outlineLevel="0" collapsed="false">
      <c r="A1692" s="6" t="n">
        <f aca="false">1+A1691</f>
        <v>1688</v>
      </c>
      <c r="B1692" s="13" t="s">
        <v>5595</v>
      </c>
      <c r="C1692" s="12" t="n">
        <v>45258</v>
      </c>
    </row>
    <row r="1693" customFormat="false" ht="15" hidden="false" customHeight="false" outlineLevel="0" collapsed="false">
      <c r="A1693" s="6" t="n">
        <f aca="false">1+A1692</f>
        <v>1689</v>
      </c>
      <c r="B1693" s="13" t="s">
        <v>5596</v>
      </c>
      <c r="C1693" s="12" t="n">
        <v>45247</v>
      </c>
    </row>
    <row r="1694" customFormat="false" ht="15" hidden="false" customHeight="false" outlineLevel="0" collapsed="false">
      <c r="A1694" s="6" t="n">
        <f aca="false">1+A1693</f>
        <v>1690</v>
      </c>
      <c r="B1694" s="13" t="s">
        <v>5597</v>
      </c>
      <c r="C1694" s="12" t="n">
        <v>45238</v>
      </c>
    </row>
    <row r="1695" customFormat="false" ht="15" hidden="false" customHeight="false" outlineLevel="0" collapsed="false">
      <c r="A1695" s="6" t="n">
        <f aca="false">1+A1694</f>
        <v>1691</v>
      </c>
      <c r="B1695" s="13" t="s">
        <v>5598</v>
      </c>
      <c r="C1695" s="12" t="n">
        <v>45238</v>
      </c>
    </row>
    <row r="1696" customFormat="false" ht="15" hidden="false" customHeight="false" outlineLevel="0" collapsed="false">
      <c r="A1696" s="6" t="n">
        <f aca="false">1+A1695</f>
        <v>1692</v>
      </c>
      <c r="B1696" s="13" t="s">
        <v>5599</v>
      </c>
      <c r="C1696" s="12" t="n">
        <v>45240</v>
      </c>
    </row>
    <row r="1697" customFormat="false" ht="15" hidden="false" customHeight="false" outlineLevel="0" collapsed="false">
      <c r="A1697" s="6" t="n">
        <f aca="false">1+A1696</f>
        <v>1693</v>
      </c>
      <c r="B1697" s="13" t="s">
        <v>5600</v>
      </c>
      <c r="C1697" s="12" t="n">
        <v>45238</v>
      </c>
    </row>
    <row r="1698" customFormat="false" ht="15" hidden="false" customHeight="false" outlineLevel="0" collapsed="false">
      <c r="A1698" s="6" t="n">
        <f aca="false">1+A1697</f>
        <v>1694</v>
      </c>
      <c r="B1698" s="13" t="s">
        <v>5601</v>
      </c>
      <c r="C1698" s="12" t="n">
        <v>45249</v>
      </c>
    </row>
    <row r="1699" customFormat="false" ht="15" hidden="false" customHeight="false" outlineLevel="0" collapsed="false">
      <c r="A1699" s="6" t="n">
        <f aca="false">1+A1698</f>
        <v>1695</v>
      </c>
      <c r="B1699" s="13" t="s">
        <v>5602</v>
      </c>
      <c r="C1699" s="12" t="n">
        <v>45237</v>
      </c>
    </row>
    <row r="1700" customFormat="false" ht="15" hidden="false" customHeight="false" outlineLevel="0" collapsed="false">
      <c r="A1700" s="6" t="n">
        <f aca="false">1+A1699</f>
        <v>1696</v>
      </c>
      <c r="B1700" s="13" t="s">
        <v>5603</v>
      </c>
      <c r="C1700" s="12" t="n">
        <v>45231</v>
      </c>
    </row>
    <row r="1701" customFormat="false" ht="15" hidden="false" customHeight="false" outlineLevel="0" collapsed="false">
      <c r="A1701" s="6" t="n">
        <f aca="false">1+A1700</f>
        <v>1697</v>
      </c>
      <c r="B1701" s="13" t="s">
        <v>5604</v>
      </c>
      <c r="C1701" s="12" t="n">
        <v>45241</v>
      </c>
    </row>
    <row r="1702" customFormat="false" ht="15" hidden="false" customHeight="false" outlineLevel="0" collapsed="false">
      <c r="A1702" s="6" t="n">
        <f aca="false">1+A1701</f>
        <v>1698</v>
      </c>
      <c r="B1702" s="13" t="s">
        <v>5605</v>
      </c>
      <c r="C1702" s="12" t="n">
        <v>45247</v>
      </c>
    </row>
    <row r="1703" customFormat="false" ht="15" hidden="false" customHeight="false" outlineLevel="0" collapsed="false">
      <c r="A1703" s="6" t="n">
        <f aca="false">1+A1702</f>
        <v>1699</v>
      </c>
      <c r="B1703" s="13" t="s">
        <v>5606</v>
      </c>
      <c r="C1703" s="12" t="n">
        <v>45251</v>
      </c>
    </row>
    <row r="1704" customFormat="false" ht="15" hidden="false" customHeight="false" outlineLevel="0" collapsed="false">
      <c r="A1704" s="6" t="n">
        <f aca="false">1+A1703</f>
        <v>1700</v>
      </c>
      <c r="B1704" s="13" t="s">
        <v>5607</v>
      </c>
      <c r="C1704" s="12" t="n">
        <v>45241</v>
      </c>
    </row>
    <row r="1705" customFormat="false" ht="15" hidden="false" customHeight="false" outlineLevel="0" collapsed="false">
      <c r="A1705" s="6" t="n">
        <f aca="false">1+A1704</f>
        <v>1701</v>
      </c>
      <c r="B1705" s="13" t="s">
        <v>5608</v>
      </c>
      <c r="C1705" s="12" t="n">
        <v>45255</v>
      </c>
    </row>
    <row r="1706" customFormat="false" ht="15" hidden="false" customHeight="false" outlineLevel="0" collapsed="false">
      <c r="A1706" s="6" t="n">
        <f aca="false">1+A1705</f>
        <v>1702</v>
      </c>
      <c r="B1706" s="13" t="s">
        <v>5609</v>
      </c>
      <c r="C1706" s="12" t="n">
        <v>45244</v>
      </c>
    </row>
    <row r="1707" customFormat="false" ht="15" hidden="false" customHeight="false" outlineLevel="0" collapsed="false">
      <c r="A1707" s="6" t="n">
        <f aca="false">1+A1706</f>
        <v>1703</v>
      </c>
      <c r="B1707" s="13" t="s">
        <v>5610</v>
      </c>
      <c r="C1707" s="12" t="n">
        <v>45254</v>
      </c>
    </row>
    <row r="1708" customFormat="false" ht="15" hidden="false" customHeight="false" outlineLevel="0" collapsed="false">
      <c r="A1708" s="6" t="n">
        <f aca="false">1+A1707</f>
        <v>1704</v>
      </c>
      <c r="B1708" s="13" t="s">
        <v>5611</v>
      </c>
      <c r="C1708" s="12" t="n">
        <v>45232</v>
      </c>
    </row>
    <row r="1709" customFormat="false" ht="15" hidden="false" customHeight="false" outlineLevel="0" collapsed="false">
      <c r="A1709" s="6" t="n">
        <f aca="false">1+A1708</f>
        <v>1705</v>
      </c>
      <c r="B1709" s="13" t="s">
        <v>2021</v>
      </c>
      <c r="C1709" s="12" t="n">
        <v>45259</v>
      </c>
    </row>
    <row r="1710" customFormat="false" ht="15" hidden="false" customHeight="false" outlineLevel="0" collapsed="false">
      <c r="A1710" s="6" t="n">
        <f aca="false">1+A1709</f>
        <v>1706</v>
      </c>
      <c r="B1710" s="13" t="s">
        <v>5612</v>
      </c>
      <c r="C1710" s="12" t="n">
        <v>45241</v>
      </c>
    </row>
    <row r="1711" customFormat="false" ht="15" hidden="false" customHeight="false" outlineLevel="0" collapsed="false">
      <c r="A1711" s="6" t="n">
        <f aca="false">1+A1710</f>
        <v>1707</v>
      </c>
      <c r="B1711" s="13" t="s">
        <v>5613</v>
      </c>
      <c r="C1711" s="12" t="n">
        <v>45260</v>
      </c>
    </row>
    <row r="1712" customFormat="false" ht="15" hidden="false" customHeight="false" outlineLevel="0" collapsed="false">
      <c r="A1712" s="6" t="n">
        <f aca="false">1+A1711</f>
        <v>1708</v>
      </c>
      <c r="B1712" s="13" t="s">
        <v>5614</v>
      </c>
      <c r="C1712" s="12" t="n">
        <v>45246</v>
      </c>
    </row>
    <row r="1713" customFormat="false" ht="15" hidden="false" customHeight="false" outlineLevel="0" collapsed="false">
      <c r="A1713" s="6" t="n">
        <f aca="false">1+A1712</f>
        <v>1709</v>
      </c>
      <c r="B1713" s="13" t="s">
        <v>5615</v>
      </c>
      <c r="C1713" s="12" t="n">
        <v>45238</v>
      </c>
    </row>
    <row r="1714" customFormat="false" ht="15" hidden="false" customHeight="false" outlineLevel="0" collapsed="false">
      <c r="A1714" s="6" t="n">
        <f aca="false">1+A1713</f>
        <v>1710</v>
      </c>
      <c r="B1714" s="13" t="s">
        <v>5616</v>
      </c>
      <c r="C1714" s="12" t="n">
        <v>45239</v>
      </c>
    </row>
    <row r="1715" customFormat="false" ht="15" hidden="false" customHeight="false" outlineLevel="0" collapsed="false">
      <c r="A1715" s="6" t="n">
        <f aca="false">1+A1714</f>
        <v>1711</v>
      </c>
      <c r="B1715" s="13" t="s">
        <v>5617</v>
      </c>
      <c r="C1715" s="12" t="n">
        <v>45259</v>
      </c>
    </row>
    <row r="1716" customFormat="false" ht="15" hidden="false" customHeight="false" outlineLevel="0" collapsed="false">
      <c r="A1716" s="6" t="n">
        <f aca="false">1+A1715</f>
        <v>1712</v>
      </c>
      <c r="B1716" s="13" t="s">
        <v>5618</v>
      </c>
      <c r="C1716" s="12" t="n">
        <v>45254</v>
      </c>
    </row>
    <row r="1717" customFormat="false" ht="15" hidden="false" customHeight="false" outlineLevel="0" collapsed="false">
      <c r="A1717" s="6" t="n">
        <f aca="false">1+A1716</f>
        <v>1713</v>
      </c>
      <c r="B1717" s="13" t="s">
        <v>5619</v>
      </c>
      <c r="C1717" s="12" t="n">
        <v>45239</v>
      </c>
    </row>
    <row r="1718" customFormat="false" ht="15" hidden="false" customHeight="false" outlineLevel="0" collapsed="false">
      <c r="A1718" s="6" t="n">
        <f aca="false">1+A1717</f>
        <v>1714</v>
      </c>
      <c r="B1718" s="13" t="s">
        <v>5620</v>
      </c>
      <c r="C1718" s="12" t="n">
        <v>45259</v>
      </c>
    </row>
    <row r="1719" customFormat="false" ht="15" hidden="false" customHeight="false" outlineLevel="0" collapsed="false">
      <c r="A1719" s="6" t="n">
        <f aca="false">1+A1718</f>
        <v>1715</v>
      </c>
      <c r="B1719" s="13" t="s">
        <v>5621</v>
      </c>
      <c r="C1719" s="12" t="n">
        <v>45238</v>
      </c>
    </row>
    <row r="1720" customFormat="false" ht="15" hidden="false" customHeight="false" outlineLevel="0" collapsed="false">
      <c r="A1720" s="6" t="n">
        <f aca="false">1+A1719</f>
        <v>1716</v>
      </c>
      <c r="B1720" s="13" t="s">
        <v>5622</v>
      </c>
      <c r="C1720" s="12" t="n">
        <v>45253</v>
      </c>
    </row>
    <row r="1721" customFormat="false" ht="15" hidden="false" customHeight="false" outlineLevel="0" collapsed="false">
      <c r="A1721" s="6" t="n">
        <f aca="false">1+A1720</f>
        <v>1717</v>
      </c>
      <c r="B1721" s="13" t="s">
        <v>5623</v>
      </c>
      <c r="C1721" s="12" t="n">
        <v>45247</v>
      </c>
    </row>
    <row r="1722" customFormat="false" ht="15" hidden="false" customHeight="false" outlineLevel="0" collapsed="false">
      <c r="A1722" s="6" t="n">
        <f aca="false">1+A1721</f>
        <v>1718</v>
      </c>
      <c r="B1722" s="13" t="s">
        <v>5624</v>
      </c>
      <c r="C1722" s="12" t="n">
        <v>45255</v>
      </c>
    </row>
    <row r="1723" customFormat="false" ht="15" hidden="false" customHeight="false" outlineLevel="0" collapsed="false">
      <c r="A1723" s="6" t="n">
        <f aca="false">1+A1722</f>
        <v>1719</v>
      </c>
      <c r="B1723" s="13" t="s">
        <v>5625</v>
      </c>
      <c r="C1723" s="12" t="n">
        <v>45238</v>
      </c>
    </row>
    <row r="1724" customFormat="false" ht="15" hidden="false" customHeight="false" outlineLevel="0" collapsed="false">
      <c r="A1724" s="6" t="n">
        <f aca="false">1+A1723</f>
        <v>1720</v>
      </c>
      <c r="B1724" s="13" t="s">
        <v>5626</v>
      </c>
      <c r="C1724" s="12" t="n">
        <v>45231</v>
      </c>
    </row>
    <row r="1725" customFormat="false" ht="15" hidden="false" customHeight="false" outlineLevel="0" collapsed="false">
      <c r="A1725" s="6" t="n">
        <f aca="false">1+A1724</f>
        <v>1721</v>
      </c>
      <c r="B1725" s="13" t="s">
        <v>5627</v>
      </c>
      <c r="C1725" s="12" t="n">
        <v>45246</v>
      </c>
    </row>
    <row r="1726" customFormat="false" ht="15" hidden="false" customHeight="false" outlineLevel="0" collapsed="false">
      <c r="A1726" s="6" t="n">
        <f aca="false">1+A1725</f>
        <v>1722</v>
      </c>
      <c r="B1726" s="13" t="s">
        <v>5628</v>
      </c>
      <c r="C1726" s="12" t="n">
        <v>45244</v>
      </c>
    </row>
    <row r="1727" customFormat="false" ht="15" hidden="false" customHeight="false" outlineLevel="0" collapsed="false">
      <c r="A1727" s="6" t="n">
        <f aca="false">1+A1726</f>
        <v>1723</v>
      </c>
      <c r="B1727" s="13" t="s">
        <v>5629</v>
      </c>
      <c r="C1727" s="12" t="n">
        <v>45246</v>
      </c>
    </row>
    <row r="1728" customFormat="false" ht="15" hidden="false" customHeight="false" outlineLevel="0" collapsed="false">
      <c r="A1728" s="6" t="n">
        <f aca="false">1+A1727</f>
        <v>1724</v>
      </c>
      <c r="B1728" s="13" t="s">
        <v>5630</v>
      </c>
      <c r="C1728" s="12" t="n">
        <v>45245</v>
      </c>
    </row>
    <row r="1729" customFormat="false" ht="15" hidden="false" customHeight="false" outlineLevel="0" collapsed="false">
      <c r="A1729" s="6" t="n">
        <f aca="false">1+A1728</f>
        <v>1725</v>
      </c>
      <c r="B1729" s="13" t="s">
        <v>5631</v>
      </c>
      <c r="C1729" s="12" t="n">
        <v>45239</v>
      </c>
    </row>
    <row r="1730" customFormat="false" ht="15" hidden="false" customHeight="false" outlineLevel="0" collapsed="false">
      <c r="A1730" s="6" t="n">
        <f aca="false">1+A1729</f>
        <v>1726</v>
      </c>
      <c r="B1730" s="13" t="s">
        <v>5632</v>
      </c>
      <c r="C1730" s="12" t="n">
        <v>45244</v>
      </c>
    </row>
    <row r="1731" customFormat="false" ht="15" hidden="false" customHeight="false" outlineLevel="0" collapsed="false">
      <c r="A1731" s="6" t="n">
        <f aca="false">1+A1730</f>
        <v>1727</v>
      </c>
      <c r="B1731" s="13" t="s">
        <v>5633</v>
      </c>
      <c r="C1731" s="12" t="n">
        <v>45237</v>
      </c>
    </row>
    <row r="1732" customFormat="false" ht="15" hidden="false" customHeight="false" outlineLevel="0" collapsed="false">
      <c r="A1732" s="6" t="n">
        <f aca="false">1+A1731</f>
        <v>1728</v>
      </c>
      <c r="B1732" s="13" t="s">
        <v>5634</v>
      </c>
      <c r="C1732" s="12" t="n">
        <v>45239</v>
      </c>
    </row>
    <row r="1733" customFormat="false" ht="15" hidden="false" customHeight="false" outlineLevel="0" collapsed="false">
      <c r="A1733" s="6" t="n">
        <f aca="false">1+A1732</f>
        <v>1729</v>
      </c>
      <c r="B1733" s="13" t="s">
        <v>5635</v>
      </c>
      <c r="C1733" s="12" t="n">
        <v>45239</v>
      </c>
    </row>
    <row r="1734" customFormat="false" ht="15" hidden="false" customHeight="false" outlineLevel="0" collapsed="false">
      <c r="A1734" s="6" t="n">
        <f aca="false">1+A1733</f>
        <v>1730</v>
      </c>
      <c r="B1734" s="13" t="s">
        <v>5636</v>
      </c>
      <c r="C1734" s="12" t="n">
        <v>45245</v>
      </c>
    </row>
    <row r="1735" customFormat="false" ht="15" hidden="false" customHeight="false" outlineLevel="0" collapsed="false">
      <c r="A1735" s="6" t="n">
        <f aca="false">1+A1734</f>
        <v>1731</v>
      </c>
      <c r="B1735" s="13" t="s">
        <v>5637</v>
      </c>
      <c r="C1735" s="12" t="n">
        <v>45245</v>
      </c>
    </row>
    <row r="1736" customFormat="false" ht="15" hidden="false" customHeight="false" outlineLevel="0" collapsed="false">
      <c r="A1736" s="6" t="n">
        <f aca="false">1+A1735</f>
        <v>1732</v>
      </c>
      <c r="B1736" s="13" t="s">
        <v>5638</v>
      </c>
      <c r="C1736" s="12" t="n">
        <v>45247</v>
      </c>
    </row>
    <row r="1737" customFormat="false" ht="15" hidden="false" customHeight="false" outlineLevel="0" collapsed="false">
      <c r="A1737" s="6" t="n">
        <f aca="false">1+A1736</f>
        <v>1733</v>
      </c>
      <c r="B1737" s="13" t="s">
        <v>5639</v>
      </c>
      <c r="C1737" s="12" t="n">
        <v>45245</v>
      </c>
    </row>
    <row r="1738" customFormat="false" ht="15" hidden="false" customHeight="false" outlineLevel="0" collapsed="false">
      <c r="A1738" s="6" t="n">
        <f aca="false">1+A1737</f>
        <v>1734</v>
      </c>
      <c r="B1738" s="13" t="s">
        <v>5640</v>
      </c>
      <c r="C1738" s="12" t="n">
        <v>45246</v>
      </c>
    </row>
    <row r="1739" customFormat="false" ht="15" hidden="false" customHeight="false" outlineLevel="0" collapsed="false">
      <c r="A1739" s="6" t="n">
        <f aca="false">1+A1738</f>
        <v>1735</v>
      </c>
      <c r="B1739" s="13" t="s">
        <v>5641</v>
      </c>
      <c r="C1739" s="12" t="n">
        <v>45245</v>
      </c>
    </row>
    <row r="1740" customFormat="false" ht="15" hidden="false" customHeight="false" outlineLevel="0" collapsed="false">
      <c r="A1740" s="6" t="n">
        <f aca="false">1+A1739</f>
        <v>1736</v>
      </c>
      <c r="B1740" s="13" t="s">
        <v>5642</v>
      </c>
      <c r="C1740" s="12" t="n">
        <v>45260</v>
      </c>
    </row>
    <row r="1741" customFormat="false" ht="15" hidden="false" customHeight="false" outlineLevel="0" collapsed="false">
      <c r="A1741" s="6" t="n">
        <f aca="false">1+A1740</f>
        <v>1737</v>
      </c>
      <c r="B1741" s="13" t="s">
        <v>5643</v>
      </c>
      <c r="C1741" s="12" t="n">
        <v>45259</v>
      </c>
    </row>
    <row r="1742" customFormat="false" ht="15" hidden="false" customHeight="false" outlineLevel="0" collapsed="false">
      <c r="A1742" s="6" t="n">
        <f aca="false">1+A1741</f>
        <v>1738</v>
      </c>
      <c r="B1742" s="13" t="s">
        <v>5644</v>
      </c>
      <c r="C1742" s="12" t="n">
        <v>45259</v>
      </c>
    </row>
    <row r="1743" customFormat="false" ht="15" hidden="false" customHeight="false" outlineLevel="0" collapsed="false">
      <c r="A1743" s="6" t="n">
        <f aca="false">1+A1742</f>
        <v>1739</v>
      </c>
      <c r="B1743" s="13" t="s">
        <v>5644</v>
      </c>
      <c r="C1743" s="12" t="n">
        <v>45254</v>
      </c>
    </row>
    <row r="1744" customFormat="false" ht="15" hidden="false" customHeight="false" outlineLevel="0" collapsed="false">
      <c r="A1744" s="6" t="n">
        <f aca="false">1+A1743</f>
        <v>1740</v>
      </c>
      <c r="B1744" s="13" t="s">
        <v>5645</v>
      </c>
      <c r="C1744" s="12" t="n">
        <v>45260</v>
      </c>
    </row>
    <row r="1745" customFormat="false" ht="15" hidden="false" customHeight="false" outlineLevel="0" collapsed="false">
      <c r="A1745" s="6" t="n">
        <f aca="false">1+A1744</f>
        <v>1741</v>
      </c>
      <c r="B1745" s="13" t="s">
        <v>5646</v>
      </c>
      <c r="C1745" s="12" t="n">
        <v>45245</v>
      </c>
    </row>
    <row r="1746" customFormat="false" ht="15" hidden="false" customHeight="false" outlineLevel="0" collapsed="false">
      <c r="A1746" s="6" t="n">
        <f aca="false">1+A1745</f>
        <v>1742</v>
      </c>
      <c r="B1746" s="13" t="s">
        <v>5647</v>
      </c>
      <c r="C1746" s="12" t="n">
        <v>45244</v>
      </c>
    </row>
    <row r="1747" customFormat="false" ht="15" hidden="false" customHeight="false" outlineLevel="0" collapsed="false">
      <c r="A1747" s="6" t="n">
        <f aca="false">1+A1746</f>
        <v>1743</v>
      </c>
      <c r="B1747" s="13" t="s">
        <v>5648</v>
      </c>
      <c r="C1747" s="12" t="n">
        <v>45255</v>
      </c>
    </row>
    <row r="1748" customFormat="false" ht="15" hidden="false" customHeight="false" outlineLevel="0" collapsed="false">
      <c r="A1748" s="6" t="n">
        <f aca="false">1+A1747</f>
        <v>1744</v>
      </c>
      <c r="B1748" s="13" t="s">
        <v>1954</v>
      </c>
      <c r="C1748" s="12" t="n">
        <v>45244</v>
      </c>
    </row>
    <row r="1749" customFormat="false" ht="15" hidden="false" customHeight="false" outlineLevel="0" collapsed="false">
      <c r="A1749" s="6" t="n">
        <f aca="false">1+A1748</f>
        <v>1745</v>
      </c>
      <c r="B1749" s="13" t="s">
        <v>5649</v>
      </c>
      <c r="C1749" s="12" t="n">
        <v>45238</v>
      </c>
    </row>
    <row r="1750" customFormat="false" ht="15" hidden="false" customHeight="false" outlineLevel="0" collapsed="false">
      <c r="A1750" s="6" t="n">
        <f aca="false">1+A1749</f>
        <v>1746</v>
      </c>
      <c r="B1750" s="13" t="s">
        <v>5650</v>
      </c>
      <c r="C1750" s="12" t="n">
        <v>45260</v>
      </c>
    </row>
    <row r="1751" customFormat="false" ht="15" hidden="false" customHeight="false" outlineLevel="0" collapsed="false">
      <c r="A1751" s="6" t="n">
        <f aca="false">1+A1750</f>
        <v>1747</v>
      </c>
      <c r="B1751" s="13" t="s">
        <v>5651</v>
      </c>
      <c r="C1751" s="12" t="n">
        <v>45260</v>
      </c>
    </row>
    <row r="1752" customFormat="false" ht="15" hidden="false" customHeight="false" outlineLevel="0" collapsed="false">
      <c r="A1752" s="6" t="n">
        <f aca="false">1+A1751</f>
        <v>1748</v>
      </c>
      <c r="B1752" s="13" t="s">
        <v>5652</v>
      </c>
      <c r="C1752" s="12" t="n">
        <v>45246</v>
      </c>
    </row>
    <row r="1753" customFormat="false" ht="15" hidden="false" customHeight="false" outlineLevel="0" collapsed="false">
      <c r="A1753" s="6" t="n">
        <f aca="false">1+A1752</f>
        <v>1749</v>
      </c>
      <c r="B1753" s="13" t="s">
        <v>5653</v>
      </c>
      <c r="C1753" s="12" t="n">
        <v>45245</v>
      </c>
    </row>
    <row r="1754" customFormat="false" ht="15" hidden="false" customHeight="false" outlineLevel="0" collapsed="false">
      <c r="A1754" s="6" t="n">
        <f aca="false">1+A1753</f>
        <v>1750</v>
      </c>
      <c r="B1754" s="13" t="s">
        <v>5654</v>
      </c>
      <c r="C1754" s="12" t="n">
        <v>45260</v>
      </c>
    </row>
    <row r="1755" customFormat="false" ht="15" hidden="false" customHeight="false" outlineLevel="0" collapsed="false">
      <c r="A1755" s="6" t="n">
        <f aca="false">1+A1754</f>
        <v>1751</v>
      </c>
      <c r="B1755" s="13" t="s">
        <v>5655</v>
      </c>
      <c r="C1755" s="12" t="n">
        <v>45260</v>
      </c>
    </row>
    <row r="1756" customFormat="false" ht="15" hidden="false" customHeight="false" outlineLevel="0" collapsed="false">
      <c r="A1756" s="6" t="n">
        <f aca="false">1+A1755</f>
        <v>1752</v>
      </c>
      <c r="B1756" s="13" t="s">
        <v>5656</v>
      </c>
      <c r="C1756" s="12" t="n">
        <v>45233</v>
      </c>
    </row>
    <row r="1757" customFormat="false" ht="15" hidden="false" customHeight="false" outlineLevel="0" collapsed="false">
      <c r="A1757" s="6" t="n">
        <f aca="false">1+A1756</f>
        <v>1753</v>
      </c>
      <c r="B1757" s="13" t="s">
        <v>5657</v>
      </c>
      <c r="C1757" s="12" t="n">
        <v>45246</v>
      </c>
    </row>
    <row r="1758" customFormat="false" ht="15" hidden="false" customHeight="false" outlineLevel="0" collapsed="false">
      <c r="A1758" s="6" t="n">
        <f aca="false">1+A1757</f>
        <v>1754</v>
      </c>
      <c r="B1758" s="13" t="s">
        <v>5658</v>
      </c>
      <c r="C1758" s="12" t="n">
        <v>45259</v>
      </c>
    </row>
    <row r="1759" customFormat="false" ht="15" hidden="false" customHeight="false" outlineLevel="0" collapsed="false">
      <c r="A1759" s="6" t="n">
        <f aca="false">1+A1758</f>
        <v>1755</v>
      </c>
      <c r="B1759" s="13" t="s">
        <v>5659</v>
      </c>
      <c r="C1759" s="12" t="n">
        <v>45259</v>
      </c>
    </row>
    <row r="1760" customFormat="false" ht="15" hidden="false" customHeight="false" outlineLevel="0" collapsed="false">
      <c r="A1760" s="6" t="n">
        <f aca="false">1+A1759</f>
        <v>1756</v>
      </c>
      <c r="B1760" s="13" t="s">
        <v>5660</v>
      </c>
      <c r="C1760" s="12" t="n">
        <v>45258</v>
      </c>
    </row>
    <row r="1761" customFormat="false" ht="15" hidden="false" customHeight="false" outlineLevel="0" collapsed="false">
      <c r="A1761" s="6" t="n">
        <f aca="false">1+A1760</f>
        <v>1757</v>
      </c>
      <c r="B1761" s="13" t="s">
        <v>5661</v>
      </c>
      <c r="C1761" s="12" t="n">
        <v>45238</v>
      </c>
    </row>
    <row r="1762" customFormat="false" ht="15" hidden="false" customHeight="false" outlineLevel="0" collapsed="false">
      <c r="A1762" s="6" t="n">
        <f aca="false">1+A1761</f>
        <v>1758</v>
      </c>
      <c r="B1762" s="13" t="s">
        <v>5662</v>
      </c>
      <c r="C1762" s="12" t="n">
        <v>45260</v>
      </c>
    </row>
    <row r="1763" customFormat="false" ht="15" hidden="false" customHeight="false" outlineLevel="0" collapsed="false">
      <c r="A1763" s="6" t="n">
        <f aca="false">1+A1762</f>
        <v>1759</v>
      </c>
      <c r="B1763" s="13" t="s">
        <v>5663</v>
      </c>
      <c r="C1763" s="12" t="n">
        <v>45255</v>
      </c>
    </row>
    <row r="1764" customFormat="false" ht="15" hidden="false" customHeight="false" outlineLevel="0" collapsed="false">
      <c r="A1764" s="6" t="n">
        <f aca="false">1+A1763</f>
        <v>1760</v>
      </c>
      <c r="B1764" s="13" t="s">
        <v>5664</v>
      </c>
      <c r="C1764" s="12" t="n">
        <v>45253</v>
      </c>
    </row>
    <row r="1765" customFormat="false" ht="15" hidden="false" customHeight="false" outlineLevel="0" collapsed="false">
      <c r="A1765" s="6" t="n">
        <f aca="false">1+A1764</f>
        <v>1761</v>
      </c>
      <c r="B1765" s="13" t="s">
        <v>5665</v>
      </c>
      <c r="C1765" s="12" t="n">
        <v>45248</v>
      </c>
    </row>
    <row r="1766" customFormat="false" ht="15" hidden="false" customHeight="false" outlineLevel="0" collapsed="false">
      <c r="A1766" s="6" t="n">
        <f aca="false">1+A1765</f>
        <v>1762</v>
      </c>
      <c r="B1766" s="13" t="s">
        <v>5666</v>
      </c>
      <c r="C1766" s="12" t="n">
        <v>45232</v>
      </c>
    </row>
    <row r="1767" customFormat="false" ht="15" hidden="false" customHeight="false" outlineLevel="0" collapsed="false">
      <c r="A1767" s="6" t="n">
        <f aca="false">1+A1766</f>
        <v>1763</v>
      </c>
      <c r="B1767" s="13" t="s">
        <v>5667</v>
      </c>
      <c r="C1767" s="12" t="n">
        <v>45232</v>
      </c>
    </row>
    <row r="1768" customFormat="false" ht="15" hidden="false" customHeight="false" outlineLevel="0" collapsed="false">
      <c r="A1768" s="6" t="n">
        <f aca="false">1+A1767</f>
        <v>1764</v>
      </c>
      <c r="B1768" s="13" t="s">
        <v>5668</v>
      </c>
      <c r="C1768" s="12" t="n">
        <v>45240</v>
      </c>
    </row>
    <row r="1769" customFormat="false" ht="15" hidden="false" customHeight="false" outlineLevel="0" collapsed="false">
      <c r="A1769" s="6" t="n">
        <f aca="false">1+A1768</f>
        <v>1765</v>
      </c>
      <c r="B1769" s="13" t="s">
        <v>5669</v>
      </c>
      <c r="C1769" s="12" t="n">
        <v>45233</v>
      </c>
    </row>
    <row r="1770" customFormat="false" ht="15" hidden="false" customHeight="false" outlineLevel="0" collapsed="false">
      <c r="A1770" s="6" t="n">
        <f aca="false">1+A1769</f>
        <v>1766</v>
      </c>
      <c r="B1770" s="13" t="s">
        <v>5670</v>
      </c>
      <c r="C1770" s="12" t="n">
        <v>45249</v>
      </c>
    </row>
    <row r="1771" customFormat="false" ht="15" hidden="false" customHeight="false" outlineLevel="0" collapsed="false">
      <c r="A1771" s="6" t="n">
        <f aca="false">1+A1770</f>
        <v>1767</v>
      </c>
      <c r="B1771" s="13" t="s">
        <v>5671</v>
      </c>
      <c r="C1771" s="12" t="n">
        <v>45238</v>
      </c>
    </row>
    <row r="1772" customFormat="false" ht="15" hidden="false" customHeight="false" outlineLevel="0" collapsed="false">
      <c r="A1772" s="6" t="n">
        <f aca="false">1+A1771</f>
        <v>1768</v>
      </c>
      <c r="B1772" s="13" t="s">
        <v>5672</v>
      </c>
      <c r="C1772" s="12" t="n">
        <v>45258</v>
      </c>
    </row>
    <row r="1773" customFormat="false" ht="15" hidden="false" customHeight="false" outlineLevel="0" collapsed="false">
      <c r="A1773" s="6" t="n">
        <f aca="false">1+A1772</f>
        <v>1769</v>
      </c>
      <c r="B1773" s="13" t="s">
        <v>5673</v>
      </c>
      <c r="C1773" s="12" t="n">
        <v>45240</v>
      </c>
    </row>
    <row r="1774" customFormat="false" ht="15" hidden="false" customHeight="false" outlineLevel="0" collapsed="false">
      <c r="A1774" s="6" t="n">
        <f aca="false">1+A1773</f>
        <v>1770</v>
      </c>
      <c r="B1774" s="13" t="s">
        <v>5674</v>
      </c>
      <c r="C1774" s="12" t="n">
        <v>45237</v>
      </c>
    </row>
    <row r="1775" customFormat="false" ht="15" hidden="false" customHeight="false" outlineLevel="0" collapsed="false">
      <c r="A1775" s="6" t="n">
        <f aca="false">1+A1774</f>
        <v>1771</v>
      </c>
      <c r="B1775" s="13" t="s">
        <v>5675</v>
      </c>
      <c r="C1775" s="12" t="n">
        <v>45237</v>
      </c>
    </row>
    <row r="1776" customFormat="false" ht="15" hidden="false" customHeight="false" outlineLevel="0" collapsed="false">
      <c r="A1776" s="6" t="n">
        <f aca="false">1+A1775</f>
        <v>1772</v>
      </c>
      <c r="B1776" s="13" t="s">
        <v>5676</v>
      </c>
      <c r="C1776" s="12" t="n">
        <v>45232</v>
      </c>
    </row>
    <row r="1777" customFormat="false" ht="15" hidden="false" customHeight="false" outlineLevel="0" collapsed="false">
      <c r="A1777" s="6" t="n">
        <f aca="false">1+A1776</f>
        <v>1773</v>
      </c>
      <c r="B1777" s="13" t="s">
        <v>5677</v>
      </c>
      <c r="C1777" s="12" t="n">
        <v>45232</v>
      </c>
    </row>
    <row r="1778" customFormat="false" ht="15" hidden="false" customHeight="false" outlineLevel="0" collapsed="false">
      <c r="A1778" s="6" t="n">
        <f aca="false">1+A1777</f>
        <v>1774</v>
      </c>
      <c r="B1778" s="13" t="s">
        <v>5678</v>
      </c>
      <c r="C1778" s="12" t="n">
        <v>45232</v>
      </c>
    </row>
    <row r="1779" customFormat="false" ht="15" hidden="false" customHeight="false" outlineLevel="0" collapsed="false">
      <c r="A1779" s="6" t="n">
        <f aca="false">1+A1778</f>
        <v>1775</v>
      </c>
      <c r="B1779" s="13" t="s">
        <v>5679</v>
      </c>
      <c r="C1779" s="12" t="n">
        <v>45248</v>
      </c>
    </row>
    <row r="1780" customFormat="false" ht="15" hidden="false" customHeight="false" outlineLevel="0" collapsed="false">
      <c r="A1780" s="6" t="n">
        <f aca="false">1+A1779</f>
        <v>1776</v>
      </c>
      <c r="B1780" s="13" t="s">
        <v>5680</v>
      </c>
      <c r="C1780" s="12" t="n">
        <v>45232</v>
      </c>
    </row>
    <row r="1781" customFormat="false" ht="15" hidden="false" customHeight="false" outlineLevel="0" collapsed="false">
      <c r="A1781" s="6" t="n">
        <f aca="false">1+A1780</f>
        <v>1777</v>
      </c>
      <c r="B1781" s="13" t="s">
        <v>5681</v>
      </c>
      <c r="C1781" s="12" t="n">
        <v>45260</v>
      </c>
    </row>
    <row r="1782" customFormat="false" ht="15" hidden="false" customHeight="false" outlineLevel="0" collapsed="false">
      <c r="A1782" s="6" t="n">
        <f aca="false">1+A1781</f>
        <v>1778</v>
      </c>
      <c r="B1782" s="13" t="s">
        <v>5682</v>
      </c>
      <c r="C1782" s="12" t="n">
        <v>45244</v>
      </c>
    </row>
    <row r="1783" customFormat="false" ht="15" hidden="false" customHeight="false" outlineLevel="0" collapsed="false">
      <c r="A1783" s="6" t="n">
        <f aca="false">1+A1782</f>
        <v>1779</v>
      </c>
      <c r="B1783" s="13" t="s">
        <v>5683</v>
      </c>
      <c r="C1783" s="12" t="n">
        <v>45244</v>
      </c>
    </row>
    <row r="1784" customFormat="false" ht="15" hidden="false" customHeight="false" outlineLevel="0" collapsed="false">
      <c r="A1784" s="6" t="n">
        <f aca="false">1+A1783</f>
        <v>1780</v>
      </c>
      <c r="B1784" s="13" t="s">
        <v>5684</v>
      </c>
      <c r="C1784" s="12" t="n">
        <v>45231</v>
      </c>
    </row>
    <row r="1785" customFormat="false" ht="15" hidden="false" customHeight="false" outlineLevel="0" collapsed="false">
      <c r="A1785" s="6" t="n">
        <f aca="false">1+A1784</f>
        <v>1781</v>
      </c>
      <c r="B1785" s="13" t="s">
        <v>5685</v>
      </c>
      <c r="C1785" s="12" t="n">
        <v>45237</v>
      </c>
    </row>
    <row r="1786" customFormat="false" ht="15" hidden="false" customHeight="false" outlineLevel="0" collapsed="false">
      <c r="A1786" s="6" t="n">
        <f aca="false">1+A1785</f>
        <v>1782</v>
      </c>
      <c r="B1786" s="13" t="s">
        <v>5686</v>
      </c>
      <c r="C1786" s="12" t="n">
        <v>45258</v>
      </c>
    </row>
    <row r="1787" customFormat="false" ht="15" hidden="false" customHeight="false" outlineLevel="0" collapsed="false">
      <c r="A1787" s="6" t="n">
        <f aca="false">1+A1786</f>
        <v>1783</v>
      </c>
      <c r="B1787" s="13" t="s">
        <v>5687</v>
      </c>
      <c r="C1787" s="12" t="n">
        <v>45237</v>
      </c>
    </row>
    <row r="1788" customFormat="false" ht="15" hidden="false" customHeight="false" outlineLevel="0" collapsed="false">
      <c r="A1788" s="6" t="n">
        <f aca="false">1+A1787</f>
        <v>1784</v>
      </c>
      <c r="B1788" s="13" t="s">
        <v>5688</v>
      </c>
      <c r="C1788" s="12" t="n">
        <v>45259</v>
      </c>
    </row>
    <row r="1789" customFormat="false" ht="15" hidden="false" customHeight="false" outlineLevel="0" collapsed="false">
      <c r="A1789" s="6" t="n">
        <f aca="false">1+A1788</f>
        <v>1785</v>
      </c>
      <c r="B1789" s="13" t="s">
        <v>5689</v>
      </c>
      <c r="C1789" s="12" t="n">
        <v>45248</v>
      </c>
    </row>
    <row r="1790" customFormat="false" ht="15" hidden="false" customHeight="false" outlineLevel="0" collapsed="false">
      <c r="A1790" s="6" t="n">
        <f aca="false">1+A1789</f>
        <v>1786</v>
      </c>
      <c r="B1790" s="13" t="s">
        <v>5690</v>
      </c>
      <c r="C1790" s="12" t="n">
        <v>45248</v>
      </c>
    </row>
    <row r="1791" customFormat="false" ht="15" hidden="false" customHeight="false" outlineLevel="0" collapsed="false">
      <c r="A1791" s="6" t="n">
        <f aca="false">1+A1790</f>
        <v>1787</v>
      </c>
      <c r="B1791" s="13" t="s">
        <v>5691</v>
      </c>
      <c r="C1791" s="12" t="n">
        <v>45241</v>
      </c>
    </row>
    <row r="1792" customFormat="false" ht="15" hidden="false" customHeight="false" outlineLevel="0" collapsed="false">
      <c r="A1792" s="6" t="n">
        <f aca="false">1+A1791</f>
        <v>1788</v>
      </c>
      <c r="B1792" s="13" t="s">
        <v>5692</v>
      </c>
      <c r="C1792" s="12" t="n">
        <v>45258</v>
      </c>
    </row>
    <row r="1793" customFormat="false" ht="15" hidden="false" customHeight="false" outlineLevel="0" collapsed="false">
      <c r="A1793" s="6" t="n">
        <f aca="false">1+A1792</f>
        <v>1789</v>
      </c>
      <c r="B1793" s="13" t="s">
        <v>5693</v>
      </c>
      <c r="C1793" s="12" t="n">
        <v>45253</v>
      </c>
    </row>
    <row r="1794" customFormat="false" ht="15" hidden="false" customHeight="false" outlineLevel="0" collapsed="false">
      <c r="A1794" s="6" t="n">
        <f aca="false">1+A1793</f>
        <v>1790</v>
      </c>
      <c r="B1794" s="13" t="s">
        <v>5694</v>
      </c>
      <c r="C1794" s="12" t="n">
        <v>45253</v>
      </c>
    </row>
    <row r="1795" customFormat="false" ht="15" hidden="false" customHeight="false" outlineLevel="0" collapsed="false">
      <c r="A1795" s="6" t="n">
        <f aca="false">1+A1794</f>
        <v>1791</v>
      </c>
      <c r="B1795" s="13" t="s">
        <v>5695</v>
      </c>
      <c r="C1795" s="12" t="n">
        <v>45254</v>
      </c>
    </row>
    <row r="1796" customFormat="false" ht="15" hidden="false" customHeight="false" outlineLevel="0" collapsed="false">
      <c r="A1796" s="6" t="n">
        <f aca="false">1+A1795</f>
        <v>1792</v>
      </c>
      <c r="B1796" s="13" t="s">
        <v>5696</v>
      </c>
      <c r="C1796" s="12" t="n">
        <v>45253</v>
      </c>
    </row>
    <row r="1797" customFormat="false" ht="15" hidden="false" customHeight="false" outlineLevel="0" collapsed="false">
      <c r="A1797" s="6" t="n">
        <f aca="false">1+A1796</f>
        <v>1793</v>
      </c>
      <c r="B1797" s="13" t="s">
        <v>5697</v>
      </c>
      <c r="C1797" s="12" t="n">
        <v>45253</v>
      </c>
    </row>
    <row r="1798" customFormat="false" ht="15" hidden="false" customHeight="false" outlineLevel="0" collapsed="false">
      <c r="A1798" s="6" t="n">
        <f aca="false">1+A1797</f>
        <v>1794</v>
      </c>
      <c r="B1798" s="13" t="s">
        <v>2123</v>
      </c>
      <c r="C1798" s="12" t="n">
        <v>45256</v>
      </c>
    </row>
    <row r="1799" customFormat="false" ht="15" hidden="false" customHeight="false" outlineLevel="0" collapsed="false">
      <c r="A1799" s="6" t="n">
        <f aca="false">1+A1798</f>
        <v>1795</v>
      </c>
      <c r="B1799" s="13" t="s">
        <v>5698</v>
      </c>
      <c r="C1799" s="12" t="n">
        <v>45253</v>
      </c>
    </row>
    <row r="1800" customFormat="false" ht="15" hidden="false" customHeight="false" outlineLevel="0" collapsed="false">
      <c r="A1800" s="6" t="n">
        <f aca="false">1+A1799</f>
        <v>1796</v>
      </c>
      <c r="B1800" s="13" t="s">
        <v>5699</v>
      </c>
      <c r="C1800" s="12" t="n">
        <v>45253</v>
      </c>
    </row>
    <row r="1801" customFormat="false" ht="15" hidden="false" customHeight="false" outlineLevel="0" collapsed="false">
      <c r="A1801" s="6" t="n">
        <f aca="false">1+A1800</f>
        <v>1797</v>
      </c>
      <c r="B1801" s="13" t="s">
        <v>5700</v>
      </c>
      <c r="C1801" s="12" t="n">
        <v>45258</v>
      </c>
    </row>
    <row r="1802" customFormat="false" ht="15" hidden="false" customHeight="false" outlineLevel="0" collapsed="false">
      <c r="A1802" s="6" t="n">
        <f aca="false">1+A1801</f>
        <v>1798</v>
      </c>
      <c r="B1802" s="13" t="s">
        <v>5701</v>
      </c>
      <c r="C1802" s="12" t="n">
        <v>45255</v>
      </c>
    </row>
    <row r="1803" customFormat="false" ht="15" hidden="false" customHeight="false" outlineLevel="0" collapsed="false">
      <c r="A1803" s="6" t="n">
        <f aca="false">1+A1802</f>
        <v>1799</v>
      </c>
      <c r="B1803" s="13" t="s">
        <v>5702</v>
      </c>
      <c r="C1803" s="12" t="n">
        <v>45254</v>
      </c>
    </row>
    <row r="1804" customFormat="false" ht="15" hidden="false" customHeight="false" outlineLevel="0" collapsed="false">
      <c r="A1804" s="6" t="n">
        <f aca="false">1+A1803</f>
        <v>1800</v>
      </c>
      <c r="B1804" s="13" t="s">
        <v>5703</v>
      </c>
      <c r="C1804" s="12" t="n">
        <v>45247</v>
      </c>
    </row>
    <row r="1805" customFormat="false" ht="15" hidden="false" customHeight="false" outlineLevel="0" collapsed="false">
      <c r="A1805" s="6" t="n">
        <f aca="false">1+A1804</f>
        <v>1801</v>
      </c>
      <c r="B1805" s="13" t="s">
        <v>5704</v>
      </c>
      <c r="C1805" s="12" t="n">
        <v>45231</v>
      </c>
    </row>
    <row r="1806" customFormat="false" ht="15" hidden="false" customHeight="false" outlineLevel="0" collapsed="false">
      <c r="A1806" s="6" t="n">
        <f aca="false">1+A1805</f>
        <v>1802</v>
      </c>
      <c r="B1806" s="13" t="s">
        <v>5705</v>
      </c>
      <c r="C1806" s="12" t="n">
        <v>45253</v>
      </c>
    </row>
    <row r="1807" customFormat="false" ht="15" hidden="false" customHeight="false" outlineLevel="0" collapsed="false">
      <c r="A1807" s="6" t="n">
        <f aca="false">1+A1806</f>
        <v>1803</v>
      </c>
      <c r="B1807" s="13" t="s">
        <v>5706</v>
      </c>
      <c r="C1807" s="12" t="n">
        <v>45231</v>
      </c>
    </row>
    <row r="1808" customFormat="false" ht="15" hidden="false" customHeight="false" outlineLevel="0" collapsed="false">
      <c r="A1808" s="6" t="n">
        <f aca="false">1+A1807</f>
        <v>1804</v>
      </c>
      <c r="B1808" s="13" t="s">
        <v>5707</v>
      </c>
      <c r="C1808" s="12" t="n">
        <v>45232</v>
      </c>
    </row>
    <row r="1809" customFormat="false" ht="15" hidden="false" customHeight="false" outlineLevel="0" collapsed="false">
      <c r="A1809" s="6" t="n">
        <f aca="false">1+A1808</f>
        <v>1805</v>
      </c>
      <c r="B1809" s="13" t="s">
        <v>5708</v>
      </c>
      <c r="C1809" s="12" t="n">
        <v>45231</v>
      </c>
    </row>
    <row r="1810" customFormat="false" ht="15" hidden="false" customHeight="false" outlineLevel="0" collapsed="false">
      <c r="A1810" s="6" t="n">
        <f aca="false">1+A1809</f>
        <v>1806</v>
      </c>
      <c r="B1810" s="13" t="s">
        <v>5709</v>
      </c>
      <c r="C1810" s="12" t="n">
        <v>45253</v>
      </c>
    </row>
    <row r="1811" customFormat="false" ht="15" hidden="false" customHeight="false" outlineLevel="0" collapsed="false">
      <c r="A1811" s="6" t="n">
        <f aca="false">1+A1810</f>
        <v>1807</v>
      </c>
      <c r="B1811" s="13" t="s">
        <v>5710</v>
      </c>
      <c r="C1811" s="12" t="n">
        <v>45246</v>
      </c>
    </row>
    <row r="1812" customFormat="false" ht="15" hidden="false" customHeight="false" outlineLevel="0" collapsed="false">
      <c r="A1812" s="6" t="n">
        <f aca="false">1+A1811</f>
        <v>1808</v>
      </c>
      <c r="B1812" s="13" t="s">
        <v>5711</v>
      </c>
      <c r="C1812" s="12" t="n">
        <v>45254</v>
      </c>
    </row>
    <row r="1813" customFormat="false" ht="15" hidden="false" customHeight="false" outlineLevel="0" collapsed="false">
      <c r="A1813" s="6" t="n">
        <f aca="false">1+A1812</f>
        <v>1809</v>
      </c>
      <c r="B1813" s="13" t="s">
        <v>5712</v>
      </c>
      <c r="C1813" s="12" t="n">
        <v>45232</v>
      </c>
    </row>
    <row r="1814" customFormat="false" ht="15" hidden="false" customHeight="false" outlineLevel="0" collapsed="false">
      <c r="A1814" s="6" t="n">
        <f aca="false">1+A1813</f>
        <v>1810</v>
      </c>
      <c r="B1814" s="13" t="s">
        <v>5713</v>
      </c>
      <c r="C1814" s="12" t="n">
        <v>45232</v>
      </c>
    </row>
    <row r="1815" customFormat="false" ht="15" hidden="false" customHeight="false" outlineLevel="0" collapsed="false">
      <c r="A1815" s="6" t="n">
        <f aca="false">1+A1814</f>
        <v>1811</v>
      </c>
      <c r="B1815" s="13" t="s">
        <v>5714</v>
      </c>
      <c r="C1815" s="12" t="n">
        <v>45260</v>
      </c>
    </row>
    <row r="1816" customFormat="false" ht="15" hidden="false" customHeight="false" outlineLevel="0" collapsed="false">
      <c r="A1816" s="6" t="n">
        <f aca="false">1+A1815</f>
        <v>1812</v>
      </c>
      <c r="B1816" s="13" t="s">
        <v>5715</v>
      </c>
      <c r="C1816" s="12" t="n">
        <v>45253</v>
      </c>
    </row>
    <row r="1817" customFormat="false" ht="15" hidden="false" customHeight="false" outlineLevel="0" collapsed="false">
      <c r="A1817" s="6" t="n">
        <f aca="false">1+A1816</f>
        <v>1813</v>
      </c>
      <c r="B1817" s="13" t="s">
        <v>5716</v>
      </c>
      <c r="C1817" s="12" t="n">
        <v>45242</v>
      </c>
    </row>
    <row r="1818" customFormat="false" ht="15" hidden="false" customHeight="false" outlineLevel="0" collapsed="false">
      <c r="A1818" s="6" t="n">
        <f aca="false">1+A1817</f>
        <v>1814</v>
      </c>
      <c r="B1818" s="13" t="s">
        <v>5717</v>
      </c>
      <c r="C1818" s="12" t="n">
        <v>45253</v>
      </c>
    </row>
    <row r="1819" customFormat="false" ht="15" hidden="false" customHeight="false" outlineLevel="0" collapsed="false">
      <c r="A1819" s="6" t="n">
        <f aca="false">1+A1818</f>
        <v>1815</v>
      </c>
      <c r="B1819" s="13" t="s">
        <v>5718</v>
      </c>
      <c r="C1819" s="12" t="n">
        <v>45253</v>
      </c>
    </row>
    <row r="1820" customFormat="false" ht="15" hidden="false" customHeight="false" outlineLevel="0" collapsed="false">
      <c r="A1820" s="6" t="n">
        <f aca="false">1+A1819</f>
        <v>1816</v>
      </c>
      <c r="B1820" s="13" t="s">
        <v>5719</v>
      </c>
      <c r="C1820" s="12" t="n">
        <v>45254</v>
      </c>
    </row>
    <row r="1821" customFormat="false" ht="15" hidden="false" customHeight="false" outlineLevel="0" collapsed="false">
      <c r="A1821" s="6" t="n">
        <f aca="false">1+A1820</f>
        <v>1817</v>
      </c>
      <c r="B1821" s="13" t="s">
        <v>5720</v>
      </c>
      <c r="C1821" s="12" t="n">
        <v>45241</v>
      </c>
    </row>
    <row r="1822" customFormat="false" ht="15" hidden="false" customHeight="false" outlineLevel="0" collapsed="false">
      <c r="A1822" s="6" t="n">
        <f aca="false">1+A1821</f>
        <v>1818</v>
      </c>
      <c r="B1822" s="13" t="s">
        <v>5721</v>
      </c>
      <c r="C1822" s="12" t="n">
        <v>45238</v>
      </c>
    </row>
    <row r="1823" customFormat="false" ht="15" hidden="false" customHeight="false" outlineLevel="0" collapsed="false">
      <c r="A1823" s="6" t="n">
        <f aca="false">1+A1822</f>
        <v>1819</v>
      </c>
      <c r="B1823" s="13" t="s">
        <v>5722</v>
      </c>
      <c r="C1823" s="12" t="n">
        <v>45253</v>
      </c>
    </row>
    <row r="1824" customFormat="false" ht="15" hidden="false" customHeight="false" outlineLevel="0" collapsed="false">
      <c r="A1824" s="6" t="n">
        <f aca="false">1+A1823</f>
        <v>1820</v>
      </c>
      <c r="B1824" s="13" t="s">
        <v>5723</v>
      </c>
      <c r="C1824" s="12" t="n">
        <v>45231</v>
      </c>
    </row>
    <row r="1825" customFormat="false" ht="15" hidden="false" customHeight="false" outlineLevel="0" collapsed="false">
      <c r="A1825" s="6" t="n">
        <f aca="false">1+A1824</f>
        <v>1821</v>
      </c>
      <c r="B1825" s="13" t="s">
        <v>5724</v>
      </c>
      <c r="C1825" s="12" t="n">
        <v>45231</v>
      </c>
    </row>
    <row r="1826" customFormat="false" ht="15" hidden="false" customHeight="false" outlineLevel="0" collapsed="false">
      <c r="A1826" s="6" t="n">
        <f aca="false">1+A1825</f>
        <v>1822</v>
      </c>
      <c r="B1826" s="13" t="s">
        <v>5725</v>
      </c>
      <c r="C1826" s="12" t="n">
        <v>45260</v>
      </c>
    </row>
    <row r="1827" customFormat="false" ht="15" hidden="false" customHeight="false" outlineLevel="0" collapsed="false">
      <c r="A1827" s="6" t="n">
        <f aca="false">1+A1826</f>
        <v>1823</v>
      </c>
      <c r="B1827" s="13" t="s">
        <v>5726</v>
      </c>
      <c r="C1827" s="12" t="n">
        <v>45248</v>
      </c>
    </row>
    <row r="1828" customFormat="false" ht="15" hidden="false" customHeight="false" outlineLevel="0" collapsed="false">
      <c r="A1828" s="6" t="n">
        <f aca="false">1+A1827</f>
        <v>1824</v>
      </c>
      <c r="B1828" s="13" t="s">
        <v>5727</v>
      </c>
      <c r="C1828" s="12" t="n">
        <v>45240</v>
      </c>
    </row>
    <row r="1829" customFormat="false" ht="15" hidden="false" customHeight="false" outlineLevel="0" collapsed="false">
      <c r="A1829" s="6" t="n">
        <f aca="false">1+A1828</f>
        <v>1825</v>
      </c>
      <c r="B1829" s="13" t="s">
        <v>5728</v>
      </c>
      <c r="C1829" s="12" t="n">
        <v>45251</v>
      </c>
    </row>
    <row r="1830" customFormat="false" ht="15" hidden="false" customHeight="false" outlineLevel="0" collapsed="false">
      <c r="A1830" s="6" t="n">
        <f aca="false">1+A1829</f>
        <v>1826</v>
      </c>
      <c r="B1830" s="13" t="s">
        <v>5729</v>
      </c>
      <c r="C1830" s="12" t="n">
        <v>45251</v>
      </c>
    </row>
    <row r="1831" customFormat="false" ht="15" hidden="false" customHeight="false" outlineLevel="0" collapsed="false">
      <c r="A1831" s="6" t="n">
        <f aca="false">1+A1830</f>
        <v>1827</v>
      </c>
      <c r="B1831" s="13" t="s">
        <v>5730</v>
      </c>
      <c r="C1831" s="12" t="n">
        <v>45247</v>
      </c>
    </row>
    <row r="1832" customFormat="false" ht="15" hidden="false" customHeight="false" outlineLevel="0" collapsed="false">
      <c r="A1832" s="6" t="n">
        <f aca="false">1+A1831</f>
        <v>1828</v>
      </c>
      <c r="B1832" s="13" t="s">
        <v>5731</v>
      </c>
      <c r="C1832" s="12" t="n">
        <v>45251</v>
      </c>
    </row>
    <row r="1833" customFormat="false" ht="15" hidden="false" customHeight="false" outlineLevel="0" collapsed="false">
      <c r="A1833" s="6" t="n">
        <f aca="false">1+A1832</f>
        <v>1829</v>
      </c>
      <c r="B1833" s="13" t="s">
        <v>5732</v>
      </c>
      <c r="C1833" s="12" t="n">
        <v>45251</v>
      </c>
    </row>
    <row r="1834" customFormat="false" ht="15" hidden="false" customHeight="false" outlineLevel="0" collapsed="false">
      <c r="A1834" s="6" t="n">
        <f aca="false">1+A1833</f>
        <v>1830</v>
      </c>
      <c r="B1834" s="13" t="s">
        <v>5733</v>
      </c>
      <c r="C1834" s="12" t="n">
        <v>45251</v>
      </c>
    </row>
    <row r="1835" customFormat="false" ht="15" hidden="false" customHeight="false" outlineLevel="0" collapsed="false">
      <c r="A1835" s="6" t="n">
        <f aca="false">1+A1834</f>
        <v>1831</v>
      </c>
      <c r="B1835" s="13" t="s">
        <v>5734</v>
      </c>
      <c r="C1835" s="12" t="n">
        <v>45255</v>
      </c>
    </row>
    <row r="1836" customFormat="false" ht="15" hidden="false" customHeight="false" outlineLevel="0" collapsed="false">
      <c r="A1836" s="6" t="n">
        <f aca="false">1+A1835</f>
        <v>1832</v>
      </c>
      <c r="B1836" s="13" t="s">
        <v>5735</v>
      </c>
      <c r="C1836" s="12" t="n">
        <v>45251</v>
      </c>
    </row>
    <row r="1837" customFormat="false" ht="15" hidden="false" customHeight="false" outlineLevel="0" collapsed="false">
      <c r="A1837" s="6" t="n">
        <f aca="false">1+A1836</f>
        <v>1833</v>
      </c>
      <c r="B1837" s="13" t="s">
        <v>5736</v>
      </c>
      <c r="C1837" s="12" t="n">
        <v>45251</v>
      </c>
    </row>
    <row r="1838" customFormat="false" ht="15" hidden="false" customHeight="false" outlineLevel="0" collapsed="false">
      <c r="A1838" s="6" t="n">
        <f aca="false">1+A1837</f>
        <v>1834</v>
      </c>
      <c r="B1838" s="13" t="s">
        <v>5737</v>
      </c>
      <c r="C1838" s="12" t="n">
        <v>45251</v>
      </c>
    </row>
    <row r="1839" customFormat="false" ht="15" hidden="false" customHeight="false" outlineLevel="0" collapsed="false">
      <c r="A1839" s="6" t="n">
        <f aca="false">1+A1838</f>
        <v>1835</v>
      </c>
      <c r="B1839" s="13" t="s">
        <v>5738</v>
      </c>
      <c r="C1839" s="12" t="n">
        <v>45251</v>
      </c>
    </row>
    <row r="1840" customFormat="false" ht="15" hidden="false" customHeight="false" outlineLevel="0" collapsed="false">
      <c r="A1840" s="6" t="n">
        <f aca="false">1+A1839</f>
        <v>1836</v>
      </c>
      <c r="B1840" s="13" t="s">
        <v>5739</v>
      </c>
      <c r="C1840" s="12" t="n">
        <v>45251</v>
      </c>
    </row>
    <row r="1841" customFormat="false" ht="15" hidden="false" customHeight="false" outlineLevel="0" collapsed="false">
      <c r="A1841" s="6" t="n">
        <f aca="false">1+A1840</f>
        <v>1837</v>
      </c>
      <c r="B1841" s="13" t="s">
        <v>5740</v>
      </c>
      <c r="C1841" s="12" t="n">
        <v>45251</v>
      </c>
    </row>
    <row r="1842" customFormat="false" ht="15" hidden="false" customHeight="false" outlineLevel="0" collapsed="false">
      <c r="A1842" s="6" t="n">
        <f aca="false">1+A1841</f>
        <v>1838</v>
      </c>
      <c r="B1842" s="13" t="s">
        <v>5741</v>
      </c>
      <c r="C1842" s="12" t="n">
        <v>45253</v>
      </c>
    </row>
    <row r="1843" customFormat="false" ht="15" hidden="false" customHeight="false" outlineLevel="0" collapsed="false">
      <c r="A1843" s="6" t="n">
        <f aca="false">1+A1842</f>
        <v>1839</v>
      </c>
      <c r="B1843" s="13" t="s">
        <v>5742</v>
      </c>
      <c r="C1843" s="12" t="n">
        <v>45253</v>
      </c>
    </row>
    <row r="1844" customFormat="false" ht="15" hidden="false" customHeight="false" outlineLevel="0" collapsed="false">
      <c r="A1844" s="6" t="n">
        <f aca="false">1+A1843</f>
        <v>1840</v>
      </c>
      <c r="B1844" s="13" t="s">
        <v>5743</v>
      </c>
      <c r="C1844" s="12" t="n">
        <v>45232</v>
      </c>
    </row>
    <row r="1845" customFormat="false" ht="15" hidden="false" customHeight="false" outlineLevel="0" collapsed="false">
      <c r="A1845" s="6" t="n">
        <f aca="false">1+A1844</f>
        <v>1841</v>
      </c>
      <c r="B1845" s="13" t="s">
        <v>5744</v>
      </c>
      <c r="C1845" s="12" t="n">
        <v>45231</v>
      </c>
    </row>
    <row r="1846" customFormat="false" ht="15" hidden="false" customHeight="false" outlineLevel="0" collapsed="false">
      <c r="A1846" s="6" t="n">
        <f aca="false">1+A1845</f>
        <v>1842</v>
      </c>
      <c r="B1846" s="13" t="s">
        <v>5745</v>
      </c>
      <c r="C1846" s="12" t="n">
        <v>45231</v>
      </c>
    </row>
    <row r="1847" customFormat="false" ht="15" hidden="false" customHeight="false" outlineLevel="0" collapsed="false">
      <c r="A1847" s="6" t="n">
        <f aca="false">1+A1846</f>
        <v>1843</v>
      </c>
      <c r="B1847" s="13" t="s">
        <v>5746</v>
      </c>
      <c r="C1847" s="12" t="n">
        <v>45238</v>
      </c>
    </row>
    <row r="1848" customFormat="false" ht="15" hidden="false" customHeight="false" outlineLevel="0" collapsed="false">
      <c r="A1848" s="6" t="n">
        <f aca="false">1+A1847</f>
        <v>1844</v>
      </c>
      <c r="B1848" s="13" t="s">
        <v>5747</v>
      </c>
      <c r="C1848" s="12" t="n">
        <v>45231</v>
      </c>
    </row>
    <row r="1849" customFormat="false" ht="15" hidden="false" customHeight="false" outlineLevel="0" collapsed="false">
      <c r="A1849" s="6" t="n">
        <f aca="false">1+A1848</f>
        <v>1845</v>
      </c>
      <c r="B1849" s="13" t="s">
        <v>5748</v>
      </c>
      <c r="C1849" s="12" t="n">
        <v>45231</v>
      </c>
    </row>
    <row r="1850" customFormat="false" ht="15" hidden="false" customHeight="false" outlineLevel="0" collapsed="false">
      <c r="A1850" s="6" t="n">
        <f aca="false">1+A1849</f>
        <v>1846</v>
      </c>
      <c r="B1850" s="13" t="s">
        <v>5749</v>
      </c>
      <c r="C1850" s="12" t="n">
        <v>45259</v>
      </c>
    </row>
    <row r="1851" customFormat="false" ht="15" hidden="false" customHeight="false" outlineLevel="0" collapsed="false">
      <c r="A1851" s="6" t="n">
        <f aca="false">1+A1850</f>
        <v>1847</v>
      </c>
      <c r="B1851" s="13" t="s">
        <v>5750</v>
      </c>
      <c r="C1851" s="12" t="n">
        <v>45260</v>
      </c>
    </row>
    <row r="1852" customFormat="false" ht="15" hidden="false" customHeight="false" outlineLevel="0" collapsed="false">
      <c r="A1852" s="6" t="n">
        <f aca="false">1+A1851</f>
        <v>1848</v>
      </c>
      <c r="B1852" s="13" t="s">
        <v>5751</v>
      </c>
      <c r="C1852" s="12" t="n">
        <v>45237</v>
      </c>
    </row>
    <row r="1853" customFormat="false" ht="15" hidden="false" customHeight="false" outlineLevel="0" collapsed="false">
      <c r="A1853" s="6" t="n">
        <f aca="false">1+A1852</f>
        <v>1849</v>
      </c>
      <c r="B1853" s="13" t="s">
        <v>5752</v>
      </c>
      <c r="C1853" s="12" t="n">
        <v>45260</v>
      </c>
    </row>
    <row r="1854" customFormat="false" ht="15" hidden="false" customHeight="false" outlineLevel="0" collapsed="false">
      <c r="A1854" s="6" t="n">
        <f aca="false">1+A1853</f>
        <v>1850</v>
      </c>
      <c r="B1854" s="13" t="s">
        <v>5753</v>
      </c>
      <c r="C1854" s="12" t="n">
        <v>45231</v>
      </c>
    </row>
    <row r="1855" customFormat="false" ht="15" hidden="false" customHeight="false" outlineLevel="0" collapsed="false">
      <c r="A1855" s="6" t="n">
        <f aca="false">1+A1854</f>
        <v>1851</v>
      </c>
      <c r="B1855" s="13" t="s">
        <v>5754</v>
      </c>
      <c r="C1855" s="12" t="n">
        <v>45254</v>
      </c>
    </row>
    <row r="1856" customFormat="false" ht="15" hidden="false" customHeight="false" outlineLevel="0" collapsed="false">
      <c r="A1856" s="6" t="n">
        <f aca="false">1+A1855</f>
        <v>1852</v>
      </c>
      <c r="B1856" s="13" t="s">
        <v>5755</v>
      </c>
      <c r="C1856" s="12" t="n">
        <v>45241</v>
      </c>
    </row>
    <row r="1857" customFormat="false" ht="15" hidden="false" customHeight="false" outlineLevel="0" collapsed="false">
      <c r="A1857" s="6" t="n">
        <f aca="false">1+A1856</f>
        <v>1853</v>
      </c>
      <c r="B1857" s="13" t="s">
        <v>5756</v>
      </c>
      <c r="C1857" s="12" t="n">
        <v>45241</v>
      </c>
    </row>
    <row r="1858" customFormat="false" ht="15" hidden="false" customHeight="false" outlineLevel="0" collapsed="false">
      <c r="A1858" s="6" t="n">
        <f aca="false">1+A1857</f>
        <v>1854</v>
      </c>
      <c r="B1858" s="13" t="s">
        <v>5757</v>
      </c>
      <c r="C1858" s="12" t="n">
        <v>45241</v>
      </c>
    </row>
    <row r="1859" customFormat="false" ht="15" hidden="false" customHeight="false" outlineLevel="0" collapsed="false">
      <c r="A1859" s="6" t="n">
        <f aca="false">1+A1858</f>
        <v>1855</v>
      </c>
      <c r="B1859" s="13" t="s">
        <v>5758</v>
      </c>
      <c r="C1859" s="12" t="n">
        <v>45241</v>
      </c>
    </row>
    <row r="1860" customFormat="false" ht="15" hidden="false" customHeight="false" outlineLevel="0" collapsed="false">
      <c r="A1860" s="6" t="n">
        <f aca="false">1+A1859</f>
        <v>1856</v>
      </c>
      <c r="B1860" s="13" t="s">
        <v>5759</v>
      </c>
      <c r="C1860" s="12" t="n">
        <v>45232</v>
      </c>
    </row>
    <row r="1861" customFormat="false" ht="15" hidden="false" customHeight="false" outlineLevel="0" collapsed="false">
      <c r="A1861" s="6" t="n">
        <f aca="false">1+A1860</f>
        <v>1857</v>
      </c>
      <c r="B1861" s="13" t="s">
        <v>5760</v>
      </c>
      <c r="C1861" s="12" t="n">
        <v>45232</v>
      </c>
    </row>
    <row r="1862" customFormat="false" ht="15" hidden="false" customHeight="false" outlineLevel="0" collapsed="false">
      <c r="A1862" s="6" t="n">
        <f aca="false">1+A1861</f>
        <v>1858</v>
      </c>
      <c r="B1862" s="13" t="s">
        <v>5761</v>
      </c>
      <c r="C1862" s="12" t="n">
        <v>45231</v>
      </c>
    </row>
    <row r="1863" customFormat="false" ht="15" hidden="false" customHeight="false" outlineLevel="0" collapsed="false">
      <c r="A1863" s="6" t="n">
        <f aca="false">1+A1862</f>
        <v>1859</v>
      </c>
      <c r="B1863" s="13" t="s">
        <v>5762</v>
      </c>
      <c r="C1863" s="12" t="n">
        <v>45254</v>
      </c>
    </row>
    <row r="1864" customFormat="false" ht="15" hidden="false" customHeight="false" outlineLevel="0" collapsed="false">
      <c r="A1864" s="6" t="n">
        <f aca="false">1+A1863</f>
        <v>1860</v>
      </c>
      <c r="B1864" s="13" t="s">
        <v>5763</v>
      </c>
      <c r="C1864" s="12" t="n">
        <v>45233</v>
      </c>
    </row>
    <row r="1865" customFormat="false" ht="15" hidden="false" customHeight="false" outlineLevel="0" collapsed="false">
      <c r="A1865" s="6" t="n">
        <f aca="false">1+A1864</f>
        <v>1861</v>
      </c>
      <c r="B1865" s="13" t="s">
        <v>5764</v>
      </c>
      <c r="C1865" s="12" t="n">
        <v>45241</v>
      </c>
    </row>
    <row r="1866" customFormat="false" ht="15" hidden="false" customHeight="false" outlineLevel="0" collapsed="false">
      <c r="A1866" s="6" t="n">
        <f aca="false">1+A1865</f>
        <v>1862</v>
      </c>
      <c r="B1866" s="13" t="s">
        <v>5765</v>
      </c>
      <c r="C1866" s="12" t="n">
        <v>45238</v>
      </c>
    </row>
    <row r="1867" customFormat="false" ht="15" hidden="false" customHeight="false" outlineLevel="0" collapsed="false">
      <c r="A1867" s="6" t="n">
        <f aca="false">1+A1866</f>
        <v>1863</v>
      </c>
      <c r="B1867" s="13" t="s">
        <v>5766</v>
      </c>
      <c r="C1867" s="12" t="n">
        <v>45247</v>
      </c>
    </row>
    <row r="1868" customFormat="false" ht="15" hidden="false" customHeight="false" outlineLevel="0" collapsed="false">
      <c r="A1868" s="6" t="n">
        <f aca="false">1+A1867</f>
        <v>1864</v>
      </c>
      <c r="B1868" s="13" t="s">
        <v>5767</v>
      </c>
      <c r="C1868" s="12" t="n">
        <v>45254</v>
      </c>
    </row>
    <row r="1869" customFormat="false" ht="15" hidden="false" customHeight="false" outlineLevel="0" collapsed="false">
      <c r="A1869" s="6" t="n">
        <f aca="false">1+A1868</f>
        <v>1865</v>
      </c>
      <c r="B1869" s="13" t="s">
        <v>5768</v>
      </c>
      <c r="C1869" s="12" t="n">
        <v>45232</v>
      </c>
    </row>
    <row r="1870" customFormat="false" ht="15" hidden="false" customHeight="false" outlineLevel="0" collapsed="false">
      <c r="A1870" s="6" t="n">
        <f aca="false">1+A1869</f>
        <v>1866</v>
      </c>
      <c r="B1870" s="13" t="s">
        <v>5769</v>
      </c>
      <c r="C1870" s="12" t="n">
        <v>45260</v>
      </c>
    </row>
    <row r="1871" customFormat="false" ht="15" hidden="false" customHeight="false" outlineLevel="0" collapsed="false">
      <c r="A1871" s="6" t="n">
        <f aca="false">1+A1870</f>
        <v>1867</v>
      </c>
      <c r="B1871" s="13" t="s">
        <v>5770</v>
      </c>
      <c r="C1871" s="12" t="n">
        <v>45253</v>
      </c>
    </row>
    <row r="1872" customFormat="false" ht="15" hidden="false" customHeight="false" outlineLevel="0" collapsed="false">
      <c r="A1872" s="6" t="n">
        <f aca="false">1+A1871</f>
        <v>1868</v>
      </c>
      <c r="B1872" s="13" t="s">
        <v>5771</v>
      </c>
      <c r="C1872" s="12" t="n">
        <v>45260</v>
      </c>
    </row>
    <row r="1873" customFormat="false" ht="15" hidden="false" customHeight="false" outlineLevel="0" collapsed="false">
      <c r="A1873" s="6" t="n">
        <f aca="false">1+A1872</f>
        <v>1869</v>
      </c>
      <c r="B1873" s="13" t="s">
        <v>5772</v>
      </c>
      <c r="C1873" s="12" t="n">
        <v>45260</v>
      </c>
    </row>
    <row r="1874" customFormat="false" ht="15" hidden="false" customHeight="false" outlineLevel="0" collapsed="false">
      <c r="A1874" s="6" t="n">
        <f aca="false">1+A1873</f>
        <v>1870</v>
      </c>
      <c r="B1874" s="13" t="s">
        <v>5773</v>
      </c>
      <c r="C1874" s="12" t="n">
        <v>45254</v>
      </c>
    </row>
    <row r="1875" customFormat="false" ht="15" hidden="false" customHeight="false" outlineLevel="0" collapsed="false">
      <c r="A1875" s="6" t="n">
        <f aca="false">1+A1874</f>
        <v>1871</v>
      </c>
      <c r="B1875" s="13" t="s">
        <v>5774</v>
      </c>
      <c r="C1875" s="12" t="n">
        <v>45260</v>
      </c>
    </row>
    <row r="1876" customFormat="false" ht="15" hidden="false" customHeight="false" outlineLevel="0" collapsed="false">
      <c r="A1876" s="6" t="n">
        <f aca="false">1+A1875</f>
        <v>1872</v>
      </c>
      <c r="B1876" s="13" t="s">
        <v>5775</v>
      </c>
      <c r="C1876" s="12" t="n">
        <v>45242</v>
      </c>
    </row>
    <row r="1877" customFormat="false" ht="15" hidden="false" customHeight="false" outlineLevel="0" collapsed="false">
      <c r="A1877" s="6" t="n">
        <f aca="false">1+A1876</f>
        <v>1873</v>
      </c>
      <c r="B1877" s="13" t="s">
        <v>5776</v>
      </c>
      <c r="C1877" s="12" t="n">
        <v>45244</v>
      </c>
    </row>
    <row r="1878" customFormat="false" ht="15" hidden="false" customHeight="false" outlineLevel="0" collapsed="false">
      <c r="A1878" s="6" t="n">
        <f aca="false">1+A1877</f>
        <v>1874</v>
      </c>
      <c r="B1878" s="13" t="s">
        <v>5777</v>
      </c>
      <c r="C1878" s="12" t="n">
        <v>45239</v>
      </c>
    </row>
    <row r="1879" customFormat="false" ht="15" hidden="false" customHeight="false" outlineLevel="0" collapsed="false">
      <c r="A1879" s="6" t="n">
        <f aca="false">1+A1878</f>
        <v>1875</v>
      </c>
      <c r="B1879" s="13" t="s">
        <v>5778</v>
      </c>
      <c r="C1879" s="12" t="n">
        <v>45247</v>
      </c>
    </row>
    <row r="1880" customFormat="false" ht="15" hidden="false" customHeight="false" outlineLevel="0" collapsed="false">
      <c r="A1880" s="6" t="n">
        <f aca="false">1+A1879</f>
        <v>1876</v>
      </c>
      <c r="B1880" s="13" t="s">
        <v>5779</v>
      </c>
      <c r="C1880" s="12" t="n">
        <v>45253</v>
      </c>
    </row>
    <row r="1881" customFormat="false" ht="15" hidden="false" customHeight="false" outlineLevel="0" collapsed="false">
      <c r="A1881" s="6" t="n">
        <f aca="false">1+A1880</f>
        <v>1877</v>
      </c>
      <c r="B1881" s="13" t="s">
        <v>5780</v>
      </c>
      <c r="C1881" s="12" t="n">
        <v>45258</v>
      </c>
    </row>
    <row r="1882" customFormat="false" ht="15" hidden="false" customHeight="false" outlineLevel="0" collapsed="false">
      <c r="A1882" s="6" t="n">
        <f aca="false">1+A1881</f>
        <v>1878</v>
      </c>
      <c r="B1882" s="13" t="s">
        <v>5781</v>
      </c>
      <c r="C1882" s="12" t="n">
        <v>45259</v>
      </c>
    </row>
    <row r="1883" customFormat="false" ht="15" hidden="false" customHeight="false" outlineLevel="0" collapsed="false">
      <c r="A1883" s="6" t="n">
        <f aca="false">1+A1882</f>
        <v>1879</v>
      </c>
      <c r="B1883" s="13" t="s">
        <v>5782</v>
      </c>
      <c r="C1883" s="12" t="n">
        <v>45240</v>
      </c>
    </row>
    <row r="1884" customFormat="false" ht="15" hidden="false" customHeight="false" outlineLevel="0" collapsed="false">
      <c r="A1884" s="6" t="n">
        <f aca="false">1+A1883</f>
        <v>1880</v>
      </c>
      <c r="B1884" s="13" t="s">
        <v>5783</v>
      </c>
      <c r="C1884" s="12" t="n">
        <v>45240</v>
      </c>
    </row>
    <row r="1885" customFormat="false" ht="15" hidden="false" customHeight="false" outlineLevel="0" collapsed="false">
      <c r="A1885" s="6" t="n">
        <f aca="false">1+A1884</f>
        <v>1881</v>
      </c>
      <c r="B1885" s="13" t="s">
        <v>5784</v>
      </c>
      <c r="C1885" s="12" t="n">
        <v>45233</v>
      </c>
    </row>
    <row r="1886" customFormat="false" ht="15" hidden="false" customHeight="false" outlineLevel="0" collapsed="false">
      <c r="A1886" s="6" t="n">
        <f aca="false">1+A1885</f>
        <v>1882</v>
      </c>
      <c r="B1886" s="13" t="s">
        <v>5785</v>
      </c>
      <c r="C1886" s="12" t="n">
        <v>45253</v>
      </c>
    </row>
    <row r="1887" customFormat="false" ht="15" hidden="false" customHeight="false" outlineLevel="0" collapsed="false">
      <c r="A1887" s="6" t="n">
        <f aca="false">1+A1886</f>
        <v>1883</v>
      </c>
      <c r="B1887" s="13" t="s">
        <v>5786</v>
      </c>
      <c r="C1887" s="12" t="n">
        <v>45237</v>
      </c>
    </row>
    <row r="1888" customFormat="false" ht="15" hidden="false" customHeight="false" outlineLevel="0" collapsed="false">
      <c r="A1888" s="6" t="n">
        <f aca="false">1+A1887</f>
        <v>1884</v>
      </c>
      <c r="B1888" s="13" t="s">
        <v>5787</v>
      </c>
      <c r="C1888" s="12" t="n">
        <v>45245</v>
      </c>
    </row>
    <row r="1889" customFormat="false" ht="15" hidden="false" customHeight="false" outlineLevel="0" collapsed="false">
      <c r="A1889" s="6" t="n">
        <f aca="false">1+A1888</f>
        <v>1885</v>
      </c>
      <c r="B1889" s="13" t="s">
        <v>5788</v>
      </c>
      <c r="C1889" s="12" t="n">
        <v>45239</v>
      </c>
    </row>
    <row r="1890" customFormat="false" ht="15" hidden="false" customHeight="false" outlineLevel="0" collapsed="false">
      <c r="A1890" s="6" t="n">
        <f aca="false">1+A1889</f>
        <v>1886</v>
      </c>
      <c r="B1890" s="13" t="s">
        <v>5789</v>
      </c>
      <c r="C1890" s="12" t="n">
        <v>45239</v>
      </c>
    </row>
    <row r="1891" customFormat="false" ht="15" hidden="false" customHeight="false" outlineLevel="0" collapsed="false">
      <c r="A1891" s="6" t="n">
        <f aca="false">1+A1890</f>
        <v>1887</v>
      </c>
      <c r="B1891" s="13" t="s">
        <v>5790</v>
      </c>
      <c r="C1891" s="12" t="n">
        <v>45246</v>
      </c>
    </row>
    <row r="1892" customFormat="false" ht="15" hidden="false" customHeight="false" outlineLevel="0" collapsed="false">
      <c r="A1892" s="6" t="n">
        <f aca="false">1+A1891</f>
        <v>1888</v>
      </c>
      <c r="B1892" s="13" t="s">
        <v>5791</v>
      </c>
      <c r="C1892" s="12" t="n">
        <v>45233</v>
      </c>
    </row>
    <row r="1893" customFormat="false" ht="15" hidden="false" customHeight="false" outlineLevel="0" collapsed="false">
      <c r="A1893" s="6" t="n">
        <f aca="false">1+A1892</f>
        <v>1889</v>
      </c>
      <c r="B1893" s="13" t="s">
        <v>5792</v>
      </c>
      <c r="C1893" s="12" t="n">
        <v>45241</v>
      </c>
    </row>
    <row r="1894" customFormat="false" ht="15" hidden="false" customHeight="false" outlineLevel="0" collapsed="false">
      <c r="A1894" s="6" t="n">
        <f aca="false">1+A1893</f>
        <v>1890</v>
      </c>
      <c r="B1894" s="13" t="s">
        <v>5793</v>
      </c>
      <c r="C1894" s="12" t="n">
        <v>45241</v>
      </c>
    </row>
    <row r="1895" customFormat="false" ht="15" hidden="false" customHeight="false" outlineLevel="0" collapsed="false">
      <c r="A1895" s="6" t="n">
        <f aca="false">1+A1894</f>
        <v>1891</v>
      </c>
      <c r="B1895" s="13" t="s">
        <v>5794</v>
      </c>
      <c r="C1895" s="12" t="n">
        <v>45241</v>
      </c>
    </row>
    <row r="1896" customFormat="false" ht="15" hidden="false" customHeight="false" outlineLevel="0" collapsed="false">
      <c r="A1896" s="6" t="n">
        <f aca="false">1+A1895</f>
        <v>1892</v>
      </c>
      <c r="B1896" s="13" t="s">
        <v>5795</v>
      </c>
      <c r="C1896" s="12" t="n">
        <v>45241</v>
      </c>
    </row>
    <row r="1897" customFormat="false" ht="15" hidden="false" customHeight="false" outlineLevel="0" collapsed="false">
      <c r="A1897" s="6" t="n">
        <f aca="false">1+A1896</f>
        <v>1893</v>
      </c>
      <c r="B1897" s="13" t="s">
        <v>5796</v>
      </c>
      <c r="C1897" s="12" t="n">
        <v>45233</v>
      </c>
    </row>
    <row r="1898" customFormat="false" ht="15" hidden="false" customHeight="false" outlineLevel="0" collapsed="false">
      <c r="A1898" s="6" t="n">
        <f aca="false">1+A1897</f>
        <v>1894</v>
      </c>
      <c r="B1898" s="13" t="s">
        <v>5797</v>
      </c>
      <c r="C1898" s="12" t="n">
        <v>45241</v>
      </c>
    </row>
    <row r="1899" customFormat="false" ht="15" hidden="false" customHeight="false" outlineLevel="0" collapsed="false">
      <c r="A1899" s="6" t="n">
        <f aca="false">1+A1898</f>
        <v>1895</v>
      </c>
      <c r="B1899" s="13" t="s">
        <v>5798</v>
      </c>
      <c r="C1899" s="12" t="n">
        <v>45241</v>
      </c>
    </row>
    <row r="1900" customFormat="false" ht="15" hidden="false" customHeight="false" outlineLevel="0" collapsed="false">
      <c r="A1900" s="6" t="n">
        <f aca="false">1+A1899</f>
        <v>1896</v>
      </c>
      <c r="B1900" s="13" t="s">
        <v>5799</v>
      </c>
      <c r="C1900" s="12" t="n">
        <v>45241</v>
      </c>
    </row>
    <row r="1901" customFormat="false" ht="15" hidden="false" customHeight="false" outlineLevel="0" collapsed="false">
      <c r="A1901" s="6" t="n">
        <f aca="false">1+A1900</f>
        <v>1897</v>
      </c>
      <c r="B1901" s="13" t="s">
        <v>5800</v>
      </c>
      <c r="C1901" s="12" t="n">
        <v>45241</v>
      </c>
    </row>
    <row r="1902" customFormat="false" ht="15" hidden="false" customHeight="false" outlineLevel="0" collapsed="false">
      <c r="A1902" s="6" t="n">
        <f aca="false">1+A1901</f>
        <v>1898</v>
      </c>
      <c r="B1902" s="13" t="s">
        <v>5801</v>
      </c>
      <c r="C1902" s="12" t="n">
        <v>45241</v>
      </c>
    </row>
    <row r="1903" customFormat="false" ht="15" hidden="false" customHeight="false" outlineLevel="0" collapsed="false">
      <c r="A1903" s="6" t="n">
        <f aca="false">1+A1902</f>
        <v>1899</v>
      </c>
      <c r="B1903" s="13" t="s">
        <v>5802</v>
      </c>
      <c r="C1903" s="12" t="n">
        <v>45244</v>
      </c>
    </row>
    <row r="1904" customFormat="false" ht="15" hidden="false" customHeight="false" outlineLevel="0" collapsed="false">
      <c r="A1904" s="6" t="n">
        <f aca="false">1+A1903</f>
        <v>1900</v>
      </c>
      <c r="B1904" s="13" t="s">
        <v>5803</v>
      </c>
      <c r="C1904" s="12" t="n">
        <v>45242</v>
      </c>
    </row>
    <row r="1905" customFormat="false" ht="15" hidden="false" customHeight="false" outlineLevel="0" collapsed="false">
      <c r="A1905" s="6" t="n">
        <f aca="false">1+A1904</f>
        <v>1901</v>
      </c>
      <c r="B1905" s="13" t="s">
        <v>5804</v>
      </c>
      <c r="C1905" s="12" t="n">
        <v>45241</v>
      </c>
    </row>
    <row r="1906" customFormat="false" ht="15" hidden="false" customHeight="false" outlineLevel="0" collapsed="false">
      <c r="A1906" s="6" t="n">
        <f aca="false">1+A1905</f>
        <v>1902</v>
      </c>
      <c r="B1906" s="13" t="s">
        <v>5805</v>
      </c>
      <c r="C1906" s="12" t="n">
        <v>45258</v>
      </c>
    </row>
    <row r="1907" customFormat="false" ht="15" hidden="false" customHeight="false" outlineLevel="0" collapsed="false">
      <c r="A1907" s="6" t="n">
        <f aca="false">1+A1906</f>
        <v>1903</v>
      </c>
      <c r="B1907" s="13" t="s">
        <v>5806</v>
      </c>
      <c r="C1907" s="12" t="n">
        <v>45254</v>
      </c>
    </row>
    <row r="1908" customFormat="false" ht="15" hidden="false" customHeight="false" outlineLevel="0" collapsed="false">
      <c r="A1908" s="6" t="n">
        <f aca="false">1+A1907</f>
        <v>1904</v>
      </c>
      <c r="B1908" s="13" t="s">
        <v>5807</v>
      </c>
      <c r="C1908" s="12" t="n">
        <v>45247</v>
      </c>
    </row>
    <row r="1909" customFormat="false" ht="15" hidden="false" customHeight="false" outlineLevel="0" collapsed="false">
      <c r="A1909" s="6" t="n">
        <f aca="false">1+A1908</f>
        <v>1905</v>
      </c>
      <c r="B1909" s="13" t="s">
        <v>5808</v>
      </c>
      <c r="C1909" s="12" t="n">
        <v>45238</v>
      </c>
    </row>
    <row r="1910" customFormat="false" ht="15" hidden="false" customHeight="false" outlineLevel="0" collapsed="false">
      <c r="A1910" s="6" t="n">
        <f aca="false">1+A1909</f>
        <v>1906</v>
      </c>
      <c r="B1910" s="13" t="s">
        <v>5809</v>
      </c>
      <c r="C1910" s="12" t="n">
        <v>45239</v>
      </c>
    </row>
    <row r="1911" customFormat="false" ht="15" hidden="false" customHeight="false" outlineLevel="0" collapsed="false">
      <c r="A1911" s="6" t="n">
        <f aca="false">1+A1910</f>
        <v>1907</v>
      </c>
      <c r="B1911" s="13" t="s">
        <v>5810</v>
      </c>
      <c r="C1911" s="12" t="n">
        <v>45253</v>
      </c>
    </row>
    <row r="1912" customFormat="false" ht="15" hidden="false" customHeight="false" outlineLevel="0" collapsed="false">
      <c r="A1912" s="6" t="n">
        <f aca="false">1+A1911</f>
        <v>1908</v>
      </c>
      <c r="B1912" s="13" t="s">
        <v>5811</v>
      </c>
      <c r="C1912" s="12" t="n">
        <v>45237</v>
      </c>
    </row>
    <row r="1913" customFormat="false" ht="15" hidden="false" customHeight="false" outlineLevel="0" collapsed="false">
      <c r="A1913" s="6" t="n">
        <f aca="false">1+A1912</f>
        <v>1909</v>
      </c>
      <c r="B1913" s="13" t="s">
        <v>5812</v>
      </c>
      <c r="C1913" s="12" t="n">
        <v>45248</v>
      </c>
    </row>
    <row r="1914" customFormat="false" ht="15" hidden="false" customHeight="false" outlineLevel="0" collapsed="false">
      <c r="A1914" s="6" t="n">
        <f aca="false">1+A1913</f>
        <v>1910</v>
      </c>
      <c r="B1914" s="13" t="s">
        <v>5813</v>
      </c>
      <c r="C1914" s="12" t="n">
        <v>45244</v>
      </c>
    </row>
    <row r="1915" customFormat="false" ht="15" hidden="false" customHeight="false" outlineLevel="0" collapsed="false">
      <c r="A1915" s="6" t="n">
        <f aca="false">1+A1914</f>
        <v>1911</v>
      </c>
      <c r="B1915" s="13" t="s">
        <v>5814</v>
      </c>
      <c r="C1915" s="12" t="n">
        <v>45239</v>
      </c>
    </row>
    <row r="1916" customFormat="false" ht="15" hidden="false" customHeight="false" outlineLevel="0" collapsed="false">
      <c r="A1916" s="6" t="n">
        <f aca="false">1+A1915</f>
        <v>1912</v>
      </c>
      <c r="B1916" s="13" t="s">
        <v>5815</v>
      </c>
      <c r="C1916" s="12" t="n">
        <v>45233</v>
      </c>
    </row>
    <row r="1917" customFormat="false" ht="15" hidden="false" customHeight="false" outlineLevel="0" collapsed="false">
      <c r="A1917" s="6" t="n">
        <f aca="false">1+A1916</f>
        <v>1913</v>
      </c>
      <c r="B1917" s="13" t="s">
        <v>5816</v>
      </c>
      <c r="C1917" s="12" t="n">
        <v>45258</v>
      </c>
    </row>
    <row r="1918" customFormat="false" ht="15" hidden="false" customHeight="false" outlineLevel="0" collapsed="false">
      <c r="A1918" s="6" t="n">
        <f aca="false">1+A1917</f>
        <v>1914</v>
      </c>
      <c r="B1918" s="13" t="s">
        <v>5817</v>
      </c>
      <c r="C1918" s="12" t="n">
        <v>45246</v>
      </c>
    </row>
    <row r="1919" customFormat="false" ht="15" hidden="false" customHeight="false" outlineLevel="0" collapsed="false">
      <c r="A1919" s="6" t="n">
        <f aca="false">1+A1918</f>
        <v>1915</v>
      </c>
      <c r="B1919" s="13" t="s">
        <v>5818</v>
      </c>
      <c r="C1919" s="12" t="n">
        <v>45246</v>
      </c>
    </row>
    <row r="1920" customFormat="false" ht="15" hidden="false" customHeight="false" outlineLevel="0" collapsed="false">
      <c r="A1920" s="6" t="n">
        <f aca="false">1+A1919</f>
        <v>1916</v>
      </c>
      <c r="B1920" s="13" t="s">
        <v>5819</v>
      </c>
      <c r="C1920" s="12" t="n">
        <v>45231</v>
      </c>
    </row>
    <row r="1921" customFormat="false" ht="15" hidden="false" customHeight="false" outlineLevel="0" collapsed="false">
      <c r="A1921" s="6" t="n">
        <f aca="false">1+A1920</f>
        <v>1917</v>
      </c>
      <c r="B1921" s="13" t="s">
        <v>5820</v>
      </c>
      <c r="C1921" s="12" t="n">
        <v>45259</v>
      </c>
    </row>
    <row r="1922" customFormat="false" ht="15" hidden="false" customHeight="false" outlineLevel="0" collapsed="false">
      <c r="A1922" s="6" t="n">
        <f aca="false">1+A1921</f>
        <v>1918</v>
      </c>
      <c r="B1922" s="13" t="s">
        <v>5821</v>
      </c>
      <c r="C1922" s="12" t="n">
        <v>45241</v>
      </c>
    </row>
    <row r="1923" customFormat="false" ht="15" hidden="false" customHeight="false" outlineLevel="0" collapsed="false">
      <c r="A1923" s="6" t="n">
        <f aca="false">1+A1922</f>
        <v>1919</v>
      </c>
      <c r="B1923" s="13" t="s">
        <v>5822</v>
      </c>
      <c r="C1923" s="12" t="n">
        <v>45244</v>
      </c>
    </row>
    <row r="1924" customFormat="false" ht="15" hidden="false" customHeight="false" outlineLevel="0" collapsed="false">
      <c r="A1924" s="6" t="n">
        <f aca="false">1+A1923</f>
        <v>1920</v>
      </c>
      <c r="B1924" s="13" t="s">
        <v>5823</v>
      </c>
      <c r="C1924" s="12" t="n">
        <v>45247</v>
      </c>
    </row>
    <row r="1925" customFormat="false" ht="15" hidden="false" customHeight="false" outlineLevel="0" collapsed="false">
      <c r="A1925" s="6" t="n">
        <f aca="false">1+A1924</f>
        <v>1921</v>
      </c>
      <c r="B1925" s="13" t="s">
        <v>5824</v>
      </c>
      <c r="C1925" s="12" t="n">
        <v>45246</v>
      </c>
    </row>
    <row r="1926" customFormat="false" ht="15" hidden="false" customHeight="false" outlineLevel="0" collapsed="false">
      <c r="A1926" s="6" t="n">
        <f aca="false">1+A1925</f>
        <v>1922</v>
      </c>
      <c r="B1926" s="13" t="s">
        <v>5825</v>
      </c>
      <c r="C1926" s="12" t="n">
        <v>45259</v>
      </c>
    </row>
    <row r="1927" customFormat="false" ht="15" hidden="false" customHeight="false" outlineLevel="0" collapsed="false">
      <c r="A1927" s="6" t="n">
        <f aca="false">1+A1926</f>
        <v>1923</v>
      </c>
      <c r="B1927" s="13" t="s">
        <v>5826</v>
      </c>
      <c r="C1927" s="12" t="n">
        <v>45253</v>
      </c>
    </row>
    <row r="1928" customFormat="false" ht="15" hidden="false" customHeight="false" outlineLevel="0" collapsed="false">
      <c r="A1928" s="6" t="n">
        <f aca="false">1+A1927</f>
        <v>1924</v>
      </c>
      <c r="B1928" s="13" t="s">
        <v>5827</v>
      </c>
      <c r="C1928" s="12" t="n">
        <v>45260</v>
      </c>
    </row>
    <row r="1929" customFormat="false" ht="15" hidden="false" customHeight="false" outlineLevel="0" collapsed="false">
      <c r="A1929" s="6" t="n">
        <f aca="false">1+A1928</f>
        <v>1925</v>
      </c>
      <c r="B1929" s="13" t="s">
        <v>5828</v>
      </c>
      <c r="C1929" s="12" t="n">
        <v>45239</v>
      </c>
    </row>
    <row r="1930" customFormat="false" ht="15" hidden="false" customHeight="false" outlineLevel="0" collapsed="false">
      <c r="A1930" s="6" t="n">
        <f aca="false">1+A1929</f>
        <v>1926</v>
      </c>
      <c r="B1930" s="13" t="s">
        <v>5829</v>
      </c>
      <c r="C1930" s="12" t="n">
        <v>45260</v>
      </c>
    </row>
    <row r="1931" customFormat="false" ht="15" hidden="false" customHeight="false" outlineLevel="0" collapsed="false">
      <c r="A1931" s="6" t="n">
        <f aca="false">1+A1930</f>
        <v>1927</v>
      </c>
      <c r="B1931" s="13" t="s">
        <v>5830</v>
      </c>
      <c r="C1931" s="12" t="n">
        <v>45258</v>
      </c>
    </row>
    <row r="1932" customFormat="false" ht="15" hidden="false" customHeight="false" outlineLevel="0" collapsed="false">
      <c r="A1932" s="6" t="n">
        <f aca="false">1+A1931</f>
        <v>1928</v>
      </c>
      <c r="B1932" s="13" t="s">
        <v>5831</v>
      </c>
      <c r="C1932" s="12" t="n">
        <v>45245</v>
      </c>
    </row>
    <row r="1933" customFormat="false" ht="15" hidden="false" customHeight="false" outlineLevel="0" collapsed="false">
      <c r="A1933" s="6" t="n">
        <f aca="false">1+A1932</f>
        <v>1929</v>
      </c>
      <c r="B1933" s="13" t="s">
        <v>5832</v>
      </c>
      <c r="C1933" s="12" t="n">
        <v>45232</v>
      </c>
    </row>
    <row r="1934" customFormat="false" ht="15" hidden="false" customHeight="false" outlineLevel="0" collapsed="false">
      <c r="A1934" s="6" t="n">
        <f aca="false">1+A1933</f>
        <v>1930</v>
      </c>
      <c r="B1934" s="13" t="s">
        <v>5833</v>
      </c>
      <c r="C1934" s="12" t="n">
        <v>45233</v>
      </c>
    </row>
    <row r="1935" customFormat="false" ht="15" hidden="false" customHeight="false" outlineLevel="0" collapsed="false">
      <c r="A1935" s="6" t="n">
        <f aca="false">1+A1934</f>
        <v>1931</v>
      </c>
      <c r="B1935" s="13" t="s">
        <v>5834</v>
      </c>
      <c r="C1935" s="12" t="n">
        <v>45246</v>
      </c>
    </row>
    <row r="1936" customFormat="false" ht="15" hidden="false" customHeight="false" outlineLevel="0" collapsed="false">
      <c r="A1936" s="6" t="n">
        <f aca="false">1+A1935</f>
        <v>1932</v>
      </c>
      <c r="B1936" s="13" t="s">
        <v>5835</v>
      </c>
      <c r="C1936" s="12" t="n">
        <v>45233</v>
      </c>
    </row>
    <row r="1937" customFormat="false" ht="15" hidden="false" customHeight="false" outlineLevel="0" collapsed="false">
      <c r="A1937" s="6" t="n">
        <f aca="false">1+A1936</f>
        <v>1933</v>
      </c>
      <c r="B1937" s="13" t="s">
        <v>5836</v>
      </c>
      <c r="C1937" s="12" t="n">
        <v>45254</v>
      </c>
    </row>
    <row r="1938" customFormat="false" ht="15" hidden="false" customHeight="false" outlineLevel="0" collapsed="false">
      <c r="A1938" s="6" t="n">
        <f aca="false">1+A1937</f>
        <v>1934</v>
      </c>
      <c r="B1938" s="13" t="s">
        <v>5837</v>
      </c>
      <c r="C1938" s="12" t="n">
        <v>45254</v>
      </c>
    </row>
    <row r="1939" customFormat="false" ht="15" hidden="false" customHeight="false" outlineLevel="0" collapsed="false">
      <c r="A1939" s="6" t="n">
        <f aca="false">1+A1938</f>
        <v>1935</v>
      </c>
      <c r="B1939" s="13" t="s">
        <v>5838</v>
      </c>
      <c r="C1939" s="12" t="n">
        <v>45259</v>
      </c>
    </row>
    <row r="1940" customFormat="false" ht="15" hidden="false" customHeight="false" outlineLevel="0" collapsed="false">
      <c r="A1940" s="6" t="n">
        <f aca="false">1+A1939</f>
        <v>1936</v>
      </c>
      <c r="B1940" s="13" t="s">
        <v>5839</v>
      </c>
      <c r="C1940" s="12" t="n">
        <v>45232</v>
      </c>
    </row>
    <row r="1941" customFormat="false" ht="15" hidden="false" customHeight="false" outlineLevel="0" collapsed="false">
      <c r="A1941" s="6" t="n">
        <f aca="false">1+A1940</f>
        <v>1937</v>
      </c>
      <c r="B1941" s="13" t="s">
        <v>5840</v>
      </c>
      <c r="C1941" s="12" t="n">
        <v>45232</v>
      </c>
    </row>
    <row r="1942" customFormat="false" ht="15" hidden="false" customHeight="false" outlineLevel="0" collapsed="false">
      <c r="A1942" s="6" t="n">
        <f aca="false">1+A1941</f>
        <v>1938</v>
      </c>
      <c r="B1942" s="13" t="s">
        <v>5841</v>
      </c>
      <c r="C1942" s="12" t="n">
        <v>45237</v>
      </c>
    </row>
    <row r="1943" customFormat="false" ht="15" hidden="false" customHeight="false" outlineLevel="0" collapsed="false">
      <c r="A1943" s="6" t="n">
        <f aca="false">1+A1942</f>
        <v>1939</v>
      </c>
      <c r="B1943" s="13" t="s">
        <v>5842</v>
      </c>
      <c r="C1943" s="12" t="n">
        <v>45246</v>
      </c>
    </row>
    <row r="1944" customFormat="false" ht="15" hidden="false" customHeight="false" outlineLevel="0" collapsed="false">
      <c r="A1944" s="6" t="n">
        <f aca="false">1+A1943</f>
        <v>1940</v>
      </c>
      <c r="B1944" s="13" t="s">
        <v>5843</v>
      </c>
      <c r="C1944" s="12" t="n">
        <v>45255</v>
      </c>
    </row>
    <row r="1945" customFormat="false" ht="15" hidden="false" customHeight="false" outlineLevel="0" collapsed="false">
      <c r="A1945" s="6" t="n">
        <f aca="false">1+A1944</f>
        <v>1941</v>
      </c>
      <c r="B1945" s="13" t="s">
        <v>5844</v>
      </c>
      <c r="C1945" s="12" t="n">
        <v>45240</v>
      </c>
    </row>
    <row r="1946" customFormat="false" ht="15" hidden="false" customHeight="false" outlineLevel="0" collapsed="false">
      <c r="A1946" s="6" t="n">
        <f aca="false">1+A1945</f>
        <v>1942</v>
      </c>
      <c r="B1946" s="13" t="s">
        <v>5845</v>
      </c>
      <c r="C1946" s="12" t="n">
        <v>45247</v>
      </c>
    </row>
    <row r="1947" customFormat="false" ht="15" hidden="false" customHeight="false" outlineLevel="0" collapsed="false">
      <c r="A1947" s="6" t="n">
        <f aca="false">1+A1946</f>
        <v>1943</v>
      </c>
      <c r="B1947" s="13" t="s">
        <v>5846</v>
      </c>
      <c r="C1947" s="12" t="n">
        <v>45231</v>
      </c>
    </row>
    <row r="1948" customFormat="false" ht="15" hidden="false" customHeight="false" outlineLevel="0" collapsed="false">
      <c r="A1948" s="6" t="n">
        <f aca="false">1+A1947</f>
        <v>1944</v>
      </c>
      <c r="B1948" s="13" t="s">
        <v>5847</v>
      </c>
      <c r="C1948" s="12" t="n">
        <v>45253</v>
      </c>
    </row>
    <row r="1949" customFormat="false" ht="15" hidden="false" customHeight="false" outlineLevel="0" collapsed="false">
      <c r="A1949" s="6" t="n">
        <f aca="false">1+A1948</f>
        <v>1945</v>
      </c>
      <c r="B1949" s="13" t="s">
        <v>5848</v>
      </c>
      <c r="C1949" s="12" t="n">
        <v>45238</v>
      </c>
    </row>
    <row r="1950" customFormat="false" ht="15" hidden="false" customHeight="false" outlineLevel="0" collapsed="false">
      <c r="A1950" s="6" t="n">
        <f aca="false">1+A1949</f>
        <v>1946</v>
      </c>
      <c r="B1950" s="13" t="s">
        <v>5849</v>
      </c>
      <c r="C1950" s="12" t="n">
        <v>45231</v>
      </c>
    </row>
    <row r="1951" customFormat="false" ht="15" hidden="false" customHeight="false" outlineLevel="0" collapsed="false">
      <c r="A1951" s="6" t="n">
        <f aca="false">1+A1950</f>
        <v>1947</v>
      </c>
      <c r="B1951" s="13" t="s">
        <v>5850</v>
      </c>
      <c r="C1951" s="12" t="n">
        <v>45253</v>
      </c>
    </row>
    <row r="1952" customFormat="false" ht="15" hidden="false" customHeight="false" outlineLevel="0" collapsed="false">
      <c r="A1952" s="6" t="n">
        <f aca="false">1+A1951</f>
        <v>1948</v>
      </c>
      <c r="B1952" s="13" t="s">
        <v>5851</v>
      </c>
      <c r="C1952" s="12" t="n">
        <v>45238</v>
      </c>
    </row>
    <row r="1953" customFormat="false" ht="15" hidden="false" customHeight="false" outlineLevel="0" collapsed="false">
      <c r="A1953" s="6" t="n">
        <f aca="false">1+A1952</f>
        <v>1949</v>
      </c>
      <c r="B1953" s="13" t="s">
        <v>5852</v>
      </c>
      <c r="C1953" s="12" t="n">
        <v>45255</v>
      </c>
    </row>
    <row r="1954" customFormat="false" ht="15" hidden="false" customHeight="false" outlineLevel="0" collapsed="false">
      <c r="A1954" s="6" t="n">
        <f aca="false">1+A1953</f>
        <v>1950</v>
      </c>
      <c r="B1954" s="13" t="s">
        <v>5853</v>
      </c>
      <c r="C1954" s="12" t="n">
        <v>45238</v>
      </c>
    </row>
    <row r="1955" customFormat="false" ht="15" hidden="false" customHeight="false" outlineLevel="0" collapsed="false">
      <c r="A1955" s="6" t="n">
        <f aca="false">1+A1954</f>
        <v>1951</v>
      </c>
      <c r="B1955" s="13" t="s">
        <v>5854</v>
      </c>
      <c r="C1955" s="12" t="n">
        <v>45254</v>
      </c>
    </row>
    <row r="1956" customFormat="false" ht="15" hidden="false" customHeight="false" outlineLevel="0" collapsed="false">
      <c r="A1956" s="6" t="n">
        <f aca="false">1+A1955</f>
        <v>1952</v>
      </c>
      <c r="B1956" s="13" t="s">
        <v>5855</v>
      </c>
      <c r="C1956" s="12" t="n">
        <v>45253</v>
      </c>
    </row>
    <row r="1957" customFormat="false" ht="15" hidden="false" customHeight="false" outlineLevel="0" collapsed="false">
      <c r="A1957" s="6" t="n">
        <f aca="false">1+A1956</f>
        <v>1953</v>
      </c>
      <c r="B1957" s="13" t="s">
        <v>5856</v>
      </c>
      <c r="C1957" s="12" t="n">
        <v>45248</v>
      </c>
    </row>
    <row r="1958" customFormat="false" ht="15" hidden="false" customHeight="false" outlineLevel="0" collapsed="false">
      <c r="A1958" s="6" t="n">
        <f aca="false">1+A1957</f>
        <v>1954</v>
      </c>
      <c r="B1958" s="13" t="s">
        <v>5857</v>
      </c>
      <c r="C1958" s="12" t="n">
        <v>45256</v>
      </c>
    </row>
    <row r="1959" customFormat="false" ht="15" hidden="false" customHeight="false" outlineLevel="0" collapsed="false">
      <c r="A1959" s="6" t="n">
        <f aca="false">1+A1958</f>
        <v>1955</v>
      </c>
      <c r="B1959" s="13" t="s">
        <v>5858</v>
      </c>
      <c r="C1959" s="12" t="n">
        <v>45233</v>
      </c>
    </row>
    <row r="1960" customFormat="false" ht="15" hidden="false" customHeight="false" outlineLevel="0" collapsed="false">
      <c r="A1960" s="6" t="n">
        <f aca="false">1+A1959</f>
        <v>1956</v>
      </c>
      <c r="B1960" s="13" t="s">
        <v>5859</v>
      </c>
      <c r="C1960" s="12" t="n">
        <v>45256</v>
      </c>
    </row>
    <row r="1961" customFormat="false" ht="15" hidden="false" customHeight="false" outlineLevel="0" collapsed="false">
      <c r="A1961" s="6" t="n">
        <f aca="false">1+A1960</f>
        <v>1957</v>
      </c>
      <c r="B1961" s="13" t="s">
        <v>5860</v>
      </c>
      <c r="C1961" s="12" t="n">
        <v>45258</v>
      </c>
    </row>
    <row r="1962" customFormat="false" ht="15" hidden="false" customHeight="false" outlineLevel="0" collapsed="false">
      <c r="A1962" s="6" t="n">
        <f aca="false">1+A1961</f>
        <v>1958</v>
      </c>
      <c r="B1962" s="13" t="s">
        <v>5861</v>
      </c>
      <c r="C1962" s="12" t="n">
        <v>45238</v>
      </c>
    </row>
    <row r="1963" customFormat="false" ht="15" hidden="false" customHeight="false" outlineLevel="0" collapsed="false">
      <c r="A1963" s="6" t="n">
        <f aca="false">1+A1962</f>
        <v>1959</v>
      </c>
      <c r="B1963" s="13" t="s">
        <v>5862</v>
      </c>
      <c r="C1963" s="12" t="n">
        <v>45253</v>
      </c>
    </row>
    <row r="1964" customFormat="false" ht="15" hidden="false" customHeight="false" outlineLevel="0" collapsed="false">
      <c r="A1964" s="6" t="n">
        <f aca="false">1+A1963</f>
        <v>1960</v>
      </c>
      <c r="B1964" s="13" t="s">
        <v>5863</v>
      </c>
      <c r="C1964" s="12" t="n">
        <v>45241</v>
      </c>
    </row>
    <row r="1965" customFormat="false" ht="15" hidden="false" customHeight="false" outlineLevel="0" collapsed="false">
      <c r="A1965" s="6" t="n">
        <f aca="false">1+A1964</f>
        <v>1961</v>
      </c>
      <c r="B1965" s="13" t="s">
        <v>5864</v>
      </c>
      <c r="C1965" s="12" t="n">
        <v>45248</v>
      </c>
    </row>
    <row r="1966" customFormat="false" ht="15" hidden="false" customHeight="false" outlineLevel="0" collapsed="false">
      <c r="A1966" s="6" t="n">
        <f aca="false">1+A1965</f>
        <v>1962</v>
      </c>
      <c r="B1966" s="13" t="s">
        <v>5865</v>
      </c>
      <c r="C1966" s="12" t="n">
        <v>45231</v>
      </c>
    </row>
    <row r="1967" customFormat="false" ht="15" hidden="false" customHeight="false" outlineLevel="0" collapsed="false">
      <c r="A1967" s="6" t="n">
        <f aca="false">1+A1966</f>
        <v>1963</v>
      </c>
      <c r="B1967" s="13" t="s">
        <v>5866</v>
      </c>
      <c r="C1967" s="12" t="n">
        <v>45260</v>
      </c>
    </row>
    <row r="1968" customFormat="false" ht="15" hidden="false" customHeight="false" outlineLevel="0" collapsed="false">
      <c r="A1968" s="6" t="n">
        <f aca="false">1+A1967</f>
        <v>1964</v>
      </c>
      <c r="B1968" s="13" t="s">
        <v>5867</v>
      </c>
      <c r="C1968" s="12" t="n">
        <v>45240</v>
      </c>
    </row>
    <row r="1969" customFormat="false" ht="15" hidden="false" customHeight="false" outlineLevel="0" collapsed="false">
      <c r="A1969" s="6" t="n">
        <f aca="false">1+A1968</f>
        <v>1965</v>
      </c>
      <c r="B1969" s="13" t="s">
        <v>5868</v>
      </c>
      <c r="C1969" s="12" t="n">
        <v>45248</v>
      </c>
    </row>
    <row r="1970" customFormat="false" ht="15" hidden="false" customHeight="false" outlineLevel="0" collapsed="false">
      <c r="A1970" s="6" t="n">
        <f aca="false">1+A1969</f>
        <v>1966</v>
      </c>
      <c r="B1970" s="13" t="s">
        <v>5869</v>
      </c>
      <c r="C1970" s="12" t="n">
        <v>45254</v>
      </c>
    </row>
    <row r="1971" customFormat="false" ht="15" hidden="false" customHeight="false" outlineLevel="0" collapsed="false">
      <c r="A1971" s="6" t="n">
        <f aca="false">1+A1970</f>
        <v>1967</v>
      </c>
      <c r="B1971" s="13" t="s">
        <v>5870</v>
      </c>
      <c r="C1971" s="12" t="n">
        <v>45255</v>
      </c>
    </row>
    <row r="1972" customFormat="false" ht="15" hidden="false" customHeight="false" outlineLevel="0" collapsed="false">
      <c r="A1972" s="6" t="n">
        <f aca="false">1+A1971</f>
        <v>1968</v>
      </c>
      <c r="B1972" s="13" t="s">
        <v>5871</v>
      </c>
      <c r="C1972" s="12" t="n">
        <v>45231</v>
      </c>
    </row>
    <row r="1973" customFormat="false" ht="15" hidden="false" customHeight="false" outlineLevel="0" collapsed="false">
      <c r="A1973" s="6" t="n">
        <f aca="false">1+A1972</f>
        <v>1969</v>
      </c>
      <c r="B1973" s="13" t="s">
        <v>5872</v>
      </c>
      <c r="C1973" s="12" t="n">
        <v>45246</v>
      </c>
    </row>
    <row r="1974" customFormat="false" ht="15" hidden="false" customHeight="false" outlineLevel="0" collapsed="false">
      <c r="A1974" s="6" t="n">
        <f aca="false">1+A1973</f>
        <v>1970</v>
      </c>
      <c r="B1974" s="13" t="s">
        <v>5873</v>
      </c>
      <c r="C1974" s="12" t="n">
        <v>45246</v>
      </c>
    </row>
    <row r="1975" customFormat="false" ht="15" hidden="false" customHeight="false" outlineLevel="0" collapsed="false">
      <c r="A1975" s="6" t="n">
        <f aca="false">1+A1974</f>
        <v>1971</v>
      </c>
      <c r="B1975" s="13" t="s">
        <v>5874</v>
      </c>
      <c r="C1975" s="12" t="n">
        <v>45246</v>
      </c>
    </row>
    <row r="1976" customFormat="false" ht="15" hidden="false" customHeight="false" outlineLevel="0" collapsed="false">
      <c r="A1976" s="6" t="n">
        <f aca="false">1+A1975</f>
        <v>1972</v>
      </c>
      <c r="B1976" s="13" t="s">
        <v>5875</v>
      </c>
      <c r="C1976" s="12" t="n">
        <v>45247</v>
      </c>
    </row>
    <row r="1977" customFormat="false" ht="15" hidden="false" customHeight="false" outlineLevel="0" collapsed="false">
      <c r="A1977" s="6" t="n">
        <f aca="false">1+A1976</f>
        <v>1973</v>
      </c>
      <c r="B1977" s="13" t="s">
        <v>5876</v>
      </c>
      <c r="C1977" s="12" t="n">
        <v>45247</v>
      </c>
    </row>
    <row r="1978" customFormat="false" ht="15" hidden="false" customHeight="false" outlineLevel="0" collapsed="false">
      <c r="A1978" s="6" t="n">
        <f aca="false">1+A1977</f>
        <v>1974</v>
      </c>
      <c r="B1978" s="13" t="s">
        <v>5877</v>
      </c>
      <c r="C1978" s="12" t="n">
        <v>45247</v>
      </c>
    </row>
    <row r="1979" customFormat="false" ht="15" hidden="false" customHeight="false" outlineLevel="0" collapsed="false">
      <c r="A1979" s="6" t="n">
        <f aca="false">1+A1978</f>
        <v>1975</v>
      </c>
      <c r="B1979" s="13" t="s">
        <v>5878</v>
      </c>
      <c r="C1979" s="12" t="n">
        <v>45251</v>
      </c>
    </row>
    <row r="1980" customFormat="false" ht="15" hidden="false" customHeight="false" outlineLevel="0" collapsed="false">
      <c r="A1980" s="6" t="n">
        <f aca="false">1+A1979</f>
        <v>1976</v>
      </c>
      <c r="B1980" s="13" t="s">
        <v>5879</v>
      </c>
      <c r="C1980" s="12" t="n">
        <v>45238</v>
      </c>
    </row>
    <row r="1981" customFormat="false" ht="15" hidden="false" customHeight="false" outlineLevel="0" collapsed="false">
      <c r="A1981" s="6" t="n">
        <f aca="false">1+A1980</f>
        <v>1977</v>
      </c>
      <c r="B1981" s="13" t="s">
        <v>5880</v>
      </c>
      <c r="C1981" s="12" t="n">
        <v>45237</v>
      </c>
    </row>
    <row r="1982" customFormat="false" ht="15" hidden="false" customHeight="false" outlineLevel="0" collapsed="false">
      <c r="A1982" s="6" t="n">
        <f aca="false">1+A1981</f>
        <v>1978</v>
      </c>
      <c r="B1982" s="13" t="s">
        <v>5881</v>
      </c>
      <c r="C1982" s="12" t="n">
        <v>45242</v>
      </c>
    </row>
    <row r="1983" customFormat="false" ht="15" hidden="false" customHeight="false" outlineLevel="0" collapsed="false">
      <c r="A1983" s="6" t="n">
        <f aca="false">1+A1982</f>
        <v>1979</v>
      </c>
      <c r="B1983" s="13" t="s">
        <v>5882</v>
      </c>
      <c r="C1983" s="12" t="n">
        <v>45254</v>
      </c>
    </row>
    <row r="1984" customFormat="false" ht="15" hidden="false" customHeight="false" outlineLevel="0" collapsed="false">
      <c r="A1984" s="6" t="n">
        <f aca="false">1+A1983</f>
        <v>1980</v>
      </c>
      <c r="B1984" s="13" t="s">
        <v>5883</v>
      </c>
      <c r="C1984" s="12" t="n">
        <v>45241</v>
      </c>
    </row>
    <row r="1985" customFormat="false" ht="15" hidden="false" customHeight="false" outlineLevel="0" collapsed="false">
      <c r="A1985" s="6" t="n">
        <f aca="false">1+A1984</f>
        <v>1981</v>
      </c>
      <c r="B1985" s="13" t="s">
        <v>5884</v>
      </c>
      <c r="C1985" s="12" t="n">
        <v>45231</v>
      </c>
    </row>
    <row r="1986" customFormat="false" ht="15" hidden="false" customHeight="false" outlineLevel="0" collapsed="false">
      <c r="A1986" s="6" t="n">
        <f aca="false">1+A1985</f>
        <v>1982</v>
      </c>
      <c r="B1986" s="13" t="s">
        <v>5885</v>
      </c>
      <c r="C1986" s="12" t="n">
        <v>45231</v>
      </c>
    </row>
    <row r="1987" customFormat="false" ht="15" hidden="false" customHeight="false" outlineLevel="0" collapsed="false">
      <c r="A1987" s="6" t="n">
        <f aca="false">1+A1986</f>
        <v>1983</v>
      </c>
      <c r="B1987" s="13" t="s">
        <v>5886</v>
      </c>
      <c r="C1987" s="12" t="n">
        <v>45245</v>
      </c>
    </row>
    <row r="1988" customFormat="false" ht="15" hidden="false" customHeight="false" outlineLevel="0" collapsed="false">
      <c r="A1988" s="6" t="n">
        <f aca="false">1+A1987</f>
        <v>1984</v>
      </c>
      <c r="B1988" s="13" t="s">
        <v>5887</v>
      </c>
      <c r="C1988" s="12" t="n">
        <v>45253</v>
      </c>
    </row>
    <row r="1989" customFormat="false" ht="15" hidden="false" customHeight="false" outlineLevel="0" collapsed="false">
      <c r="A1989" s="6" t="n">
        <f aca="false">1+A1988</f>
        <v>1985</v>
      </c>
      <c r="B1989" s="13" t="s">
        <v>5888</v>
      </c>
      <c r="C1989" s="12" t="n">
        <v>45254</v>
      </c>
    </row>
    <row r="1990" customFormat="false" ht="15" hidden="false" customHeight="false" outlineLevel="0" collapsed="false">
      <c r="A1990" s="6" t="n">
        <f aca="false">1+A1989</f>
        <v>1986</v>
      </c>
      <c r="B1990" s="13" t="s">
        <v>5889</v>
      </c>
      <c r="C1990" s="12" t="n">
        <v>45231</v>
      </c>
    </row>
    <row r="1991" customFormat="false" ht="15" hidden="false" customHeight="false" outlineLevel="0" collapsed="false">
      <c r="A1991" s="6" t="n">
        <f aca="false">1+A1990</f>
        <v>1987</v>
      </c>
      <c r="B1991" s="13" t="s">
        <v>5890</v>
      </c>
      <c r="C1991" s="12" t="n">
        <v>45253</v>
      </c>
    </row>
    <row r="1992" customFormat="false" ht="15" hidden="false" customHeight="false" outlineLevel="0" collapsed="false">
      <c r="A1992" s="6" t="n">
        <f aca="false">1+A1991</f>
        <v>1988</v>
      </c>
      <c r="B1992" s="13" t="s">
        <v>5891</v>
      </c>
      <c r="C1992" s="12" t="n">
        <v>45231</v>
      </c>
    </row>
    <row r="1993" customFormat="false" ht="15" hidden="false" customHeight="false" outlineLevel="0" collapsed="false">
      <c r="A1993" s="6" t="n">
        <f aca="false">1+A1992</f>
        <v>1989</v>
      </c>
      <c r="B1993" s="13" t="s">
        <v>5892</v>
      </c>
      <c r="C1993" s="12" t="n">
        <v>45253</v>
      </c>
    </row>
    <row r="1994" customFormat="false" ht="15" hidden="false" customHeight="false" outlineLevel="0" collapsed="false">
      <c r="A1994" s="6" t="n">
        <f aca="false">1+A1993</f>
        <v>1990</v>
      </c>
      <c r="B1994" s="13" t="s">
        <v>5893</v>
      </c>
      <c r="C1994" s="12" t="n">
        <v>45231</v>
      </c>
    </row>
    <row r="1995" customFormat="false" ht="15" hidden="false" customHeight="false" outlineLevel="0" collapsed="false">
      <c r="A1995" s="6" t="n">
        <f aca="false">1+A1994</f>
        <v>1991</v>
      </c>
      <c r="B1995" s="13" t="s">
        <v>5894</v>
      </c>
      <c r="C1995" s="12" t="n">
        <v>45231</v>
      </c>
    </row>
    <row r="1996" customFormat="false" ht="15" hidden="false" customHeight="false" outlineLevel="0" collapsed="false">
      <c r="A1996" s="6" t="n">
        <f aca="false">1+A1995</f>
        <v>1992</v>
      </c>
      <c r="B1996" s="13" t="s">
        <v>5895</v>
      </c>
      <c r="C1996" s="12" t="n">
        <v>45232</v>
      </c>
    </row>
    <row r="1997" customFormat="false" ht="15" hidden="false" customHeight="false" outlineLevel="0" collapsed="false">
      <c r="A1997" s="6" t="n">
        <f aca="false">1+A1996</f>
        <v>1993</v>
      </c>
      <c r="B1997" s="13" t="s">
        <v>5896</v>
      </c>
      <c r="C1997" s="12" t="n">
        <v>45253</v>
      </c>
    </row>
    <row r="1998" customFormat="false" ht="15" hidden="false" customHeight="false" outlineLevel="0" collapsed="false">
      <c r="A1998" s="6" t="n">
        <f aca="false">1+A1997</f>
        <v>1994</v>
      </c>
      <c r="B1998" s="13" t="s">
        <v>5897</v>
      </c>
      <c r="C1998" s="12" t="n">
        <v>45246</v>
      </c>
    </row>
    <row r="1999" customFormat="false" ht="15" hidden="false" customHeight="false" outlineLevel="0" collapsed="false">
      <c r="A1999" s="6" t="n">
        <f aca="false">1+A1998</f>
        <v>1995</v>
      </c>
      <c r="B1999" s="13" t="s">
        <v>5898</v>
      </c>
      <c r="C1999" s="12" t="n">
        <v>45248</v>
      </c>
    </row>
    <row r="2000" customFormat="false" ht="15" hidden="false" customHeight="false" outlineLevel="0" collapsed="false">
      <c r="A2000" s="6" t="n">
        <f aca="false">1+A1999</f>
        <v>1996</v>
      </c>
      <c r="B2000" s="13" t="s">
        <v>5899</v>
      </c>
      <c r="C2000" s="12" t="n">
        <v>45254</v>
      </c>
    </row>
    <row r="2001" customFormat="false" ht="15" hidden="false" customHeight="false" outlineLevel="0" collapsed="false">
      <c r="A2001" s="6" t="n">
        <f aca="false">1+A2000</f>
        <v>1997</v>
      </c>
      <c r="B2001" s="13" t="s">
        <v>5900</v>
      </c>
      <c r="C2001" s="12" t="n">
        <v>45239</v>
      </c>
    </row>
    <row r="2002" customFormat="false" ht="15" hidden="false" customHeight="false" outlineLevel="0" collapsed="false">
      <c r="A2002" s="6" t="n">
        <f aca="false">1+A2001</f>
        <v>1998</v>
      </c>
      <c r="B2002" s="13" t="s">
        <v>5901</v>
      </c>
      <c r="C2002" s="12" t="n">
        <v>45238</v>
      </c>
    </row>
    <row r="2003" customFormat="false" ht="15" hidden="false" customHeight="false" outlineLevel="0" collapsed="false">
      <c r="A2003" s="6" t="n">
        <f aca="false">1+A2002</f>
        <v>1999</v>
      </c>
      <c r="B2003" s="13" t="s">
        <v>5902</v>
      </c>
      <c r="C2003" s="12" t="n">
        <v>45246</v>
      </c>
    </row>
    <row r="2004" customFormat="false" ht="15" hidden="false" customHeight="false" outlineLevel="0" collapsed="false">
      <c r="A2004" s="6" t="n">
        <f aca="false">1+A2003</f>
        <v>2000</v>
      </c>
      <c r="B2004" s="13" t="s">
        <v>5903</v>
      </c>
      <c r="C2004" s="12" t="n">
        <v>45241</v>
      </c>
    </row>
    <row r="2005" customFormat="false" ht="15" hidden="false" customHeight="false" outlineLevel="0" collapsed="false">
      <c r="A2005" s="6" t="n">
        <f aca="false">1+A2004</f>
        <v>2001</v>
      </c>
      <c r="B2005" s="13" t="s">
        <v>5904</v>
      </c>
      <c r="C2005" s="12" t="n">
        <v>45231</v>
      </c>
    </row>
    <row r="2006" customFormat="false" ht="15" hidden="false" customHeight="false" outlineLevel="0" collapsed="false">
      <c r="A2006" s="6" t="n">
        <f aca="false">1+A2005</f>
        <v>2002</v>
      </c>
      <c r="B2006" s="13" t="s">
        <v>5904</v>
      </c>
      <c r="C2006" s="12" t="n">
        <v>45253</v>
      </c>
    </row>
    <row r="2007" customFormat="false" ht="15" hidden="false" customHeight="false" outlineLevel="0" collapsed="false">
      <c r="A2007" s="6" t="n">
        <f aca="false">1+A2006</f>
        <v>2003</v>
      </c>
      <c r="B2007" s="13" t="s">
        <v>5904</v>
      </c>
      <c r="C2007" s="12" t="n">
        <v>45248</v>
      </c>
    </row>
    <row r="2008" customFormat="false" ht="15" hidden="false" customHeight="false" outlineLevel="0" collapsed="false">
      <c r="A2008" s="6" t="n">
        <f aca="false">1+A2007</f>
        <v>2004</v>
      </c>
      <c r="B2008" s="13" t="s">
        <v>5905</v>
      </c>
      <c r="C2008" s="12" t="n">
        <v>45240</v>
      </c>
    </row>
    <row r="2009" customFormat="false" ht="15" hidden="false" customHeight="false" outlineLevel="0" collapsed="false">
      <c r="A2009" s="6" t="n">
        <f aca="false">1+A2008</f>
        <v>2005</v>
      </c>
      <c r="B2009" s="13" t="s">
        <v>5906</v>
      </c>
      <c r="C2009" s="12" t="n">
        <v>45239</v>
      </c>
    </row>
    <row r="2010" customFormat="false" ht="15" hidden="false" customHeight="false" outlineLevel="0" collapsed="false">
      <c r="A2010" s="6" t="n">
        <f aca="false">1+A2009</f>
        <v>2006</v>
      </c>
      <c r="B2010" s="13" t="s">
        <v>5907</v>
      </c>
      <c r="C2010" s="12" t="n">
        <v>45237</v>
      </c>
    </row>
    <row r="2011" customFormat="false" ht="15" hidden="false" customHeight="false" outlineLevel="0" collapsed="false">
      <c r="A2011" s="6" t="n">
        <f aca="false">1+A2010</f>
        <v>2007</v>
      </c>
      <c r="B2011" s="13" t="s">
        <v>5908</v>
      </c>
      <c r="C2011" s="12" t="n">
        <v>45255</v>
      </c>
    </row>
    <row r="2012" customFormat="false" ht="15" hidden="false" customHeight="false" outlineLevel="0" collapsed="false">
      <c r="A2012" s="6" t="n">
        <f aca="false">1+A2011</f>
        <v>2008</v>
      </c>
      <c r="B2012" s="13" t="s">
        <v>5909</v>
      </c>
      <c r="C2012" s="12" t="n">
        <v>45231</v>
      </c>
    </row>
    <row r="2013" customFormat="false" ht="15" hidden="false" customHeight="false" outlineLevel="0" collapsed="false">
      <c r="A2013" s="6" t="n">
        <f aca="false">1+A2012</f>
        <v>2009</v>
      </c>
      <c r="B2013" s="13" t="s">
        <v>5910</v>
      </c>
      <c r="C2013" s="12" t="n">
        <v>45244</v>
      </c>
    </row>
    <row r="2014" customFormat="false" ht="15" hidden="false" customHeight="false" outlineLevel="0" collapsed="false">
      <c r="A2014" s="6" t="n">
        <f aca="false">1+A2013</f>
        <v>2010</v>
      </c>
      <c r="B2014" s="13" t="s">
        <v>5911</v>
      </c>
      <c r="C2014" s="12" t="n">
        <v>45246</v>
      </c>
    </row>
    <row r="2015" customFormat="false" ht="15" hidden="false" customHeight="false" outlineLevel="0" collapsed="false">
      <c r="A2015" s="6" t="n">
        <f aca="false">1+A2014</f>
        <v>2011</v>
      </c>
      <c r="B2015" s="13" t="s">
        <v>5912</v>
      </c>
      <c r="C2015" s="12" t="n">
        <v>45260</v>
      </c>
    </row>
    <row r="2016" customFormat="false" ht="15" hidden="false" customHeight="false" outlineLevel="0" collapsed="false">
      <c r="A2016" s="6" t="n">
        <f aca="false">1+A2015</f>
        <v>2012</v>
      </c>
      <c r="B2016" s="13" t="s">
        <v>5913</v>
      </c>
      <c r="C2016" s="12" t="n">
        <v>45254</v>
      </c>
    </row>
    <row r="2017" customFormat="false" ht="15" hidden="false" customHeight="false" outlineLevel="0" collapsed="false">
      <c r="A2017" s="6" t="n">
        <f aca="false">1+A2016</f>
        <v>2013</v>
      </c>
      <c r="B2017" s="13" t="s">
        <v>5914</v>
      </c>
      <c r="C2017" s="12" t="n">
        <v>45255</v>
      </c>
    </row>
    <row r="2018" customFormat="false" ht="15" hidden="false" customHeight="false" outlineLevel="0" collapsed="false">
      <c r="A2018" s="6" t="n">
        <f aca="false">1+A2017</f>
        <v>2014</v>
      </c>
      <c r="B2018" s="13" t="s">
        <v>5915</v>
      </c>
      <c r="C2018" s="12" t="n">
        <v>45254</v>
      </c>
    </row>
    <row r="2019" customFormat="false" ht="15" hidden="false" customHeight="false" outlineLevel="0" collapsed="false">
      <c r="A2019" s="6" t="n">
        <f aca="false">1+A2018</f>
        <v>2015</v>
      </c>
      <c r="B2019" s="13" t="s">
        <v>5916</v>
      </c>
      <c r="C2019" s="12" t="n">
        <v>45256</v>
      </c>
    </row>
    <row r="2020" customFormat="false" ht="15" hidden="false" customHeight="false" outlineLevel="0" collapsed="false">
      <c r="A2020" s="6" t="n">
        <f aca="false">1+A2019</f>
        <v>2016</v>
      </c>
      <c r="B2020" s="13" t="s">
        <v>5917</v>
      </c>
      <c r="C2020" s="12" t="n">
        <v>45254</v>
      </c>
    </row>
    <row r="2021" customFormat="false" ht="15" hidden="false" customHeight="false" outlineLevel="0" collapsed="false">
      <c r="A2021" s="6" t="n">
        <f aca="false">1+A2020</f>
        <v>2017</v>
      </c>
      <c r="B2021" s="13" t="s">
        <v>5918</v>
      </c>
      <c r="C2021" s="12" t="n">
        <v>45254</v>
      </c>
    </row>
    <row r="2022" customFormat="false" ht="15" hidden="false" customHeight="false" outlineLevel="0" collapsed="false">
      <c r="A2022" s="6" t="n">
        <f aca="false">1+A2021</f>
        <v>2018</v>
      </c>
      <c r="B2022" s="13" t="s">
        <v>5919</v>
      </c>
      <c r="C2022" s="12" t="n">
        <v>45254</v>
      </c>
    </row>
    <row r="2023" customFormat="false" ht="15" hidden="false" customHeight="false" outlineLevel="0" collapsed="false">
      <c r="A2023" s="6" t="n">
        <f aca="false">1+A2022</f>
        <v>2019</v>
      </c>
      <c r="B2023" s="13" t="s">
        <v>5920</v>
      </c>
      <c r="C2023" s="12" t="n">
        <v>45255</v>
      </c>
    </row>
    <row r="2024" customFormat="false" ht="15" hidden="false" customHeight="false" outlineLevel="0" collapsed="false">
      <c r="A2024" s="6" t="n">
        <f aca="false">1+A2023</f>
        <v>2020</v>
      </c>
      <c r="B2024" s="13" t="s">
        <v>5921</v>
      </c>
      <c r="C2024" s="12" t="n">
        <v>45254</v>
      </c>
    </row>
    <row r="2025" customFormat="false" ht="15" hidden="false" customHeight="false" outlineLevel="0" collapsed="false">
      <c r="A2025" s="6" t="n">
        <f aca="false">1+A2024</f>
        <v>2021</v>
      </c>
      <c r="B2025" s="13" t="s">
        <v>5922</v>
      </c>
      <c r="C2025" s="12" t="n">
        <v>45254</v>
      </c>
    </row>
    <row r="2026" customFormat="false" ht="15" hidden="false" customHeight="false" outlineLevel="0" collapsed="false">
      <c r="A2026" s="6" t="n">
        <f aca="false">1+A2025</f>
        <v>2022</v>
      </c>
      <c r="B2026" s="13" t="s">
        <v>5923</v>
      </c>
      <c r="C2026" s="12" t="n">
        <v>45254</v>
      </c>
    </row>
    <row r="2027" customFormat="false" ht="15" hidden="false" customHeight="false" outlineLevel="0" collapsed="false">
      <c r="A2027" s="6" t="n">
        <f aca="false">1+A2026</f>
        <v>2023</v>
      </c>
      <c r="B2027" s="13" t="s">
        <v>5924</v>
      </c>
      <c r="C2027" s="12" t="n">
        <v>45254</v>
      </c>
    </row>
    <row r="2028" customFormat="false" ht="15" hidden="false" customHeight="false" outlineLevel="0" collapsed="false">
      <c r="A2028" s="6" t="n">
        <f aca="false">1+A2027</f>
        <v>2024</v>
      </c>
      <c r="B2028" s="13" t="s">
        <v>5925</v>
      </c>
      <c r="C2028" s="12" t="n">
        <v>45254</v>
      </c>
    </row>
    <row r="2029" customFormat="false" ht="15" hidden="false" customHeight="false" outlineLevel="0" collapsed="false">
      <c r="A2029" s="6" t="n">
        <f aca="false">1+A2028</f>
        <v>2025</v>
      </c>
      <c r="B2029" s="13" t="s">
        <v>5926</v>
      </c>
      <c r="C2029" s="12" t="n">
        <v>45254</v>
      </c>
    </row>
    <row r="2030" customFormat="false" ht="15" hidden="false" customHeight="false" outlineLevel="0" collapsed="false">
      <c r="A2030" s="6" t="n">
        <f aca="false">1+A2029</f>
        <v>2026</v>
      </c>
      <c r="B2030" s="13" t="s">
        <v>5927</v>
      </c>
      <c r="C2030" s="12" t="n">
        <v>45254</v>
      </c>
    </row>
    <row r="2031" customFormat="false" ht="15" hidden="false" customHeight="false" outlineLevel="0" collapsed="false">
      <c r="A2031" s="6" t="n">
        <f aca="false">1+A2030</f>
        <v>2027</v>
      </c>
      <c r="B2031" s="13" t="s">
        <v>5928</v>
      </c>
      <c r="C2031" s="12" t="n">
        <v>45254</v>
      </c>
    </row>
    <row r="2032" customFormat="false" ht="15" hidden="false" customHeight="false" outlineLevel="0" collapsed="false">
      <c r="A2032" s="6" t="n">
        <f aca="false">1+A2031</f>
        <v>2028</v>
      </c>
      <c r="B2032" s="13" t="s">
        <v>1698</v>
      </c>
      <c r="C2032" s="12" t="n">
        <v>45254</v>
      </c>
    </row>
    <row r="2033" customFormat="false" ht="15" hidden="false" customHeight="false" outlineLevel="0" collapsed="false">
      <c r="A2033" s="6" t="n">
        <f aca="false">1+A2032</f>
        <v>2029</v>
      </c>
      <c r="B2033" s="13" t="s">
        <v>5929</v>
      </c>
      <c r="C2033" s="12" t="n">
        <v>45240</v>
      </c>
    </row>
    <row r="2034" customFormat="false" ht="15" hidden="false" customHeight="false" outlineLevel="0" collapsed="false">
      <c r="A2034" s="6" t="n">
        <f aca="false">1+A2033</f>
        <v>2030</v>
      </c>
      <c r="B2034" s="13" t="s">
        <v>5930</v>
      </c>
      <c r="C2034" s="12" t="n">
        <v>45258</v>
      </c>
    </row>
    <row r="2035" customFormat="false" ht="15" hidden="false" customHeight="false" outlineLevel="0" collapsed="false">
      <c r="A2035" s="6" t="n">
        <f aca="false">1+A2034</f>
        <v>2031</v>
      </c>
      <c r="B2035" s="13" t="s">
        <v>5931</v>
      </c>
      <c r="C2035" s="12" t="n">
        <v>45247</v>
      </c>
    </row>
    <row r="2036" customFormat="false" ht="15" hidden="false" customHeight="false" outlineLevel="0" collapsed="false">
      <c r="A2036" s="6" t="n">
        <f aca="false">1+A2035</f>
        <v>2032</v>
      </c>
      <c r="B2036" s="13" t="s">
        <v>5932</v>
      </c>
      <c r="C2036" s="12" t="n">
        <v>45248</v>
      </c>
    </row>
    <row r="2037" customFormat="false" ht="15" hidden="false" customHeight="false" outlineLevel="0" collapsed="false">
      <c r="A2037" s="6" t="n">
        <f aca="false">1+A2036</f>
        <v>2033</v>
      </c>
      <c r="B2037" s="13" t="s">
        <v>5933</v>
      </c>
      <c r="C2037" s="12" t="n">
        <v>45233</v>
      </c>
    </row>
    <row r="2038" customFormat="false" ht="15" hidden="false" customHeight="false" outlineLevel="0" collapsed="false">
      <c r="A2038" s="6" t="n">
        <f aca="false">1+A2037</f>
        <v>2034</v>
      </c>
      <c r="B2038" s="13" t="s">
        <v>5934</v>
      </c>
      <c r="C2038" s="12" t="n">
        <v>45233</v>
      </c>
    </row>
    <row r="2039" customFormat="false" ht="15" hidden="false" customHeight="false" outlineLevel="0" collapsed="false">
      <c r="A2039" s="6" t="n">
        <f aca="false">1+A2038</f>
        <v>2035</v>
      </c>
      <c r="B2039" s="13" t="s">
        <v>5935</v>
      </c>
      <c r="C2039" s="12" t="n">
        <v>45232</v>
      </c>
    </row>
    <row r="2040" customFormat="false" ht="15" hidden="false" customHeight="false" outlineLevel="0" collapsed="false">
      <c r="A2040" s="6" t="n">
        <f aca="false">1+A2039</f>
        <v>2036</v>
      </c>
      <c r="B2040" s="13" t="s">
        <v>5936</v>
      </c>
      <c r="C2040" s="12" t="n">
        <v>45253</v>
      </c>
    </row>
    <row r="2041" customFormat="false" ht="15" hidden="false" customHeight="false" outlineLevel="0" collapsed="false">
      <c r="A2041" s="6" t="n">
        <f aca="false">1+A2040</f>
        <v>2037</v>
      </c>
      <c r="B2041" s="13" t="s">
        <v>5937</v>
      </c>
      <c r="C2041" s="12" t="n">
        <v>45248</v>
      </c>
    </row>
    <row r="2042" customFormat="false" ht="15" hidden="false" customHeight="false" outlineLevel="0" collapsed="false">
      <c r="A2042" s="6" t="n">
        <f aca="false">1+A2041</f>
        <v>2038</v>
      </c>
      <c r="B2042" s="13" t="s">
        <v>5938</v>
      </c>
      <c r="C2042" s="12" t="n">
        <v>45256</v>
      </c>
    </row>
    <row r="2043" customFormat="false" ht="15" hidden="false" customHeight="false" outlineLevel="0" collapsed="false">
      <c r="A2043" s="6" t="n">
        <f aca="false">1+A2042</f>
        <v>2039</v>
      </c>
      <c r="B2043" s="13" t="s">
        <v>5939</v>
      </c>
      <c r="C2043" s="12" t="n">
        <v>45253</v>
      </c>
    </row>
    <row r="2044" customFormat="false" ht="15" hidden="false" customHeight="false" outlineLevel="0" collapsed="false">
      <c r="A2044" s="6" t="n">
        <f aca="false">1+A2043</f>
        <v>2040</v>
      </c>
      <c r="B2044" s="13" t="s">
        <v>5940</v>
      </c>
      <c r="C2044" s="12" t="n">
        <v>45241</v>
      </c>
    </row>
    <row r="2045" customFormat="false" ht="15" hidden="false" customHeight="false" outlineLevel="0" collapsed="false">
      <c r="A2045" s="6" t="n">
        <f aca="false">1+A2044</f>
        <v>2041</v>
      </c>
      <c r="B2045" s="13" t="s">
        <v>5941</v>
      </c>
      <c r="C2045" s="12" t="n">
        <v>45241</v>
      </c>
    </row>
    <row r="2046" customFormat="false" ht="15" hidden="false" customHeight="false" outlineLevel="0" collapsed="false">
      <c r="A2046" s="6" t="n">
        <f aca="false">1+A2045</f>
        <v>2042</v>
      </c>
      <c r="B2046" s="13" t="s">
        <v>5942</v>
      </c>
      <c r="C2046" s="12" t="n">
        <v>45241</v>
      </c>
    </row>
    <row r="2047" customFormat="false" ht="15" hidden="false" customHeight="false" outlineLevel="0" collapsed="false">
      <c r="A2047" s="6" t="n">
        <f aca="false">1+A2046</f>
        <v>2043</v>
      </c>
      <c r="B2047" s="13" t="s">
        <v>5943</v>
      </c>
      <c r="C2047" s="12" t="n">
        <v>45247</v>
      </c>
    </row>
    <row r="2048" customFormat="false" ht="15" hidden="false" customHeight="false" outlineLevel="0" collapsed="false">
      <c r="A2048" s="6" t="n">
        <f aca="false">1+A2047</f>
        <v>2044</v>
      </c>
      <c r="B2048" s="13" t="s">
        <v>5944</v>
      </c>
      <c r="C2048" s="12" t="n">
        <v>45232</v>
      </c>
    </row>
    <row r="2049" customFormat="false" ht="15" hidden="false" customHeight="false" outlineLevel="0" collapsed="false">
      <c r="A2049" s="6" t="n">
        <f aca="false">1+A2048</f>
        <v>2045</v>
      </c>
      <c r="B2049" s="13" t="s">
        <v>5945</v>
      </c>
      <c r="C2049" s="12" t="n">
        <v>45245</v>
      </c>
    </row>
    <row r="2050" customFormat="false" ht="15" hidden="false" customHeight="false" outlineLevel="0" collapsed="false">
      <c r="A2050" s="6" t="n">
        <f aca="false">1+A2049</f>
        <v>2046</v>
      </c>
      <c r="B2050" s="13" t="s">
        <v>5946</v>
      </c>
      <c r="C2050" s="12" t="n">
        <v>45237</v>
      </c>
    </row>
    <row r="2051" customFormat="false" ht="15" hidden="false" customHeight="false" outlineLevel="0" collapsed="false">
      <c r="A2051" s="6" t="n">
        <f aca="false">1+A2050</f>
        <v>2047</v>
      </c>
      <c r="B2051" s="13" t="s">
        <v>5947</v>
      </c>
      <c r="C2051" s="12" t="n">
        <v>45254</v>
      </c>
    </row>
    <row r="2052" customFormat="false" ht="15" hidden="false" customHeight="false" outlineLevel="0" collapsed="false">
      <c r="A2052" s="6" t="n">
        <f aca="false">1+A2051</f>
        <v>2048</v>
      </c>
      <c r="B2052" s="13" t="s">
        <v>5948</v>
      </c>
      <c r="C2052" s="12" t="n">
        <v>45253</v>
      </c>
    </row>
    <row r="2053" customFormat="false" ht="15" hidden="false" customHeight="false" outlineLevel="0" collapsed="false">
      <c r="A2053" s="6" t="n">
        <f aca="false">1+A2052</f>
        <v>2049</v>
      </c>
      <c r="B2053" s="13" t="s">
        <v>5949</v>
      </c>
      <c r="C2053" s="12" t="n">
        <v>45260</v>
      </c>
    </row>
    <row r="2054" customFormat="false" ht="15" hidden="false" customHeight="false" outlineLevel="0" collapsed="false">
      <c r="A2054" s="6" t="n">
        <f aca="false">1+A2053</f>
        <v>2050</v>
      </c>
      <c r="B2054" s="13" t="s">
        <v>5950</v>
      </c>
      <c r="C2054" s="12" t="n">
        <v>45253</v>
      </c>
    </row>
    <row r="2055" customFormat="false" ht="15" hidden="false" customHeight="false" outlineLevel="0" collapsed="false">
      <c r="A2055" s="6" t="n">
        <f aca="false">1+A2054</f>
        <v>2051</v>
      </c>
      <c r="B2055" s="13" t="s">
        <v>5951</v>
      </c>
      <c r="C2055" s="12" t="n">
        <v>45259</v>
      </c>
    </row>
    <row r="2056" customFormat="false" ht="15" hidden="false" customHeight="false" outlineLevel="0" collapsed="false">
      <c r="A2056" s="6" t="n">
        <f aca="false">1+A2055</f>
        <v>2052</v>
      </c>
      <c r="B2056" s="13" t="s">
        <v>5952</v>
      </c>
      <c r="C2056" s="12" t="n">
        <v>45239</v>
      </c>
    </row>
    <row r="2057" customFormat="false" ht="15" hidden="false" customHeight="false" outlineLevel="0" collapsed="false">
      <c r="A2057" s="6" t="n">
        <f aca="false">1+A2056</f>
        <v>2053</v>
      </c>
      <c r="B2057" s="13" t="s">
        <v>5953</v>
      </c>
      <c r="C2057" s="12" t="n">
        <v>45253</v>
      </c>
    </row>
    <row r="2058" customFormat="false" ht="15" hidden="false" customHeight="false" outlineLevel="0" collapsed="false">
      <c r="A2058" s="6" t="n">
        <f aca="false">1+A2057</f>
        <v>2054</v>
      </c>
      <c r="B2058" s="13" t="s">
        <v>5954</v>
      </c>
      <c r="C2058" s="12" t="n">
        <v>45255</v>
      </c>
    </row>
    <row r="2059" customFormat="false" ht="15" hidden="false" customHeight="false" outlineLevel="0" collapsed="false">
      <c r="A2059" s="6" t="n">
        <f aca="false">1+A2058</f>
        <v>2055</v>
      </c>
      <c r="B2059" s="13" t="s">
        <v>5955</v>
      </c>
      <c r="C2059" s="12" t="n">
        <v>45241</v>
      </c>
    </row>
    <row r="2060" customFormat="false" ht="15" hidden="false" customHeight="false" outlineLevel="0" collapsed="false">
      <c r="A2060" s="6" t="n">
        <f aca="false">1+A2059</f>
        <v>2056</v>
      </c>
      <c r="B2060" s="13" t="s">
        <v>5956</v>
      </c>
      <c r="C2060" s="12" t="n">
        <v>45245</v>
      </c>
    </row>
    <row r="2061" customFormat="false" ht="15" hidden="false" customHeight="false" outlineLevel="0" collapsed="false">
      <c r="A2061" s="6" t="n">
        <f aca="false">1+A2060</f>
        <v>2057</v>
      </c>
      <c r="B2061" s="13" t="s">
        <v>5957</v>
      </c>
      <c r="C2061" s="12" t="n">
        <v>45245</v>
      </c>
    </row>
    <row r="2062" customFormat="false" ht="15" hidden="false" customHeight="false" outlineLevel="0" collapsed="false">
      <c r="A2062" s="6" t="n">
        <f aca="false">1+A2061</f>
        <v>2058</v>
      </c>
      <c r="B2062" s="13" t="s">
        <v>5958</v>
      </c>
      <c r="C2062" s="12" t="n">
        <v>45239</v>
      </c>
    </row>
    <row r="2063" customFormat="false" ht="15" hidden="false" customHeight="false" outlineLevel="0" collapsed="false">
      <c r="A2063" s="6" t="n">
        <f aca="false">1+A2062</f>
        <v>2059</v>
      </c>
      <c r="B2063" s="13" t="s">
        <v>5959</v>
      </c>
      <c r="C2063" s="12" t="n">
        <v>45245</v>
      </c>
    </row>
    <row r="2064" customFormat="false" ht="15" hidden="false" customHeight="false" outlineLevel="0" collapsed="false">
      <c r="A2064" s="6" t="n">
        <f aca="false">1+A2063</f>
        <v>2060</v>
      </c>
      <c r="B2064" s="13" t="s">
        <v>5960</v>
      </c>
      <c r="C2064" s="12" t="n">
        <v>45239</v>
      </c>
    </row>
    <row r="2065" customFormat="false" ht="15" hidden="false" customHeight="false" outlineLevel="0" collapsed="false">
      <c r="A2065" s="6" t="n">
        <f aca="false">1+A2064</f>
        <v>2061</v>
      </c>
      <c r="B2065" s="13" t="s">
        <v>5961</v>
      </c>
      <c r="C2065" s="12" t="n">
        <v>45241</v>
      </c>
    </row>
    <row r="2066" customFormat="false" ht="15" hidden="false" customHeight="false" outlineLevel="0" collapsed="false">
      <c r="A2066" s="6" t="n">
        <f aca="false">1+A2065</f>
        <v>2062</v>
      </c>
      <c r="B2066" s="13" t="s">
        <v>5962</v>
      </c>
      <c r="C2066" s="12" t="n">
        <v>45241</v>
      </c>
    </row>
    <row r="2067" customFormat="false" ht="15" hidden="false" customHeight="false" outlineLevel="0" collapsed="false">
      <c r="A2067" s="6" t="n">
        <f aca="false">1+A2066</f>
        <v>2063</v>
      </c>
      <c r="B2067" s="13" t="s">
        <v>5963</v>
      </c>
      <c r="C2067" s="12" t="n">
        <v>45232</v>
      </c>
    </row>
    <row r="2068" customFormat="false" ht="15" hidden="false" customHeight="false" outlineLevel="0" collapsed="false">
      <c r="A2068" s="6" t="n">
        <f aca="false">1+A2067</f>
        <v>2064</v>
      </c>
      <c r="B2068" s="13" t="s">
        <v>5964</v>
      </c>
      <c r="C2068" s="12" t="n">
        <v>45255</v>
      </c>
    </row>
    <row r="2069" customFormat="false" ht="15" hidden="false" customHeight="false" outlineLevel="0" collapsed="false">
      <c r="A2069" s="6" t="n">
        <f aca="false">1+A2068</f>
        <v>2065</v>
      </c>
      <c r="B2069" s="13" t="s">
        <v>5965</v>
      </c>
      <c r="C2069" s="12" t="n">
        <v>45253</v>
      </c>
    </row>
    <row r="2070" customFormat="false" ht="15" hidden="false" customHeight="false" outlineLevel="0" collapsed="false">
      <c r="A2070" s="6" t="n">
        <f aca="false">1+A2069</f>
        <v>2066</v>
      </c>
      <c r="B2070" s="13" t="s">
        <v>5966</v>
      </c>
      <c r="C2070" s="12" t="n">
        <v>45241</v>
      </c>
    </row>
    <row r="2071" customFormat="false" ht="15" hidden="false" customHeight="false" outlineLevel="0" collapsed="false">
      <c r="A2071" s="6" t="n">
        <f aca="false">1+A2070</f>
        <v>2067</v>
      </c>
      <c r="B2071" s="13" t="s">
        <v>1704</v>
      </c>
      <c r="C2071" s="12" t="n">
        <v>45237</v>
      </c>
    </row>
    <row r="2072" customFormat="false" ht="15" hidden="false" customHeight="false" outlineLevel="0" collapsed="false">
      <c r="A2072" s="6" t="n">
        <f aca="false">1+A2071</f>
        <v>2068</v>
      </c>
      <c r="B2072" s="13" t="s">
        <v>5967</v>
      </c>
      <c r="C2072" s="12" t="n">
        <v>45232</v>
      </c>
    </row>
    <row r="2073" customFormat="false" ht="15" hidden="false" customHeight="false" outlineLevel="0" collapsed="false">
      <c r="A2073" s="6" t="n">
        <f aca="false">1+A2072</f>
        <v>2069</v>
      </c>
      <c r="B2073" s="13" t="s">
        <v>5968</v>
      </c>
      <c r="C2073" s="12" t="n">
        <v>45254</v>
      </c>
    </row>
    <row r="2074" customFormat="false" ht="15" hidden="false" customHeight="false" outlineLevel="0" collapsed="false">
      <c r="A2074" s="6" t="n">
        <f aca="false">1+A2073</f>
        <v>2070</v>
      </c>
      <c r="B2074" s="13" t="s">
        <v>5969</v>
      </c>
      <c r="C2074" s="12" t="n">
        <v>45241</v>
      </c>
    </row>
    <row r="2075" customFormat="false" ht="15" hidden="false" customHeight="false" outlineLevel="0" collapsed="false">
      <c r="A2075" s="6" t="n">
        <f aca="false">1+A2074</f>
        <v>2071</v>
      </c>
      <c r="B2075" s="13" t="s">
        <v>5970</v>
      </c>
      <c r="C2075" s="12" t="n">
        <v>45241</v>
      </c>
    </row>
    <row r="2076" customFormat="false" ht="15" hidden="false" customHeight="false" outlineLevel="0" collapsed="false">
      <c r="A2076" s="6" t="n">
        <f aca="false">1+A2075</f>
        <v>2072</v>
      </c>
      <c r="B2076" s="13" t="s">
        <v>5971</v>
      </c>
      <c r="C2076" s="12" t="n">
        <v>45231</v>
      </c>
    </row>
    <row r="2077" customFormat="false" ht="15" hidden="false" customHeight="false" outlineLevel="0" collapsed="false">
      <c r="A2077" s="6" t="n">
        <f aca="false">1+A2076</f>
        <v>2073</v>
      </c>
      <c r="B2077" s="13" t="s">
        <v>5972</v>
      </c>
      <c r="C2077" s="12" t="n">
        <v>45247</v>
      </c>
    </row>
    <row r="2078" customFormat="false" ht="15" hidden="false" customHeight="false" outlineLevel="0" collapsed="false">
      <c r="A2078" s="6" t="n">
        <f aca="false">1+A2077</f>
        <v>2074</v>
      </c>
      <c r="B2078" s="13" t="s">
        <v>5973</v>
      </c>
      <c r="C2078" s="12" t="n">
        <v>45244</v>
      </c>
    </row>
    <row r="2079" customFormat="false" ht="15" hidden="false" customHeight="false" outlineLevel="0" collapsed="false">
      <c r="A2079" s="6" t="n">
        <f aca="false">1+A2078</f>
        <v>2075</v>
      </c>
      <c r="B2079" s="13" t="s">
        <v>5974</v>
      </c>
      <c r="C2079" s="12" t="n">
        <v>45234</v>
      </c>
    </row>
    <row r="2080" customFormat="false" ht="15" hidden="false" customHeight="false" outlineLevel="0" collapsed="false">
      <c r="A2080" s="6" t="n">
        <f aca="false">1+A2079</f>
        <v>2076</v>
      </c>
      <c r="B2080" s="13" t="s">
        <v>5975</v>
      </c>
      <c r="C2080" s="12" t="n">
        <v>45249</v>
      </c>
    </row>
    <row r="2081" customFormat="false" ht="15" hidden="false" customHeight="false" outlineLevel="0" collapsed="false">
      <c r="A2081" s="6" t="n">
        <f aca="false">1+A2080</f>
        <v>2077</v>
      </c>
      <c r="B2081" s="13" t="s">
        <v>5976</v>
      </c>
      <c r="C2081" s="12" t="n">
        <v>45241</v>
      </c>
    </row>
    <row r="2082" customFormat="false" ht="15" hidden="false" customHeight="false" outlineLevel="0" collapsed="false">
      <c r="A2082" s="6" t="n">
        <f aca="false">1+A2081</f>
        <v>2078</v>
      </c>
      <c r="B2082" s="13" t="s">
        <v>5977</v>
      </c>
      <c r="C2082" s="12" t="n">
        <v>45242</v>
      </c>
    </row>
    <row r="2083" customFormat="false" ht="15" hidden="false" customHeight="false" outlineLevel="0" collapsed="false">
      <c r="A2083" s="6" t="n">
        <f aca="false">1+A2082</f>
        <v>2079</v>
      </c>
      <c r="B2083" s="13" t="s">
        <v>5978</v>
      </c>
      <c r="C2083" s="12" t="n">
        <v>45232</v>
      </c>
    </row>
    <row r="2084" customFormat="false" ht="15" hidden="false" customHeight="false" outlineLevel="0" collapsed="false">
      <c r="A2084" s="6" t="n">
        <f aca="false">1+A2083</f>
        <v>2080</v>
      </c>
      <c r="B2084" s="13" t="s">
        <v>5979</v>
      </c>
      <c r="C2084" s="12" t="n">
        <v>45232</v>
      </c>
    </row>
    <row r="2085" customFormat="false" ht="15" hidden="false" customHeight="false" outlineLevel="0" collapsed="false">
      <c r="A2085" s="6" t="n">
        <f aca="false">1+A2084</f>
        <v>2081</v>
      </c>
      <c r="B2085" s="13" t="s">
        <v>5980</v>
      </c>
      <c r="C2085" s="12" t="n">
        <v>45231</v>
      </c>
    </row>
    <row r="2086" customFormat="false" ht="15" hidden="false" customHeight="false" outlineLevel="0" collapsed="false">
      <c r="A2086" s="6" t="n">
        <f aca="false">1+A2085</f>
        <v>2082</v>
      </c>
      <c r="B2086" s="13" t="s">
        <v>5981</v>
      </c>
      <c r="C2086" s="12" t="n">
        <v>45237</v>
      </c>
    </row>
    <row r="2087" customFormat="false" ht="15" hidden="false" customHeight="false" outlineLevel="0" collapsed="false">
      <c r="A2087" s="6" t="n">
        <f aca="false">1+A2086</f>
        <v>2083</v>
      </c>
      <c r="B2087" s="13" t="s">
        <v>5982</v>
      </c>
      <c r="C2087" s="12" t="n">
        <v>45248</v>
      </c>
    </row>
    <row r="2088" customFormat="false" ht="15" hidden="false" customHeight="false" outlineLevel="0" collapsed="false">
      <c r="A2088" s="6" t="n">
        <f aca="false">1+A2087</f>
        <v>2084</v>
      </c>
      <c r="B2088" s="13" t="s">
        <v>5983</v>
      </c>
      <c r="C2088" s="12" t="n">
        <v>45233</v>
      </c>
    </row>
    <row r="2089" customFormat="false" ht="15" hidden="false" customHeight="false" outlineLevel="0" collapsed="false">
      <c r="A2089" s="6" t="n">
        <f aca="false">1+A2088</f>
        <v>2085</v>
      </c>
      <c r="B2089" s="13" t="s">
        <v>5984</v>
      </c>
      <c r="C2089" s="12" t="n">
        <v>45239</v>
      </c>
    </row>
    <row r="2090" customFormat="false" ht="15" hidden="false" customHeight="false" outlineLevel="0" collapsed="false">
      <c r="A2090" s="6" t="n">
        <f aca="false">1+A2089</f>
        <v>2086</v>
      </c>
      <c r="B2090" s="13" t="s">
        <v>5985</v>
      </c>
      <c r="C2090" s="12" t="n">
        <v>45231</v>
      </c>
    </row>
    <row r="2091" customFormat="false" ht="15" hidden="false" customHeight="false" outlineLevel="0" collapsed="false">
      <c r="A2091" s="6" t="n">
        <f aca="false">1+A2090</f>
        <v>2087</v>
      </c>
      <c r="B2091" s="13" t="s">
        <v>5986</v>
      </c>
      <c r="C2091" s="12" t="n">
        <v>45233</v>
      </c>
    </row>
    <row r="2092" customFormat="false" ht="15" hidden="false" customHeight="false" outlineLevel="0" collapsed="false">
      <c r="A2092" s="6" t="n">
        <f aca="false">1+A2091</f>
        <v>2088</v>
      </c>
      <c r="B2092" s="13" t="s">
        <v>5987</v>
      </c>
      <c r="C2092" s="12" t="n">
        <v>45245</v>
      </c>
    </row>
    <row r="2093" customFormat="false" ht="15" hidden="false" customHeight="false" outlineLevel="0" collapsed="false">
      <c r="A2093" s="6" t="n">
        <f aca="false">1+A2092</f>
        <v>2089</v>
      </c>
      <c r="B2093" s="13" t="s">
        <v>5988</v>
      </c>
      <c r="C2093" s="12" t="n">
        <v>45232</v>
      </c>
    </row>
    <row r="2094" customFormat="false" ht="15" hidden="false" customHeight="false" outlineLevel="0" collapsed="false">
      <c r="A2094" s="6" t="n">
        <f aca="false">1+A2093</f>
        <v>2090</v>
      </c>
      <c r="B2094" s="13" t="s">
        <v>5989</v>
      </c>
      <c r="C2094" s="12" t="n">
        <v>45240</v>
      </c>
    </row>
    <row r="2095" customFormat="false" ht="15" hidden="false" customHeight="false" outlineLevel="0" collapsed="false">
      <c r="A2095" s="6" t="n">
        <f aca="false">1+A2094</f>
        <v>2091</v>
      </c>
      <c r="B2095" s="13" t="s">
        <v>5990</v>
      </c>
      <c r="C2095" s="12" t="n">
        <v>45237</v>
      </c>
    </row>
    <row r="2096" customFormat="false" ht="15" hidden="false" customHeight="false" outlineLevel="0" collapsed="false">
      <c r="A2096" s="6" t="n">
        <f aca="false">1+A2095</f>
        <v>2092</v>
      </c>
      <c r="B2096" s="13" t="s">
        <v>5991</v>
      </c>
      <c r="C2096" s="12" t="n">
        <v>45239</v>
      </c>
    </row>
    <row r="2097" customFormat="false" ht="15" hidden="false" customHeight="false" outlineLevel="0" collapsed="false">
      <c r="A2097" s="6" t="n">
        <f aca="false">1+A2096</f>
        <v>2093</v>
      </c>
      <c r="B2097" s="13" t="s">
        <v>5992</v>
      </c>
      <c r="C2097" s="12" t="n">
        <v>45232</v>
      </c>
    </row>
    <row r="2098" customFormat="false" ht="15" hidden="false" customHeight="false" outlineLevel="0" collapsed="false">
      <c r="A2098" s="6" t="n">
        <f aca="false">1+A2097</f>
        <v>2094</v>
      </c>
      <c r="B2098" s="13" t="s">
        <v>5993</v>
      </c>
      <c r="C2098" s="12" t="n">
        <v>45254</v>
      </c>
    </row>
    <row r="2099" customFormat="false" ht="15" hidden="false" customHeight="false" outlineLevel="0" collapsed="false">
      <c r="A2099" s="6" t="n">
        <f aca="false">1+A2098</f>
        <v>2095</v>
      </c>
      <c r="B2099" s="13" t="s">
        <v>5994</v>
      </c>
      <c r="C2099" s="12" t="n">
        <v>45258</v>
      </c>
    </row>
    <row r="2100" customFormat="false" ht="15" hidden="false" customHeight="false" outlineLevel="0" collapsed="false">
      <c r="A2100" s="6" t="n">
        <f aca="false">1+A2099</f>
        <v>2096</v>
      </c>
      <c r="B2100" s="13" t="s">
        <v>5995</v>
      </c>
      <c r="C2100" s="12" t="n">
        <v>45242</v>
      </c>
    </row>
    <row r="2101" customFormat="false" ht="15" hidden="false" customHeight="false" outlineLevel="0" collapsed="false">
      <c r="A2101" s="6" t="n">
        <f aca="false">1+A2100</f>
        <v>2097</v>
      </c>
      <c r="B2101" s="13" t="s">
        <v>5996</v>
      </c>
      <c r="C2101" s="12" t="n">
        <v>45238</v>
      </c>
    </row>
    <row r="2102" customFormat="false" ht="15" hidden="false" customHeight="false" outlineLevel="0" collapsed="false">
      <c r="A2102" s="6" t="n">
        <f aca="false">1+A2101</f>
        <v>2098</v>
      </c>
      <c r="B2102" s="13" t="s">
        <v>5997</v>
      </c>
      <c r="C2102" s="12" t="n">
        <v>45232</v>
      </c>
    </row>
    <row r="2103" customFormat="false" ht="15" hidden="false" customHeight="false" outlineLevel="0" collapsed="false">
      <c r="A2103" s="6" t="n">
        <f aca="false">1+A2102</f>
        <v>2099</v>
      </c>
      <c r="B2103" s="13" t="s">
        <v>5998</v>
      </c>
      <c r="C2103" s="12" t="n">
        <v>45253</v>
      </c>
    </row>
    <row r="2104" customFormat="false" ht="15" hidden="false" customHeight="false" outlineLevel="0" collapsed="false">
      <c r="A2104" s="6" t="n">
        <f aca="false">1+A2103</f>
        <v>2100</v>
      </c>
      <c r="B2104" s="13" t="s">
        <v>5999</v>
      </c>
      <c r="C2104" s="12" t="n">
        <v>45232</v>
      </c>
    </row>
    <row r="2105" customFormat="false" ht="15" hidden="false" customHeight="false" outlineLevel="0" collapsed="false">
      <c r="A2105" s="6" t="n">
        <f aca="false">1+A2104</f>
        <v>2101</v>
      </c>
      <c r="B2105" s="13" t="s">
        <v>6000</v>
      </c>
      <c r="C2105" s="12" t="n">
        <v>45244</v>
      </c>
    </row>
    <row r="2106" customFormat="false" ht="15" hidden="false" customHeight="false" outlineLevel="0" collapsed="false">
      <c r="A2106" s="6" t="n">
        <f aca="false">1+A2105</f>
        <v>2102</v>
      </c>
      <c r="B2106" s="13" t="s">
        <v>6001</v>
      </c>
      <c r="C2106" s="12" t="n">
        <v>45231</v>
      </c>
    </row>
    <row r="2107" customFormat="false" ht="15" hidden="false" customHeight="false" outlineLevel="0" collapsed="false">
      <c r="A2107" s="6" t="n">
        <f aca="false">1+A2106</f>
        <v>2103</v>
      </c>
      <c r="B2107" s="13" t="s">
        <v>6002</v>
      </c>
      <c r="C2107" s="12" t="n">
        <v>45232</v>
      </c>
    </row>
    <row r="2108" customFormat="false" ht="15" hidden="false" customHeight="false" outlineLevel="0" collapsed="false">
      <c r="A2108" s="6" t="n">
        <f aca="false">1+A2107</f>
        <v>2104</v>
      </c>
      <c r="B2108" s="13" t="s">
        <v>6003</v>
      </c>
      <c r="C2108" s="12" t="n">
        <v>45238</v>
      </c>
    </row>
    <row r="2109" customFormat="false" ht="15" hidden="false" customHeight="false" outlineLevel="0" collapsed="false">
      <c r="A2109" s="6" t="n">
        <f aca="false">1+A2108</f>
        <v>2105</v>
      </c>
      <c r="B2109" s="13" t="s">
        <v>6004</v>
      </c>
      <c r="C2109" s="12" t="n">
        <v>45258</v>
      </c>
    </row>
    <row r="2110" customFormat="false" ht="15" hidden="false" customHeight="false" outlineLevel="0" collapsed="false">
      <c r="A2110" s="6" t="n">
        <f aca="false">1+A2109</f>
        <v>2106</v>
      </c>
      <c r="B2110" s="13" t="s">
        <v>6005</v>
      </c>
      <c r="C2110" s="12" t="n">
        <v>45232</v>
      </c>
    </row>
    <row r="2111" customFormat="false" ht="15" hidden="false" customHeight="false" outlineLevel="0" collapsed="false">
      <c r="A2111" s="6" t="n">
        <f aca="false">1+A2110</f>
        <v>2107</v>
      </c>
      <c r="B2111" s="13" t="s">
        <v>6006</v>
      </c>
      <c r="C2111" s="12" t="n">
        <v>45242</v>
      </c>
    </row>
    <row r="2112" customFormat="false" ht="15" hidden="false" customHeight="false" outlineLevel="0" collapsed="false">
      <c r="A2112" s="6" t="n">
        <f aca="false">1+A2111</f>
        <v>2108</v>
      </c>
      <c r="B2112" s="13" t="s">
        <v>6007</v>
      </c>
      <c r="C2112" s="12" t="n">
        <v>45251</v>
      </c>
    </row>
    <row r="2113" customFormat="false" ht="15" hidden="false" customHeight="false" outlineLevel="0" collapsed="false">
      <c r="A2113" s="6" t="n">
        <f aca="false">1+A2112</f>
        <v>2109</v>
      </c>
      <c r="B2113" s="13" t="s">
        <v>6008</v>
      </c>
      <c r="C2113" s="12" t="n">
        <v>45258</v>
      </c>
    </row>
    <row r="2114" customFormat="false" ht="15" hidden="false" customHeight="false" outlineLevel="0" collapsed="false">
      <c r="A2114" s="6" t="n">
        <f aca="false">1+A2113</f>
        <v>2110</v>
      </c>
      <c r="B2114" s="13" t="s">
        <v>6009</v>
      </c>
      <c r="C2114" s="12" t="n">
        <v>45251</v>
      </c>
    </row>
    <row r="2115" customFormat="false" ht="15" hidden="false" customHeight="false" outlineLevel="0" collapsed="false">
      <c r="A2115" s="6" t="n">
        <f aca="false">1+A2114</f>
        <v>2111</v>
      </c>
      <c r="B2115" s="13" t="s">
        <v>6010</v>
      </c>
      <c r="C2115" s="12" t="n">
        <v>45232</v>
      </c>
    </row>
    <row r="2116" customFormat="false" ht="15" hidden="false" customHeight="false" outlineLevel="0" collapsed="false">
      <c r="A2116" s="6" t="n">
        <f aca="false">1+A2115</f>
        <v>2112</v>
      </c>
      <c r="B2116" s="13" t="s">
        <v>6011</v>
      </c>
      <c r="C2116" s="12" t="n">
        <v>45242</v>
      </c>
    </row>
    <row r="2117" customFormat="false" ht="15" hidden="false" customHeight="false" outlineLevel="0" collapsed="false">
      <c r="A2117" s="6" t="n">
        <f aca="false">1+A2116</f>
        <v>2113</v>
      </c>
      <c r="B2117" s="13" t="s">
        <v>6012</v>
      </c>
      <c r="C2117" s="12" t="n">
        <v>45259</v>
      </c>
    </row>
    <row r="2118" customFormat="false" ht="15" hidden="false" customHeight="false" outlineLevel="0" collapsed="false">
      <c r="A2118" s="6" t="n">
        <f aca="false">1+A2117</f>
        <v>2114</v>
      </c>
      <c r="B2118" s="13" t="s">
        <v>6013</v>
      </c>
      <c r="C2118" s="12" t="n">
        <v>45253</v>
      </c>
    </row>
    <row r="2119" customFormat="false" ht="15" hidden="false" customHeight="false" outlineLevel="0" collapsed="false">
      <c r="A2119" s="6" t="n">
        <f aca="false">1+A2118</f>
        <v>2115</v>
      </c>
      <c r="B2119" s="13" t="s">
        <v>6014</v>
      </c>
      <c r="C2119" s="12" t="n">
        <v>45232</v>
      </c>
    </row>
    <row r="2120" customFormat="false" ht="15" hidden="false" customHeight="false" outlineLevel="0" collapsed="false">
      <c r="A2120" s="6" t="n">
        <f aca="false">1+A2119</f>
        <v>2116</v>
      </c>
      <c r="B2120" s="13" t="s">
        <v>6015</v>
      </c>
      <c r="C2120" s="12" t="n">
        <v>45247</v>
      </c>
    </row>
    <row r="2121" customFormat="false" ht="15" hidden="false" customHeight="false" outlineLevel="0" collapsed="false">
      <c r="A2121" s="6" t="n">
        <f aca="false">1+A2120</f>
        <v>2117</v>
      </c>
      <c r="B2121" s="13" t="s">
        <v>6016</v>
      </c>
      <c r="C2121" s="12" t="n">
        <v>45247</v>
      </c>
    </row>
    <row r="2122" customFormat="false" ht="15" hidden="false" customHeight="false" outlineLevel="0" collapsed="false">
      <c r="A2122" s="6" t="n">
        <f aca="false">1+A2121</f>
        <v>2118</v>
      </c>
      <c r="B2122" s="13" t="s">
        <v>6017</v>
      </c>
      <c r="C2122" s="12" t="n">
        <v>45249</v>
      </c>
    </row>
    <row r="2123" customFormat="false" ht="15" hidden="false" customHeight="false" outlineLevel="0" collapsed="false">
      <c r="A2123" s="6" t="n">
        <f aca="false">1+A2122</f>
        <v>2119</v>
      </c>
      <c r="B2123" s="13" t="s">
        <v>6018</v>
      </c>
      <c r="C2123" s="12" t="n">
        <v>45245</v>
      </c>
    </row>
    <row r="2124" customFormat="false" ht="15" hidden="false" customHeight="false" outlineLevel="0" collapsed="false">
      <c r="A2124" s="6" t="n">
        <f aca="false">1+A2123</f>
        <v>2120</v>
      </c>
      <c r="B2124" s="13" t="s">
        <v>6019</v>
      </c>
      <c r="C2124" s="12" t="n">
        <v>45245</v>
      </c>
    </row>
    <row r="2125" customFormat="false" ht="15" hidden="false" customHeight="false" outlineLevel="0" collapsed="false">
      <c r="A2125" s="6" t="n">
        <f aca="false">1+A2124</f>
        <v>2121</v>
      </c>
      <c r="B2125" s="13" t="s">
        <v>6020</v>
      </c>
      <c r="C2125" s="12" t="n">
        <v>45240</v>
      </c>
    </row>
    <row r="2126" customFormat="false" ht="15" hidden="false" customHeight="false" outlineLevel="0" collapsed="false">
      <c r="A2126" s="6" t="n">
        <f aca="false">1+A2125</f>
        <v>2122</v>
      </c>
      <c r="B2126" s="13" t="s">
        <v>6021</v>
      </c>
      <c r="C2126" s="12" t="n">
        <v>45248</v>
      </c>
    </row>
    <row r="2127" customFormat="false" ht="15" hidden="false" customHeight="false" outlineLevel="0" collapsed="false">
      <c r="A2127" s="6" t="n">
        <f aca="false">1+A2126</f>
        <v>2123</v>
      </c>
      <c r="B2127" s="14" t="s">
        <v>6022</v>
      </c>
      <c r="C2127" s="12" t="n">
        <v>45244</v>
      </c>
    </row>
    <row r="2128" customFormat="false" ht="15" hidden="false" customHeight="false" outlineLevel="0" collapsed="false">
      <c r="A2128" s="6" t="n">
        <f aca="false">1+A2127</f>
        <v>2124</v>
      </c>
      <c r="B2128" s="13" t="s">
        <v>6023</v>
      </c>
      <c r="C2128" s="12" t="n">
        <v>45260</v>
      </c>
    </row>
    <row r="2129" customFormat="false" ht="15" hidden="false" customHeight="false" outlineLevel="0" collapsed="false">
      <c r="A2129" s="6" t="n">
        <f aca="false">1+A2128</f>
        <v>2125</v>
      </c>
      <c r="B2129" s="13" t="s">
        <v>6024</v>
      </c>
      <c r="C2129" s="12" t="n">
        <v>45232</v>
      </c>
    </row>
    <row r="2130" customFormat="false" ht="15" hidden="false" customHeight="false" outlineLevel="0" collapsed="false">
      <c r="A2130" s="6" t="n">
        <f aca="false">1+A2129</f>
        <v>2126</v>
      </c>
      <c r="B2130" s="13" t="s">
        <v>6025</v>
      </c>
      <c r="C2130" s="12" t="n">
        <v>45237</v>
      </c>
    </row>
    <row r="2131" customFormat="false" ht="15" hidden="false" customHeight="false" outlineLevel="0" collapsed="false">
      <c r="A2131" s="6" t="n">
        <f aca="false">1+A2130</f>
        <v>2127</v>
      </c>
      <c r="B2131" s="13" t="s">
        <v>6026</v>
      </c>
      <c r="C2131" s="12" t="n">
        <v>45259</v>
      </c>
    </row>
    <row r="2132" customFormat="false" ht="15" hidden="false" customHeight="false" outlineLevel="0" collapsed="false">
      <c r="A2132" s="6" t="n">
        <f aca="false">1+A2131</f>
        <v>2128</v>
      </c>
      <c r="B2132" s="13" t="s">
        <v>6027</v>
      </c>
      <c r="C2132" s="12" t="n">
        <v>45237</v>
      </c>
    </row>
    <row r="2133" customFormat="false" ht="15" hidden="false" customHeight="false" outlineLevel="0" collapsed="false">
      <c r="A2133" s="6" t="n">
        <f aca="false">1+A2132</f>
        <v>2129</v>
      </c>
      <c r="B2133" s="13" t="s">
        <v>6028</v>
      </c>
      <c r="C2133" s="12" t="n">
        <v>45237</v>
      </c>
    </row>
    <row r="2134" customFormat="false" ht="15" hidden="false" customHeight="false" outlineLevel="0" collapsed="false">
      <c r="A2134" s="6" t="n">
        <f aca="false">1+A2133</f>
        <v>2130</v>
      </c>
      <c r="B2134" s="13" t="s">
        <v>6029</v>
      </c>
      <c r="C2134" s="12" t="n">
        <v>45255</v>
      </c>
    </row>
    <row r="2135" customFormat="false" ht="15" hidden="false" customHeight="false" outlineLevel="0" collapsed="false">
      <c r="A2135" s="6" t="n">
        <f aca="false">1+A2134</f>
        <v>2131</v>
      </c>
      <c r="B2135" s="13" t="s">
        <v>6030</v>
      </c>
      <c r="C2135" s="12" t="n">
        <v>45245</v>
      </c>
    </row>
    <row r="2136" customFormat="false" ht="15" hidden="false" customHeight="false" outlineLevel="0" collapsed="false">
      <c r="A2136" s="6" t="n">
        <f aca="false">1+A2135</f>
        <v>2132</v>
      </c>
      <c r="B2136" s="13" t="s">
        <v>6031</v>
      </c>
      <c r="C2136" s="12" t="n">
        <v>45237</v>
      </c>
    </row>
    <row r="2137" customFormat="false" ht="15" hidden="false" customHeight="false" outlineLevel="0" collapsed="false">
      <c r="A2137" s="6" t="n">
        <f aca="false">1+A2136</f>
        <v>2133</v>
      </c>
      <c r="B2137" s="13" t="s">
        <v>6032</v>
      </c>
      <c r="C2137" s="12" t="n">
        <v>45244</v>
      </c>
    </row>
    <row r="2138" customFormat="false" ht="15" hidden="false" customHeight="false" outlineLevel="0" collapsed="false">
      <c r="A2138" s="6" t="n">
        <f aca="false">1+A2137</f>
        <v>2134</v>
      </c>
      <c r="B2138" s="13" t="s">
        <v>6033</v>
      </c>
      <c r="C2138" s="12" t="n">
        <v>45244</v>
      </c>
    </row>
    <row r="2139" customFormat="false" ht="15" hidden="false" customHeight="false" outlineLevel="0" collapsed="false">
      <c r="A2139" s="6" t="n">
        <f aca="false">1+A2138</f>
        <v>2135</v>
      </c>
      <c r="B2139" s="13" t="s">
        <v>6034</v>
      </c>
      <c r="C2139" s="12" t="n">
        <v>45244</v>
      </c>
    </row>
    <row r="2140" customFormat="false" ht="15" hidden="false" customHeight="false" outlineLevel="0" collapsed="false">
      <c r="A2140" s="6" t="n">
        <f aca="false">1+A2139</f>
        <v>2136</v>
      </c>
      <c r="B2140" s="13" t="s">
        <v>6035</v>
      </c>
      <c r="C2140" s="12" t="n">
        <v>45244</v>
      </c>
    </row>
    <row r="2141" customFormat="false" ht="15" hidden="false" customHeight="false" outlineLevel="0" collapsed="false">
      <c r="A2141" s="6" t="n">
        <f aca="false">1+A2140</f>
        <v>2137</v>
      </c>
      <c r="B2141" s="13" t="s">
        <v>6036</v>
      </c>
      <c r="C2141" s="12" t="n">
        <v>45244</v>
      </c>
    </row>
    <row r="2142" customFormat="false" ht="15" hidden="false" customHeight="false" outlineLevel="0" collapsed="false">
      <c r="A2142" s="6" t="n">
        <f aca="false">1+A2141</f>
        <v>2138</v>
      </c>
      <c r="B2142" s="13" t="s">
        <v>6037</v>
      </c>
      <c r="C2142" s="12" t="n">
        <v>45260</v>
      </c>
    </row>
    <row r="2143" customFormat="false" ht="15" hidden="false" customHeight="false" outlineLevel="0" collapsed="false">
      <c r="A2143" s="6" t="n">
        <f aca="false">1+A2142</f>
        <v>2139</v>
      </c>
      <c r="B2143" s="13" t="s">
        <v>6038</v>
      </c>
      <c r="C2143" s="12" t="n">
        <v>45242</v>
      </c>
    </row>
    <row r="2144" customFormat="false" ht="15" hidden="false" customHeight="false" outlineLevel="0" collapsed="false">
      <c r="A2144" s="6" t="n">
        <f aca="false">1+A2143</f>
        <v>2140</v>
      </c>
      <c r="B2144" s="13" t="s">
        <v>6039</v>
      </c>
      <c r="C2144" s="12" t="n">
        <v>45253</v>
      </c>
    </row>
    <row r="2145" customFormat="false" ht="15" hidden="false" customHeight="false" outlineLevel="0" collapsed="false">
      <c r="A2145" s="6" t="n">
        <f aca="false">1+A2144</f>
        <v>2141</v>
      </c>
      <c r="B2145" s="13" t="s">
        <v>6040</v>
      </c>
      <c r="C2145" s="12" t="n">
        <v>45259</v>
      </c>
    </row>
    <row r="2146" customFormat="false" ht="15" hidden="false" customHeight="false" outlineLevel="0" collapsed="false">
      <c r="A2146" s="6" t="n">
        <f aca="false">1+A2145</f>
        <v>2142</v>
      </c>
      <c r="B2146" s="13" t="s">
        <v>6041</v>
      </c>
      <c r="C2146" s="12" t="n">
        <v>45237</v>
      </c>
    </row>
    <row r="2147" customFormat="false" ht="15" hidden="false" customHeight="false" outlineLevel="0" collapsed="false">
      <c r="A2147" s="6" t="n">
        <f aca="false">1+A2146</f>
        <v>2143</v>
      </c>
      <c r="B2147" s="13" t="s">
        <v>6042</v>
      </c>
      <c r="C2147" s="12" t="n">
        <v>45255</v>
      </c>
    </row>
    <row r="2148" customFormat="false" ht="15" hidden="false" customHeight="false" outlineLevel="0" collapsed="false">
      <c r="A2148" s="6" t="n">
        <f aca="false">1+A2147</f>
        <v>2144</v>
      </c>
      <c r="B2148" s="13" t="s">
        <v>6043</v>
      </c>
      <c r="C2148" s="12" t="n">
        <v>45248</v>
      </c>
    </row>
    <row r="2149" customFormat="false" ht="15" hidden="false" customHeight="false" outlineLevel="0" collapsed="false">
      <c r="A2149" s="6" t="n">
        <f aca="false">1+A2148</f>
        <v>2145</v>
      </c>
      <c r="B2149" s="13" t="s">
        <v>6044</v>
      </c>
      <c r="C2149" s="12" t="n">
        <v>45237</v>
      </c>
    </row>
    <row r="2150" customFormat="false" ht="15" hidden="false" customHeight="false" outlineLevel="0" collapsed="false">
      <c r="A2150" s="6" t="n">
        <f aca="false">1+A2149</f>
        <v>2146</v>
      </c>
      <c r="B2150" s="13" t="s">
        <v>6045</v>
      </c>
      <c r="C2150" s="12" t="n">
        <v>45237</v>
      </c>
    </row>
    <row r="2151" customFormat="false" ht="15" hidden="false" customHeight="false" outlineLevel="0" collapsed="false">
      <c r="A2151" s="6" t="n">
        <f aca="false">1+A2150</f>
        <v>2147</v>
      </c>
      <c r="B2151" s="13" t="s">
        <v>6046</v>
      </c>
      <c r="C2151" s="12" t="n">
        <v>45255</v>
      </c>
    </row>
    <row r="2152" customFormat="false" ht="15" hidden="false" customHeight="false" outlineLevel="0" collapsed="false">
      <c r="A2152" s="6" t="n">
        <f aca="false">1+A2151</f>
        <v>2148</v>
      </c>
      <c r="B2152" s="13" t="s">
        <v>6047</v>
      </c>
      <c r="C2152" s="12" t="n">
        <v>45237</v>
      </c>
    </row>
    <row r="2153" customFormat="false" ht="15" hidden="false" customHeight="false" outlineLevel="0" collapsed="false">
      <c r="A2153" s="6" t="n">
        <f aca="false">1+A2152</f>
        <v>2149</v>
      </c>
      <c r="B2153" s="13" t="s">
        <v>6048</v>
      </c>
      <c r="C2153" s="12" t="n">
        <v>45233</v>
      </c>
    </row>
    <row r="2154" customFormat="false" ht="15" hidden="false" customHeight="false" outlineLevel="0" collapsed="false">
      <c r="A2154" s="6" t="n">
        <f aca="false">1+A2153</f>
        <v>2150</v>
      </c>
      <c r="B2154" s="13" t="s">
        <v>6049</v>
      </c>
      <c r="C2154" s="12" t="n">
        <v>45244</v>
      </c>
    </row>
    <row r="2155" customFormat="false" ht="15" hidden="false" customHeight="false" outlineLevel="0" collapsed="false">
      <c r="A2155" s="6" t="n">
        <f aca="false">1+A2154</f>
        <v>2151</v>
      </c>
      <c r="B2155" s="13" t="s">
        <v>6050</v>
      </c>
      <c r="C2155" s="12" t="n">
        <v>45232</v>
      </c>
    </row>
    <row r="2156" customFormat="false" ht="15" hidden="false" customHeight="false" outlineLevel="0" collapsed="false">
      <c r="A2156" s="6" t="n">
        <f aca="false">1+A2155</f>
        <v>2152</v>
      </c>
      <c r="B2156" s="13" t="s">
        <v>6051</v>
      </c>
      <c r="C2156" s="12" t="n">
        <v>45232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56"/>
  <sheetViews>
    <sheetView showFormulas="false" showGridLines="true" showRowColHeaders="true" showZeros="true" rightToLeft="false" tabSelected="true" showOutlineSymbols="true" defaultGridColor="true" view="normal" topLeftCell="A213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7.85"/>
    <col collapsed="false" customWidth="true" hidden="false" outlineLevel="0" max="4" min="3" style="0" width="17.85"/>
  </cols>
  <sheetData>
    <row r="1" customFormat="false" ht="15" hidden="false" customHeight="false" outlineLevel="0" collapsed="false">
      <c r="A1" s="2" t="s">
        <v>6052</v>
      </c>
      <c r="B1" s="2"/>
      <c r="C1" s="2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3"/>
      <c r="C3" s="3"/>
    </row>
    <row r="4" customFormat="false" ht="15" hidden="false" customHeight="false" outlineLevel="0" collapsed="false">
      <c r="A4" s="4" t="s">
        <v>3</v>
      </c>
      <c r="B4" s="16" t="s">
        <v>4</v>
      </c>
      <c r="C4" s="16" t="s">
        <v>5</v>
      </c>
    </row>
    <row r="5" customFormat="false" ht="15" hidden="false" customHeight="false" outlineLevel="0" collapsed="false">
      <c r="A5" s="6" t="n">
        <v>1</v>
      </c>
      <c r="B5" s="11" t="s">
        <v>6053</v>
      </c>
      <c r="C5" s="12" t="n">
        <v>45261</v>
      </c>
    </row>
    <row r="6" customFormat="false" ht="15" hidden="false" customHeight="false" outlineLevel="0" collapsed="false">
      <c r="A6" s="6" t="n">
        <f aca="false">1+A5</f>
        <v>2</v>
      </c>
      <c r="B6" s="11" t="s">
        <v>6054</v>
      </c>
      <c r="C6" s="12" t="n">
        <v>45274</v>
      </c>
    </row>
    <row r="7" customFormat="false" ht="15" hidden="false" customHeight="false" outlineLevel="0" collapsed="false">
      <c r="A7" s="6" t="n">
        <f aca="false">1+A6</f>
        <v>3</v>
      </c>
      <c r="B7" s="11" t="s">
        <v>6055</v>
      </c>
      <c r="C7" s="12" t="n">
        <v>45287</v>
      </c>
    </row>
    <row r="8" customFormat="false" ht="15" hidden="false" customHeight="false" outlineLevel="0" collapsed="false">
      <c r="A8" s="6" t="n">
        <f aca="false">1+A7</f>
        <v>4</v>
      </c>
      <c r="B8" s="11" t="s">
        <v>6056</v>
      </c>
      <c r="C8" s="12" t="n">
        <v>45280</v>
      </c>
    </row>
    <row r="9" customFormat="false" ht="15" hidden="false" customHeight="false" outlineLevel="0" collapsed="false">
      <c r="A9" s="6" t="n">
        <f aca="false">1+A8</f>
        <v>5</v>
      </c>
      <c r="B9" s="11" t="s">
        <v>6057</v>
      </c>
      <c r="C9" s="12" t="n">
        <v>45281</v>
      </c>
    </row>
    <row r="10" customFormat="false" ht="15" hidden="false" customHeight="false" outlineLevel="0" collapsed="false">
      <c r="A10" s="6" t="n">
        <f aca="false">1+A9</f>
        <v>6</v>
      </c>
      <c r="B10" s="11" t="s">
        <v>6058</v>
      </c>
      <c r="C10" s="12" t="n">
        <v>45283</v>
      </c>
    </row>
    <row r="11" customFormat="false" ht="15" hidden="false" customHeight="false" outlineLevel="0" collapsed="false">
      <c r="A11" s="6" t="n">
        <f aca="false">1+A10</f>
        <v>7</v>
      </c>
      <c r="B11" s="11" t="s">
        <v>6059</v>
      </c>
      <c r="C11" s="12" t="n">
        <v>45283</v>
      </c>
    </row>
    <row r="12" customFormat="false" ht="15" hidden="false" customHeight="false" outlineLevel="0" collapsed="false">
      <c r="A12" s="6" t="n">
        <f aca="false">1+A11</f>
        <v>8</v>
      </c>
      <c r="B12" s="11" t="s">
        <v>6060</v>
      </c>
      <c r="C12" s="12" t="n">
        <v>45262</v>
      </c>
    </row>
    <row r="13" customFormat="false" ht="15" hidden="false" customHeight="false" outlineLevel="0" collapsed="false">
      <c r="A13" s="6" t="n">
        <f aca="false">1+A12</f>
        <v>9</v>
      </c>
      <c r="B13" s="11" t="s">
        <v>6061</v>
      </c>
      <c r="C13" s="12" t="n">
        <v>45266</v>
      </c>
    </row>
    <row r="14" customFormat="false" ht="15" hidden="false" customHeight="false" outlineLevel="0" collapsed="false">
      <c r="A14" s="6" t="n">
        <f aca="false">1+A13</f>
        <v>10</v>
      </c>
      <c r="B14" s="11" t="s">
        <v>6062</v>
      </c>
      <c r="C14" s="12" t="n">
        <v>45275</v>
      </c>
    </row>
    <row r="15" customFormat="false" ht="15" hidden="false" customHeight="false" outlineLevel="0" collapsed="false">
      <c r="A15" s="6" t="n">
        <f aca="false">1+A14</f>
        <v>11</v>
      </c>
      <c r="B15" s="11" t="s">
        <v>6063</v>
      </c>
      <c r="C15" s="12" t="n">
        <v>45261</v>
      </c>
    </row>
    <row r="16" customFormat="false" ht="15" hidden="false" customHeight="false" outlineLevel="0" collapsed="false">
      <c r="A16" s="6" t="n">
        <f aca="false">1+A15</f>
        <v>12</v>
      </c>
      <c r="B16" s="11" t="s">
        <v>6064</v>
      </c>
      <c r="C16" s="12" t="n">
        <v>45281</v>
      </c>
    </row>
    <row r="17" customFormat="false" ht="15" hidden="false" customHeight="false" outlineLevel="0" collapsed="false">
      <c r="A17" s="6" t="n">
        <f aca="false">1+A16</f>
        <v>13</v>
      </c>
      <c r="B17" s="11" t="s">
        <v>6065</v>
      </c>
      <c r="C17" s="12" t="n">
        <v>45266</v>
      </c>
    </row>
    <row r="18" customFormat="false" ht="15" hidden="false" customHeight="false" outlineLevel="0" collapsed="false">
      <c r="A18" s="6" t="n">
        <f aca="false">1+A17</f>
        <v>14</v>
      </c>
      <c r="B18" s="11" t="s">
        <v>6066</v>
      </c>
      <c r="C18" s="12" t="n">
        <v>45284</v>
      </c>
    </row>
    <row r="19" customFormat="false" ht="15" hidden="false" customHeight="false" outlineLevel="0" collapsed="false">
      <c r="A19" s="6" t="n">
        <f aca="false">1+A18</f>
        <v>15</v>
      </c>
      <c r="B19" s="11" t="s">
        <v>6067</v>
      </c>
      <c r="C19" s="12" t="n">
        <v>45288</v>
      </c>
    </row>
    <row r="20" customFormat="false" ht="15" hidden="false" customHeight="false" outlineLevel="0" collapsed="false">
      <c r="A20" s="6" t="n">
        <f aca="false">1+A19</f>
        <v>16</v>
      </c>
      <c r="B20" s="11" t="s">
        <v>6068</v>
      </c>
      <c r="C20" s="12" t="n">
        <v>45283</v>
      </c>
    </row>
    <row r="21" customFormat="false" ht="15" hidden="false" customHeight="false" outlineLevel="0" collapsed="false">
      <c r="A21" s="6" t="n">
        <f aca="false">1+A20</f>
        <v>17</v>
      </c>
      <c r="B21" s="11" t="s">
        <v>6069</v>
      </c>
      <c r="C21" s="12" t="n">
        <v>45266</v>
      </c>
    </row>
    <row r="22" customFormat="false" ht="15" hidden="false" customHeight="false" outlineLevel="0" collapsed="false">
      <c r="A22" s="6" t="n">
        <f aca="false">1+A21</f>
        <v>18</v>
      </c>
      <c r="B22" s="11" t="s">
        <v>6070</v>
      </c>
      <c r="C22" s="12" t="n">
        <v>45281</v>
      </c>
    </row>
    <row r="23" customFormat="false" ht="15" hidden="false" customHeight="false" outlineLevel="0" collapsed="false">
      <c r="A23" s="6" t="n">
        <f aca="false">1+A22</f>
        <v>19</v>
      </c>
      <c r="B23" s="11" t="s">
        <v>6071</v>
      </c>
      <c r="C23" s="12" t="n">
        <v>45281</v>
      </c>
    </row>
    <row r="24" customFormat="false" ht="15" hidden="false" customHeight="false" outlineLevel="0" collapsed="false">
      <c r="A24" s="6" t="n">
        <f aca="false">1+A23</f>
        <v>20</v>
      </c>
      <c r="B24" s="11" t="s">
        <v>6072</v>
      </c>
      <c r="C24" s="12" t="n">
        <v>45284</v>
      </c>
    </row>
    <row r="25" customFormat="false" ht="15" hidden="false" customHeight="false" outlineLevel="0" collapsed="false">
      <c r="A25" s="6" t="n">
        <f aca="false">1+A24</f>
        <v>21</v>
      </c>
      <c r="B25" s="11" t="s">
        <v>6073</v>
      </c>
      <c r="C25" s="12" t="n">
        <v>45287</v>
      </c>
    </row>
    <row r="26" customFormat="false" ht="15" hidden="false" customHeight="false" outlineLevel="0" collapsed="false">
      <c r="A26" s="6" t="n">
        <f aca="false">1+A25</f>
        <v>22</v>
      </c>
      <c r="B26" s="11" t="s">
        <v>6074</v>
      </c>
      <c r="C26" s="12" t="n">
        <v>45275</v>
      </c>
    </row>
    <row r="27" customFormat="false" ht="15" hidden="false" customHeight="false" outlineLevel="0" collapsed="false">
      <c r="A27" s="6" t="n">
        <f aca="false">1+A26</f>
        <v>23</v>
      </c>
      <c r="B27" s="11" t="s">
        <v>6075</v>
      </c>
      <c r="C27" s="12" t="n">
        <v>45288</v>
      </c>
    </row>
    <row r="28" customFormat="false" ht="15" hidden="false" customHeight="false" outlineLevel="0" collapsed="false">
      <c r="A28" s="6" t="n">
        <f aca="false">1+A27</f>
        <v>24</v>
      </c>
      <c r="B28" s="11" t="s">
        <v>6076</v>
      </c>
      <c r="C28" s="12" t="n">
        <v>45269</v>
      </c>
    </row>
    <row r="29" customFormat="false" ht="15" hidden="false" customHeight="false" outlineLevel="0" collapsed="false">
      <c r="A29" s="6" t="n">
        <f aca="false">1+A28</f>
        <v>25</v>
      </c>
      <c r="B29" s="11" t="s">
        <v>6077</v>
      </c>
      <c r="C29" s="12" t="n">
        <v>45262</v>
      </c>
    </row>
    <row r="30" customFormat="false" ht="15" hidden="false" customHeight="false" outlineLevel="0" collapsed="false">
      <c r="A30" s="6" t="n">
        <f aca="false">1+A29</f>
        <v>26</v>
      </c>
      <c r="B30" s="11" t="s">
        <v>6078</v>
      </c>
      <c r="C30" s="12" t="n">
        <v>45280</v>
      </c>
    </row>
    <row r="31" customFormat="false" ht="15" hidden="false" customHeight="false" outlineLevel="0" collapsed="false">
      <c r="A31" s="6" t="n">
        <f aca="false">1+A30</f>
        <v>27</v>
      </c>
      <c r="B31" s="11" t="s">
        <v>6079</v>
      </c>
      <c r="C31" s="12" t="n">
        <v>45261</v>
      </c>
    </row>
    <row r="32" customFormat="false" ht="15" hidden="false" customHeight="false" outlineLevel="0" collapsed="false">
      <c r="A32" s="6" t="n">
        <f aca="false">1+A31</f>
        <v>28</v>
      </c>
      <c r="B32" s="11" t="s">
        <v>6080</v>
      </c>
      <c r="C32" s="12" t="n">
        <v>45286</v>
      </c>
    </row>
    <row r="33" customFormat="false" ht="15" hidden="false" customHeight="false" outlineLevel="0" collapsed="false">
      <c r="A33" s="6" t="n">
        <f aca="false">1+A32</f>
        <v>29</v>
      </c>
      <c r="B33" s="11" t="s">
        <v>6081</v>
      </c>
      <c r="C33" s="12" t="n">
        <v>45276</v>
      </c>
    </row>
    <row r="34" customFormat="false" ht="15" hidden="false" customHeight="false" outlineLevel="0" collapsed="false">
      <c r="A34" s="6" t="n">
        <f aca="false">1+A33</f>
        <v>30</v>
      </c>
      <c r="B34" s="11" t="s">
        <v>6082</v>
      </c>
      <c r="C34" s="12" t="n">
        <v>45276</v>
      </c>
    </row>
    <row r="35" customFormat="false" ht="15" hidden="false" customHeight="false" outlineLevel="0" collapsed="false">
      <c r="A35" s="6" t="n">
        <f aca="false">1+A34</f>
        <v>31</v>
      </c>
      <c r="B35" s="11" t="s">
        <v>6083</v>
      </c>
      <c r="C35" s="12" t="n">
        <v>45262</v>
      </c>
    </row>
    <row r="36" customFormat="false" ht="15" hidden="false" customHeight="false" outlineLevel="0" collapsed="false">
      <c r="A36" s="6" t="n">
        <f aca="false">1+A35</f>
        <v>32</v>
      </c>
      <c r="B36" s="11" t="s">
        <v>6084</v>
      </c>
      <c r="C36" s="12" t="n">
        <v>45280</v>
      </c>
    </row>
    <row r="37" customFormat="false" ht="15" hidden="false" customHeight="false" outlineLevel="0" collapsed="false">
      <c r="A37" s="6" t="n">
        <f aca="false">1+A36</f>
        <v>33</v>
      </c>
      <c r="B37" s="11" t="s">
        <v>6085</v>
      </c>
      <c r="C37" s="12" t="n">
        <v>45283</v>
      </c>
    </row>
    <row r="38" customFormat="false" ht="15" hidden="false" customHeight="false" outlineLevel="0" collapsed="false">
      <c r="A38" s="6" t="n">
        <f aca="false">1+A37</f>
        <v>34</v>
      </c>
      <c r="B38" s="11" t="s">
        <v>6086</v>
      </c>
      <c r="C38" s="12" t="n">
        <v>45261</v>
      </c>
    </row>
    <row r="39" customFormat="false" ht="15" hidden="false" customHeight="false" outlineLevel="0" collapsed="false">
      <c r="A39" s="6" t="n">
        <f aca="false">1+A38</f>
        <v>35</v>
      </c>
      <c r="B39" s="11" t="s">
        <v>6087</v>
      </c>
      <c r="C39" s="12" t="n">
        <v>45288</v>
      </c>
    </row>
    <row r="40" customFormat="false" ht="15" hidden="false" customHeight="false" outlineLevel="0" collapsed="false">
      <c r="A40" s="6" t="n">
        <f aca="false">1+A39</f>
        <v>36</v>
      </c>
      <c r="B40" s="11" t="s">
        <v>6088</v>
      </c>
      <c r="C40" s="12" t="n">
        <v>45266</v>
      </c>
    </row>
    <row r="41" customFormat="false" ht="15" hidden="false" customHeight="false" outlineLevel="0" collapsed="false">
      <c r="A41" s="6" t="n">
        <f aca="false">1+A40</f>
        <v>37</v>
      </c>
      <c r="B41" s="11" t="s">
        <v>6089</v>
      </c>
      <c r="C41" s="12" t="n">
        <v>45274</v>
      </c>
    </row>
    <row r="42" customFormat="false" ht="15" hidden="false" customHeight="false" outlineLevel="0" collapsed="false">
      <c r="A42" s="6" t="n">
        <f aca="false">1+A41</f>
        <v>38</v>
      </c>
      <c r="B42" s="11" t="s">
        <v>6090</v>
      </c>
      <c r="C42" s="12" t="n">
        <v>45279</v>
      </c>
    </row>
    <row r="43" customFormat="false" ht="15" hidden="false" customHeight="false" outlineLevel="0" collapsed="false">
      <c r="A43" s="6" t="n">
        <f aca="false">1+A42</f>
        <v>39</v>
      </c>
      <c r="B43" s="11" t="s">
        <v>6091</v>
      </c>
      <c r="C43" s="12" t="n">
        <v>45275</v>
      </c>
    </row>
    <row r="44" customFormat="false" ht="15" hidden="false" customHeight="false" outlineLevel="0" collapsed="false">
      <c r="A44" s="6" t="n">
        <f aca="false">1+A43</f>
        <v>40</v>
      </c>
      <c r="B44" s="11" t="s">
        <v>6092</v>
      </c>
      <c r="C44" s="12" t="n">
        <v>45280</v>
      </c>
    </row>
    <row r="45" customFormat="false" ht="15" hidden="false" customHeight="false" outlineLevel="0" collapsed="false">
      <c r="A45" s="6" t="n">
        <f aca="false">1+A44</f>
        <v>41</v>
      </c>
      <c r="B45" s="11" t="s">
        <v>6093</v>
      </c>
      <c r="C45" s="12" t="n">
        <v>45261</v>
      </c>
    </row>
    <row r="46" customFormat="false" ht="15" hidden="false" customHeight="false" outlineLevel="0" collapsed="false">
      <c r="A46" s="6" t="n">
        <f aca="false">1+A45</f>
        <v>42</v>
      </c>
      <c r="B46" s="11" t="s">
        <v>6094</v>
      </c>
      <c r="C46" s="12" t="n">
        <v>45262</v>
      </c>
    </row>
    <row r="47" customFormat="false" ht="15" hidden="false" customHeight="false" outlineLevel="0" collapsed="false">
      <c r="A47" s="6" t="n">
        <f aca="false">1+A46</f>
        <v>43</v>
      </c>
      <c r="B47" s="11" t="s">
        <v>6095</v>
      </c>
      <c r="C47" s="12" t="n">
        <v>45275</v>
      </c>
    </row>
    <row r="48" customFormat="false" ht="15" hidden="false" customHeight="false" outlineLevel="0" collapsed="false">
      <c r="A48" s="6" t="n">
        <f aca="false">1+A47</f>
        <v>44</v>
      </c>
      <c r="B48" s="11" t="s">
        <v>6096</v>
      </c>
      <c r="C48" s="12" t="n">
        <v>45283</v>
      </c>
    </row>
    <row r="49" customFormat="false" ht="15" hidden="false" customHeight="false" outlineLevel="0" collapsed="false">
      <c r="A49" s="6" t="n">
        <f aca="false">1+A48</f>
        <v>45</v>
      </c>
      <c r="B49" s="11" t="s">
        <v>6097</v>
      </c>
      <c r="C49" s="12" t="n">
        <v>45281</v>
      </c>
    </row>
    <row r="50" customFormat="false" ht="15" hidden="false" customHeight="false" outlineLevel="0" collapsed="false">
      <c r="A50" s="6" t="n">
        <f aca="false">1+A49</f>
        <v>46</v>
      </c>
      <c r="B50" s="11" t="s">
        <v>6098</v>
      </c>
      <c r="C50" s="12" t="n">
        <v>45266</v>
      </c>
    </row>
    <row r="51" customFormat="false" ht="15" hidden="false" customHeight="false" outlineLevel="0" collapsed="false">
      <c r="A51" s="6" t="n">
        <f aca="false">1+A50</f>
        <v>47</v>
      </c>
      <c r="B51" s="11" t="s">
        <v>6099</v>
      </c>
      <c r="C51" s="12" t="n">
        <v>45281</v>
      </c>
    </row>
    <row r="52" customFormat="false" ht="15" hidden="false" customHeight="false" outlineLevel="0" collapsed="false">
      <c r="A52" s="6" t="n">
        <f aca="false">1+A51</f>
        <v>48</v>
      </c>
      <c r="B52" s="11" t="s">
        <v>6100</v>
      </c>
      <c r="C52" s="12" t="n">
        <v>45275</v>
      </c>
    </row>
    <row r="53" customFormat="false" ht="15" hidden="false" customHeight="false" outlineLevel="0" collapsed="false">
      <c r="A53" s="6" t="n">
        <f aca="false">1+A52</f>
        <v>49</v>
      </c>
      <c r="B53" s="11" t="s">
        <v>6101</v>
      </c>
      <c r="C53" s="12" t="n">
        <v>45265</v>
      </c>
    </row>
    <row r="54" customFormat="false" ht="15" hidden="false" customHeight="false" outlineLevel="0" collapsed="false">
      <c r="A54" s="6" t="n">
        <f aca="false">1+A53</f>
        <v>50</v>
      </c>
      <c r="B54" s="11" t="s">
        <v>6102</v>
      </c>
      <c r="C54" s="12" t="n">
        <v>45263</v>
      </c>
    </row>
    <row r="55" customFormat="false" ht="15" hidden="false" customHeight="false" outlineLevel="0" collapsed="false">
      <c r="A55" s="6" t="n">
        <f aca="false">1+A54</f>
        <v>51</v>
      </c>
      <c r="B55" s="11" t="s">
        <v>6103</v>
      </c>
      <c r="C55" s="12" t="n">
        <v>45274</v>
      </c>
    </row>
    <row r="56" customFormat="false" ht="15" hidden="false" customHeight="false" outlineLevel="0" collapsed="false">
      <c r="A56" s="6" t="n">
        <f aca="false">1+A55</f>
        <v>52</v>
      </c>
      <c r="B56" s="11" t="s">
        <v>6104</v>
      </c>
      <c r="C56" s="12" t="n">
        <v>45274</v>
      </c>
    </row>
    <row r="57" customFormat="false" ht="15" hidden="false" customHeight="false" outlineLevel="0" collapsed="false">
      <c r="A57" s="6" t="n">
        <f aca="false">1+A56</f>
        <v>53</v>
      </c>
      <c r="B57" s="11" t="s">
        <v>6105</v>
      </c>
      <c r="C57" s="12" t="n">
        <v>45275</v>
      </c>
    </row>
    <row r="58" customFormat="false" ht="15" hidden="false" customHeight="false" outlineLevel="0" collapsed="false">
      <c r="A58" s="6" t="n">
        <f aca="false">1+A57</f>
        <v>54</v>
      </c>
      <c r="B58" s="11" t="s">
        <v>6106</v>
      </c>
      <c r="C58" s="12" t="n">
        <v>45274</v>
      </c>
    </row>
    <row r="59" customFormat="false" ht="15" hidden="false" customHeight="false" outlineLevel="0" collapsed="false">
      <c r="A59" s="6" t="n">
        <f aca="false">1+A58</f>
        <v>55</v>
      </c>
      <c r="B59" s="11" t="s">
        <v>6107</v>
      </c>
      <c r="C59" s="12" t="n">
        <v>45274</v>
      </c>
    </row>
    <row r="60" customFormat="false" ht="15" hidden="false" customHeight="false" outlineLevel="0" collapsed="false">
      <c r="A60" s="6" t="n">
        <f aca="false">1+A59</f>
        <v>56</v>
      </c>
      <c r="B60" s="11" t="s">
        <v>6108</v>
      </c>
      <c r="C60" s="12" t="n">
        <v>45274</v>
      </c>
    </row>
    <row r="61" customFormat="false" ht="15" hidden="false" customHeight="false" outlineLevel="0" collapsed="false">
      <c r="A61" s="6" t="n">
        <f aca="false">1+A60</f>
        <v>57</v>
      </c>
      <c r="B61" s="11" t="s">
        <v>6109</v>
      </c>
      <c r="C61" s="12" t="n">
        <v>45274</v>
      </c>
    </row>
    <row r="62" customFormat="false" ht="15" hidden="false" customHeight="false" outlineLevel="0" collapsed="false">
      <c r="A62" s="6" t="n">
        <f aca="false">1+A61</f>
        <v>58</v>
      </c>
      <c r="B62" s="11" t="s">
        <v>6110</v>
      </c>
      <c r="C62" s="12" t="n">
        <v>45283</v>
      </c>
    </row>
    <row r="63" customFormat="false" ht="15" hidden="false" customHeight="false" outlineLevel="0" collapsed="false">
      <c r="A63" s="6" t="n">
        <f aca="false">1+A62</f>
        <v>59</v>
      </c>
      <c r="B63" s="11" t="s">
        <v>6111</v>
      </c>
      <c r="C63" s="12" t="n">
        <v>45274</v>
      </c>
    </row>
    <row r="64" customFormat="false" ht="15" hidden="false" customHeight="false" outlineLevel="0" collapsed="false">
      <c r="A64" s="6" t="n">
        <f aca="false">1+A63</f>
        <v>60</v>
      </c>
      <c r="B64" s="11" t="s">
        <v>6112</v>
      </c>
      <c r="C64" s="12" t="n">
        <v>45283</v>
      </c>
    </row>
    <row r="65" customFormat="false" ht="15" hidden="false" customHeight="false" outlineLevel="0" collapsed="false">
      <c r="A65" s="6" t="n">
        <f aca="false">1+A64</f>
        <v>61</v>
      </c>
      <c r="B65" s="11" t="s">
        <v>6113</v>
      </c>
      <c r="C65" s="12" t="n">
        <v>45274</v>
      </c>
    </row>
    <row r="66" customFormat="false" ht="15" hidden="false" customHeight="false" outlineLevel="0" collapsed="false">
      <c r="A66" s="6" t="n">
        <f aca="false">1+A65</f>
        <v>62</v>
      </c>
      <c r="B66" s="11" t="s">
        <v>6114</v>
      </c>
      <c r="C66" s="12" t="n">
        <v>45274</v>
      </c>
    </row>
    <row r="67" customFormat="false" ht="15" hidden="false" customHeight="false" outlineLevel="0" collapsed="false">
      <c r="A67" s="6" t="n">
        <f aca="false">1+A66</f>
        <v>63</v>
      </c>
      <c r="B67" s="11" t="s">
        <v>6115</v>
      </c>
      <c r="C67" s="12" t="n">
        <v>45274</v>
      </c>
    </row>
    <row r="68" customFormat="false" ht="15" hidden="false" customHeight="false" outlineLevel="0" collapsed="false">
      <c r="A68" s="6" t="n">
        <f aca="false">1+A67</f>
        <v>64</v>
      </c>
      <c r="B68" s="11" t="s">
        <v>6116</v>
      </c>
      <c r="C68" s="12" t="n">
        <v>45262</v>
      </c>
    </row>
    <row r="69" customFormat="false" ht="15" hidden="false" customHeight="false" outlineLevel="0" collapsed="false">
      <c r="A69" s="6" t="n">
        <f aca="false">1+A68</f>
        <v>65</v>
      </c>
      <c r="B69" s="11" t="s">
        <v>6117</v>
      </c>
      <c r="C69" s="12" t="n">
        <v>45262</v>
      </c>
    </row>
    <row r="70" customFormat="false" ht="15" hidden="false" customHeight="false" outlineLevel="0" collapsed="false">
      <c r="A70" s="6" t="n">
        <f aca="false">1+A69</f>
        <v>66</v>
      </c>
      <c r="B70" s="11" t="s">
        <v>6118</v>
      </c>
      <c r="C70" s="12" t="n">
        <v>45277</v>
      </c>
    </row>
    <row r="71" customFormat="false" ht="15" hidden="false" customHeight="false" outlineLevel="0" collapsed="false">
      <c r="A71" s="6" t="n">
        <f aca="false">1+A70</f>
        <v>67</v>
      </c>
      <c r="B71" s="11" t="s">
        <v>6119</v>
      </c>
      <c r="C71" s="12" t="n">
        <v>45276</v>
      </c>
    </row>
    <row r="72" customFormat="false" ht="15" hidden="false" customHeight="false" outlineLevel="0" collapsed="false">
      <c r="A72" s="6" t="n">
        <f aca="false">1+A71</f>
        <v>68</v>
      </c>
      <c r="B72" s="11" t="s">
        <v>6120</v>
      </c>
      <c r="C72" s="12" t="n">
        <v>45276</v>
      </c>
    </row>
    <row r="73" customFormat="false" ht="15" hidden="false" customHeight="false" outlineLevel="0" collapsed="false">
      <c r="A73" s="6" t="n">
        <f aca="false">1+A72</f>
        <v>69</v>
      </c>
      <c r="B73" s="11" t="s">
        <v>6121</v>
      </c>
      <c r="C73" s="12" t="n">
        <v>45283</v>
      </c>
    </row>
    <row r="74" customFormat="false" ht="15" hidden="false" customHeight="false" outlineLevel="0" collapsed="false">
      <c r="A74" s="6" t="n">
        <f aca="false">1+A73</f>
        <v>70</v>
      </c>
      <c r="B74" s="11" t="s">
        <v>6122</v>
      </c>
      <c r="C74" s="12" t="n">
        <v>45279</v>
      </c>
    </row>
    <row r="75" customFormat="false" ht="15" hidden="false" customHeight="false" outlineLevel="0" collapsed="false">
      <c r="A75" s="6" t="n">
        <f aca="false">1+A74</f>
        <v>71</v>
      </c>
      <c r="B75" s="11" t="s">
        <v>6123</v>
      </c>
      <c r="C75" s="12" t="n">
        <v>45276</v>
      </c>
    </row>
    <row r="76" customFormat="false" ht="15" hidden="false" customHeight="false" outlineLevel="0" collapsed="false">
      <c r="A76" s="6" t="n">
        <f aca="false">1+A75</f>
        <v>72</v>
      </c>
      <c r="B76" s="11" t="s">
        <v>6124</v>
      </c>
      <c r="C76" s="12" t="n">
        <v>45276</v>
      </c>
    </row>
    <row r="77" customFormat="false" ht="15" hidden="false" customHeight="false" outlineLevel="0" collapsed="false">
      <c r="A77" s="6" t="n">
        <f aca="false">1+A76</f>
        <v>73</v>
      </c>
      <c r="B77" s="11" t="s">
        <v>6125</v>
      </c>
      <c r="C77" s="12" t="n">
        <v>45276</v>
      </c>
    </row>
    <row r="78" customFormat="false" ht="15" hidden="false" customHeight="false" outlineLevel="0" collapsed="false">
      <c r="A78" s="6" t="n">
        <f aca="false">1+A77</f>
        <v>74</v>
      </c>
      <c r="B78" s="11" t="s">
        <v>6126</v>
      </c>
      <c r="C78" s="12" t="n">
        <v>45287</v>
      </c>
    </row>
    <row r="79" customFormat="false" ht="15" hidden="false" customHeight="false" outlineLevel="0" collapsed="false">
      <c r="A79" s="6" t="n">
        <f aca="false">1+A78</f>
        <v>75</v>
      </c>
      <c r="B79" s="11" t="s">
        <v>6127</v>
      </c>
      <c r="C79" s="12" t="n">
        <v>45276</v>
      </c>
    </row>
    <row r="80" customFormat="false" ht="15" hidden="false" customHeight="false" outlineLevel="0" collapsed="false">
      <c r="A80" s="6" t="n">
        <f aca="false">1+A79</f>
        <v>76</v>
      </c>
      <c r="B80" s="11" t="s">
        <v>6128</v>
      </c>
      <c r="C80" s="12" t="n">
        <v>45279</v>
      </c>
    </row>
    <row r="81" customFormat="false" ht="15" hidden="false" customHeight="false" outlineLevel="0" collapsed="false">
      <c r="A81" s="6" t="n">
        <f aca="false">1+A80</f>
        <v>77</v>
      </c>
      <c r="B81" s="11" t="s">
        <v>6129</v>
      </c>
      <c r="C81" s="12" t="n">
        <v>45262</v>
      </c>
    </row>
    <row r="82" customFormat="false" ht="15" hidden="false" customHeight="false" outlineLevel="0" collapsed="false">
      <c r="A82" s="6" t="n">
        <f aca="false">1+A81</f>
        <v>78</v>
      </c>
      <c r="B82" s="11" t="s">
        <v>6130</v>
      </c>
      <c r="C82" s="12" t="n">
        <v>45279</v>
      </c>
    </row>
    <row r="83" customFormat="false" ht="15" hidden="false" customHeight="false" outlineLevel="0" collapsed="false">
      <c r="A83" s="6" t="n">
        <f aca="false">1+A82</f>
        <v>79</v>
      </c>
      <c r="B83" s="11" t="s">
        <v>6131</v>
      </c>
      <c r="C83" s="12" t="n">
        <v>45279</v>
      </c>
    </row>
    <row r="84" customFormat="false" ht="15" hidden="false" customHeight="false" outlineLevel="0" collapsed="false">
      <c r="A84" s="6" t="n">
        <f aca="false">1+A83</f>
        <v>80</v>
      </c>
      <c r="B84" s="11" t="s">
        <v>6132</v>
      </c>
      <c r="C84" s="12" t="n">
        <v>45274</v>
      </c>
    </row>
    <row r="85" customFormat="false" ht="15" hidden="false" customHeight="false" outlineLevel="0" collapsed="false">
      <c r="A85" s="6" t="n">
        <f aca="false">1+A84</f>
        <v>81</v>
      </c>
      <c r="B85" s="11" t="s">
        <v>6133</v>
      </c>
      <c r="C85" s="12" t="n">
        <v>45279</v>
      </c>
    </row>
    <row r="86" customFormat="false" ht="15" hidden="false" customHeight="false" outlineLevel="0" collapsed="false">
      <c r="A86" s="6" t="n">
        <f aca="false">1+A85</f>
        <v>82</v>
      </c>
      <c r="B86" s="11" t="s">
        <v>6134</v>
      </c>
      <c r="C86" s="12" t="n">
        <v>45262</v>
      </c>
    </row>
    <row r="87" customFormat="false" ht="15" hidden="false" customHeight="false" outlineLevel="0" collapsed="false">
      <c r="A87" s="6" t="n">
        <f aca="false">1+A86</f>
        <v>83</v>
      </c>
      <c r="B87" s="11" t="s">
        <v>6135</v>
      </c>
      <c r="C87" s="12" t="n">
        <v>45279</v>
      </c>
    </row>
    <row r="88" customFormat="false" ht="15" hidden="false" customHeight="false" outlineLevel="0" collapsed="false">
      <c r="A88" s="6" t="n">
        <f aca="false">1+A87</f>
        <v>84</v>
      </c>
      <c r="B88" s="11" t="s">
        <v>6136</v>
      </c>
      <c r="C88" s="12" t="n">
        <v>45279</v>
      </c>
    </row>
    <row r="89" customFormat="false" ht="15" hidden="false" customHeight="false" outlineLevel="0" collapsed="false">
      <c r="A89" s="6" t="n">
        <f aca="false">1+A88</f>
        <v>85</v>
      </c>
      <c r="B89" s="11" t="s">
        <v>6137</v>
      </c>
      <c r="C89" s="12" t="n">
        <v>45275</v>
      </c>
    </row>
    <row r="90" customFormat="false" ht="15" hidden="false" customHeight="false" outlineLevel="0" collapsed="false">
      <c r="A90" s="6" t="n">
        <f aca="false">1+A89</f>
        <v>86</v>
      </c>
      <c r="B90" s="11" t="s">
        <v>6138</v>
      </c>
      <c r="C90" s="12" t="n">
        <v>45289</v>
      </c>
    </row>
    <row r="91" customFormat="false" ht="15" hidden="false" customHeight="false" outlineLevel="0" collapsed="false">
      <c r="A91" s="6" t="n">
        <f aca="false">1+A90</f>
        <v>87</v>
      </c>
      <c r="B91" s="11" t="s">
        <v>6139</v>
      </c>
      <c r="C91" s="12" t="n">
        <v>45272</v>
      </c>
    </row>
    <row r="92" customFormat="false" ht="15" hidden="false" customHeight="false" outlineLevel="0" collapsed="false">
      <c r="A92" s="6" t="n">
        <f aca="false">1+A91</f>
        <v>88</v>
      </c>
      <c r="B92" s="11" t="s">
        <v>6140</v>
      </c>
      <c r="C92" s="12" t="n">
        <v>45280</v>
      </c>
    </row>
    <row r="93" customFormat="false" ht="15" hidden="false" customHeight="false" outlineLevel="0" collapsed="false">
      <c r="A93" s="6" t="n">
        <f aca="false">1+A92</f>
        <v>89</v>
      </c>
      <c r="B93" s="11" t="s">
        <v>6141</v>
      </c>
      <c r="C93" s="12" t="n">
        <v>45261</v>
      </c>
    </row>
    <row r="94" customFormat="false" ht="15" hidden="false" customHeight="false" outlineLevel="0" collapsed="false">
      <c r="A94" s="6" t="n">
        <f aca="false">1+A93</f>
        <v>90</v>
      </c>
      <c r="B94" s="11" t="s">
        <v>6142</v>
      </c>
      <c r="C94" s="12" t="n">
        <v>45262</v>
      </c>
    </row>
    <row r="95" customFormat="false" ht="15" hidden="false" customHeight="false" outlineLevel="0" collapsed="false">
      <c r="A95" s="6" t="n">
        <f aca="false">1+A94</f>
        <v>91</v>
      </c>
      <c r="B95" s="11" t="s">
        <v>6143</v>
      </c>
      <c r="C95" s="12" t="n">
        <v>45273</v>
      </c>
    </row>
    <row r="96" customFormat="false" ht="15" hidden="false" customHeight="false" outlineLevel="0" collapsed="false">
      <c r="A96" s="6" t="n">
        <f aca="false">1+A95</f>
        <v>92</v>
      </c>
      <c r="B96" s="11" t="s">
        <v>6144</v>
      </c>
      <c r="C96" s="12" t="n">
        <v>45283</v>
      </c>
    </row>
    <row r="97" customFormat="false" ht="15" hidden="false" customHeight="false" outlineLevel="0" collapsed="false">
      <c r="A97" s="6" t="n">
        <f aca="false">1+A96</f>
        <v>93</v>
      </c>
      <c r="B97" s="11" t="s">
        <v>6145</v>
      </c>
      <c r="C97" s="12" t="n">
        <v>45281</v>
      </c>
    </row>
    <row r="98" customFormat="false" ht="15" hidden="false" customHeight="false" outlineLevel="0" collapsed="false">
      <c r="A98" s="6" t="n">
        <f aca="false">1+A97</f>
        <v>94</v>
      </c>
      <c r="B98" s="11" t="s">
        <v>6146</v>
      </c>
      <c r="C98" s="12" t="n">
        <v>45265</v>
      </c>
    </row>
    <row r="99" customFormat="false" ht="15" hidden="false" customHeight="false" outlineLevel="0" collapsed="false">
      <c r="A99" s="6" t="n">
        <f aca="false">1+A98</f>
        <v>95</v>
      </c>
      <c r="B99" s="11" t="s">
        <v>6147</v>
      </c>
      <c r="C99" s="12" t="n">
        <v>45287</v>
      </c>
    </row>
    <row r="100" customFormat="false" ht="15" hidden="false" customHeight="false" outlineLevel="0" collapsed="false">
      <c r="A100" s="6" t="n">
        <f aca="false">1+A99</f>
        <v>96</v>
      </c>
      <c r="B100" s="11" t="s">
        <v>6148</v>
      </c>
      <c r="C100" s="12" t="n">
        <v>45277</v>
      </c>
    </row>
    <row r="101" customFormat="false" ht="15" hidden="false" customHeight="false" outlineLevel="0" collapsed="false">
      <c r="A101" s="6" t="n">
        <f aca="false">1+A100</f>
        <v>97</v>
      </c>
      <c r="B101" s="11" t="s">
        <v>6149</v>
      </c>
      <c r="C101" s="12" t="n">
        <v>45266</v>
      </c>
    </row>
    <row r="102" customFormat="false" ht="15" hidden="false" customHeight="false" outlineLevel="0" collapsed="false">
      <c r="A102" s="6" t="n">
        <f aca="false">1+A101</f>
        <v>98</v>
      </c>
      <c r="B102" s="11" t="s">
        <v>6150</v>
      </c>
      <c r="C102" s="12" t="n">
        <v>45273</v>
      </c>
    </row>
    <row r="103" customFormat="false" ht="15" hidden="false" customHeight="false" outlineLevel="0" collapsed="false">
      <c r="A103" s="6" t="n">
        <f aca="false">1+A102</f>
        <v>99</v>
      </c>
      <c r="B103" s="11" t="s">
        <v>6151</v>
      </c>
      <c r="C103" s="12" t="n">
        <v>45261</v>
      </c>
    </row>
    <row r="104" customFormat="false" ht="15" hidden="false" customHeight="false" outlineLevel="0" collapsed="false">
      <c r="A104" s="6" t="n">
        <f aca="false">1+A103</f>
        <v>100</v>
      </c>
      <c r="B104" s="11" t="s">
        <v>6152</v>
      </c>
      <c r="C104" s="12" t="n">
        <v>45266</v>
      </c>
    </row>
    <row r="105" customFormat="false" ht="15" hidden="false" customHeight="false" outlineLevel="0" collapsed="false">
      <c r="A105" s="6" t="n">
        <f aca="false">1+A104</f>
        <v>101</v>
      </c>
      <c r="B105" s="11" t="s">
        <v>6153</v>
      </c>
      <c r="C105" s="12" t="n">
        <v>45269</v>
      </c>
    </row>
    <row r="106" customFormat="false" ht="15" hidden="false" customHeight="false" outlineLevel="0" collapsed="false">
      <c r="A106" s="6" t="n">
        <f aca="false">1+A105</f>
        <v>102</v>
      </c>
      <c r="B106" s="11" t="s">
        <v>6154</v>
      </c>
      <c r="C106" s="12" t="n">
        <v>45275</v>
      </c>
    </row>
    <row r="107" customFormat="false" ht="15" hidden="false" customHeight="false" outlineLevel="0" collapsed="false">
      <c r="A107" s="6" t="n">
        <f aca="false">1+A106</f>
        <v>103</v>
      </c>
      <c r="B107" s="11" t="s">
        <v>6155</v>
      </c>
      <c r="C107" s="12" t="n">
        <v>45283</v>
      </c>
    </row>
    <row r="108" customFormat="false" ht="15" hidden="false" customHeight="false" outlineLevel="0" collapsed="false">
      <c r="A108" s="6" t="n">
        <f aca="false">1+A107</f>
        <v>104</v>
      </c>
      <c r="B108" s="11" t="s">
        <v>6156</v>
      </c>
      <c r="C108" s="12" t="n">
        <v>45265</v>
      </c>
    </row>
    <row r="109" customFormat="false" ht="15" hidden="false" customHeight="false" outlineLevel="0" collapsed="false">
      <c r="A109" s="6" t="n">
        <f aca="false">1+A108</f>
        <v>105</v>
      </c>
      <c r="B109" s="11" t="s">
        <v>6157</v>
      </c>
      <c r="C109" s="12" t="n">
        <v>45269</v>
      </c>
    </row>
    <row r="110" customFormat="false" ht="15" hidden="false" customHeight="false" outlineLevel="0" collapsed="false">
      <c r="A110" s="6" t="n">
        <f aca="false">1+A109</f>
        <v>106</v>
      </c>
      <c r="B110" s="11" t="s">
        <v>6158</v>
      </c>
      <c r="C110" s="12" t="n">
        <v>45275</v>
      </c>
    </row>
    <row r="111" customFormat="false" ht="15" hidden="false" customHeight="false" outlineLevel="0" collapsed="false">
      <c r="A111" s="6" t="n">
        <f aca="false">1+A110</f>
        <v>107</v>
      </c>
      <c r="B111" s="11" t="s">
        <v>6159</v>
      </c>
      <c r="C111" s="12" t="n">
        <v>45272</v>
      </c>
    </row>
    <row r="112" customFormat="false" ht="15" hidden="false" customHeight="false" outlineLevel="0" collapsed="false">
      <c r="A112" s="6" t="n">
        <f aca="false">1+A111</f>
        <v>108</v>
      </c>
      <c r="B112" s="11" t="s">
        <v>6160</v>
      </c>
      <c r="C112" s="12" t="n">
        <v>45266</v>
      </c>
    </row>
    <row r="113" customFormat="false" ht="15" hidden="false" customHeight="false" outlineLevel="0" collapsed="false">
      <c r="A113" s="6" t="n">
        <f aca="false">1+A112</f>
        <v>109</v>
      </c>
      <c r="B113" s="11" t="s">
        <v>6161</v>
      </c>
      <c r="C113" s="12" t="n">
        <v>45266</v>
      </c>
    </row>
    <row r="114" customFormat="false" ht="15" hidden="false" customHeight="false" outlineLevel="0" collapsed="false">
      <c r="A114" s="6" t="n">
        <f aca="false">1+A113</f>
        <v>110</v>
      </c>
      <c r="B114" s="11" t="s">
        <v>6162</v>
      </c>
      <c r="C114" s="12" t="n">
        <v>45262</v>
      </c>
    </row>
    <row r="115" customFormat="false" ht="15" hidden="false" customHeight="false" outlineLevel="0" collapsed="false">
      <c r="A115" s="6" t="n">
        <f aca="false">1+A114</f>
        <v>111</v>
      </c>
      <c r="B115" s="11" t="s">
        <v>6163</v>
      </c>
      <c r="C115" s="12" t="n">
        <v>45277</v>
      </c>
    </row>
    <row r="116" customFormat="false" ht="15" hidden="false" customHeight="false" outlineLevel="0" collapsed="false">
      <c r="A116" s="6" t="n">
        <f aca="false">1+A115</f>
        <v>112</v>
      </c>
      <c r="B116" s="11" t="s">
        <v>6164</v>
      </c>
      <c r="C116" s="12" t="n">
        <v>45275</v>
      </c>
    </row>
    <row r="117" customFormat="false" ht="15" hidden="false" customHeight="false" outlineLevel="0" collapsed="false">
      <c r="A117" s="6" t="n">
        <f aca="false">1+A116</f>
        <v>113</v>
      </c>
      <c r="B117" s="11" t="s">
        <v>6165</v>
      </c>
      <c r="C117" s="12" t="n">
        <v>45275</v>
      </c>
    </row>
    <row r="118" customFormat="false" ht="15" hidden="false" customHeight="false" outlineLevel="0" collapsed="false">
      <c r="A118" s="6" t="n">
        <f aca="false">1+A117</f>
        <v>114</v>
      </c>
      <c r="B118" s="11" t="s">
        <v>6166</v>
      </c>
      <c r="C118" s="12" t="n">
        <v>45269</v>
      </c>
    </row>
    <row r="119" customFormat="false" ht="15" hidden="false" customHeight="false" outlineLevel="0" collapsed="false">
      <c r="A119" s="6" t="n">
        <f aca="false">1+A118</f>
        <v>115</v>
      </c>
      <c r="B119" s="11" t="s">
        <v>6167</v>
      </c>
      <c r="C119" s="12" t="n">
        <v>45262</v>
      </c>
    </row>
    <row r="120" customFormat="false" ht="15" hidden="false" customHeight="false" outlineLevel="0" collapsed="false">
      <c r="A120" s="6" t="n">
        <f aca="false">1+A119</f>
        <v>116</v>
      </c>
      <c r="B120" s="11" t="s">
        <v>6168</v>
      </c>
      <c r="C120" s="12" t="n">
        <v>45261</v>
      </c>
    </row>
    <row r="121" customFormat="false" ht="15" hidden="false" customHeight="false" outlineLevel="0" collapsed="false">
      <c r="A121" s="6" t="n">
        <f aca="false">1+A120</f>
        <v>117</v>
      </c>
      <c r="B121" s="11" t="s">
        <v>6169</v>
      </c>
      <c r="C121" s="12" t="n">
        <v>45269</v>
      </c>
    </row>
    <row r="122" customFormat="false" ht="15" hidden="false" customHeight="false" outlineLevel="0" collapsed="false">
      <c r="A122" s="6" t="n">
        <f aca="false">1+A121</f>
        <v>118</v>
      </c>
      <c r="B122" s="11" t="s">
        <v>6170</v>
      </c>
      <c r="C122" s="12" t="n">
        <v>45268</v>
      </c>
    </row>
    <row r="123" customFormat="false" ht="15" hidden="false" customHeight="false" outlineLevel="0" collapsed="false">
      <c r="A123" s="6" t="n">
        <f aca="false">1+A122</f>
        <v>119</v>
      </c>
      <c r="B123" s="11" t="s">
        <v>6171</v>
      </c>
      <c r="C123" s="12" t="n">
        <v>45273</v>
      </c>
    </row>
    <row r="124" customFormat="false" ht="15" hidden="false" customHeight="false" outlineLevel="0" collapsed="false">
      <c r="A124" s="6" t="n">
        <f aca="false">1+A123</f>
        <v>120</v>
      </c>
      <c r="B124" s="11" t="s">
        <v>6172</v>
      </c>
      <c r="C124" s="12" t="n">
        <v>45276</v>
      </c>
    </row>
    <row r="125" customFormat="false" ht="15" hidden="false" customHeight="false" outlineLevel="0" collapsed="false">
      <c r="A125" s="6" t="n">
        <f aca="false">1+A124</f>
        <v>121</v>
      </c>
      <c r="B125" s="11" t="s">
        <v>6173</v>
      </c>
      <c r="C125" s="12" t="n">
        <v>45284</v>
      </c>
    </row>
    <row r="126" customFormat="false" ht="15" hidden="false" customHeight="false" outlineLevel="0" collapsed="false">
      <c r="A126" s="6" t="n">
        <f aca="false">1+A125</f>
        <v>122</v>
      </c>
      <c r="B126" s="11" t="s">
        <v>6174</v>
      </c>
      <c r="C126" s="12" t="n">
        <v>45269</v>
      </c>
    </row>
    <row r="127" customFormat="false" ht="15" hidden="false" customHeight="false" outlineLevel="0" collapsed="false">
      <c r="A127" s="6" t="n">
        <f aca="false">1+A126</f>
        <v>123</v>
      </c>
      <c r="B127" s="11" t="s">
        <v>6175</v>
      </c>
      <c r="C127" s="12" t="n">
        <v>45283</v>
      </c>
    </row>
    <row r="128" customFormat="false" ht="15" hidden="false" customHeight="false" outlineLevel="0" collapsed="false">
      <c r="A128" s="6" t="n">
        <f aca="false">1+A127</f>
        <v>124</v>
      </c>
      <c r="B128" s="11" t="s">
        <v>6176</v>
      </c>
      <c r="C128" s="12" t="n">
        <v>45283</v>
      </c>
    </row>
    <row r="129" customFormat="false" ht="15" hidden="false" customHeight="false" outlineLevel="0" collapsed="false">
      <c r="A129" s="6" t="n">
        <f aca="false">1+A128</f>
        <v>125</v>
      </c>
      <c r="B129" s="11" t="s">
        <v>6177</v>
      </c>
      <c r="C129" s="12" t="n">
        <v>45274</v>
      </c>
    </row>
    <row r="130" customFormat="false" ht="15" hidden="false" customHeight="false" outlineLevel="0" collapsed="false">
      <c r="A130" s="6" t="n">
        <f aca="false">1+A129</f>
        <v>126</v>
      </c>
      <c r="B130" s="11" t="s">
        <v>6178</v>
      </c>
      <c r="C130" s="12" t="n">
        <v>45262</v>
      </c>
    </row>
    <row r="131" customFormat="false" ht="15" hidden="false" customHeight="false" outlineLevel="0" collapsed="false">
      <c r="A131" s="6" t="n">
        <f aca="false">1+A130</f>
        <v>127</v>
      </c>
      <c r="B131" s="11" t="s">
        <v>6179</v>
      </c>
      <c r="C131" s="12" t="n">
        <v>45265</v>
      </c>
    </row>
    <row r="132" customFormat="false" ht="15" hidden="false" customHeight="false" outlineLevel="0" collapsed="false">
      <c r="A132" s="6" t="n">
        <f aca="false">1+A131</f>
        <v>128</v>
      </c>
      <c r="B132" s="11" t="s">
        <v>6180</v>
      </c>
      <c r="C132" s="12" t="n">
        <v>45267</v>
      </c>
    </row>
    <row r="133" customFormat="false" ht="15" hidden="false" customHeight="false" outlineLevel="0" collapsed="false">
      <c r="A133" s="6" t="n">
        <f aca="false">1+A132</f>
        <v>129</v>
      </c>
      <c r="B133" s="11" t="s">
        <v>6181</v>
      </c>
      <c r="C133" s="12" t="n">
        <v>45268</v>
      </c>
    </row>
    <row r="134" customFormat="false" ht="15" hidden="false" customHeight="false" outlineLevel="0" collapsed="false">
      <c r="A134" s="6" t="n">
        <f aca="false">1+A133</f>
        <v>130</v>
      </c>
      <c r="B134" s="11" t="s">
        <v>6182</v>
      </c>
      <c r="C134" s="12" t="n">
        <v>45272</v>
      </c>
    </row>
    <row r="135" customFormat="false" ht="15" hidden="false" customHeight="false" outlineLevel="0" collapsed="false">
      <c r="A135" s="6" t="n">
        <f aca="false">1+A134</f>
        <v>131</v>
      </c>
      <c r="B135" s="11" t="s">
        <v>6183</v>
      </c>
      <c r="C135" s="12" t="n">
        <v>45287</v>
      </c>
    </row>
    <row r="136" customFormat="false" ht="15" hidden="false" customHeight="false" outlineLevel="0" collapsed="false">
      <c r="A136" s="6" t="n">
        <f aca="false">1+A135</f>
        <v>132</v>
      </c>
      <c r="B136" s="11" t="s">
        <v>6184</v>
      </c>
      <c r="C136" s="12" t="n">
        <v>45262</v>
      </c>
    </row>
    <row r="137" customFormat="false" ht="15" hidden="false" customHeight="false" outlineLevel="0" collapsed="false">
      <c r="A137" s="6" t="n">
        <f aca="false">1+A136</f>
        <v>133</v>
      </c>
      <c r="B137" s="11" t="s">
        <v>6185</v>
      </c>
      <c r="C137" s="12" t="n">
        <v>45283</v>
      </c>
    </row>
    <row r="138" customFormat="false" ht="15" hidden="false" customHeight="false" outlineLevel="0" collapsed="false">
      <c r="A138" s="6" t="n">
        <f aca="false">1+A137</f>
        <v>134</v>
      </c>
      <c r="B138" s="11" t="s">
        <v>6186</v>
      </c>
      <c r="C138" s="12" t="n">
        <v>45262</v>
      </c>
    </row>
    <row r="139" customFormat="false" ht="15" hidden="false" customHeight="false" outlineLevel="0" collapsed="false">
      <c r="A139" s="6" t="n">
        <f aca="false">1+A138</f>
        <v>135</v>
      </c>
      <c r="B139" s="11" t="s">
        <v>6187</v>
      </c>
      <c r="C139" s="12" t="n">
        <v>45272</v>
      </c>
    </row>
    <row r="140" customFormat="false" ht="15" hidden="false" customHeight="false" outlineLevel="0" collapsed="false">
      <c r="A140" s="6" t="n">
        <f aca="false">1+A139</f>
        <v>136</v>
      </c>
      <c r="B140" s="11" t="s">
        <v>6188</v>
      </c>
      <c r="C140" s="12" t="n">
        <v>45276</v>
      </c>
    </row>
    <row r="141" customFormat="false" ht="15" hidden="false" customHeight="false" outlineLevel="0" collapsed="false">
      <c r="A141" s="6" t="n">
        <f aca="false">1+A140</f>
        <v>137</v>
      </c>
      <c r="B141" s="11" t="s">
        <v>6189</v>
      </c>
      <c r="C141" s="12" t="n">
        <v>45283</v>
      </c>
    </row>
    <row r="142" customFormat="false" ht="15" hidden="false" customHeight="false" outlineLevel="0" collapsed="false">
      <c r="A142" s="6" t="n">
        <f aca="false">1+A141</f>
        <v>138</v>
      </c>
      <c r="B142" s="11" t="s">
        <v>6190</v>
      </c>
      <c r="C142" s="12" t="n">
        <v>45283</v>
      </c>
    </row>
    <row r="143" customFormat="false" ht="15" hidden="false" customHeight="false" outlineLevel="0" collapsed="false">
      <c r="A143" s="6" t="n">
        <f aca="false">1+A142</f>
        <v>139</v>
      </c>
      <c r="B143" s="11" t="s">
        <v>6191</v>
      </c>
      <c r="C143" s="12" t="n">
        <v>45283</v>
      </c>
    </row>
    <row r="144" customFormat="false" ht="15" hidden="false" customHeight="false" outlineLevel="0" collapsed="false">
      <c r="A144" s="6" t="n">
        <f aca="false">1+A143</f>
        <v>140</v>
      </c>
      <c r="B144" s="11" t="s">
        <v>6192</v>
      </c>
      <c r="C144" s="12" t="n">
        <v>45275</v>
      </c>
    </row>
    <row r="145" customFormat="false" ht="15" hidden="false" customHeight="false" outlineLevel="0" collapsed="false">
      <c r="A145" s="6" t="n">
        <f aca="false">1+A144</f>
        <v>141</v>
      </c>
      <c r="B145" s="11" t="s">
        <v>6193</v>
      </c>
      <c r="C145" s="12" t="n">
        <v>45276</v>
      </c>
    </row>
    <row r="146" customFormat="false" ht="15" hidden="false" customHeight="false" outlineLevel="0" collapsed="false">
      <c r="A146" s="6" t="n">
        <f aca="false">1+A145</f>
        <v>142</v>
      </c>
      <c r="B146" s="11" t="s">
        <v>6194</v>
      </c>
      <c r="C146" s="12" t="n">
        <v>45286</v>
      </c>
    </row>
    <row r="147" customFormat="false" ht="15" hidden="false" customHeight="false" outlineLevel="0" collapsed="false">
      <c r="A147" s="6" t="n">
        <f aca="false">1+A146</f>
        <v>143</v>
      </c>
      <c r="B147" s="11" t="s">
        <v>6195</v>
      </c>
      <c r="C147" s="12" t="n">
        <v>45269</v>
      </c>
    </row>
    <row r="148" customFormat="false" ht="15" hidden="false" customHeight="false" outlineLevel="0" collapsed="false">
      <c r="A148" s="6" t="n">
        <f aca="false">1+A147</f>
        <v>144</v>
      </c>
      <c r="B148" s="11" t="s">
        <v>6196</v>
      </c>
      <c r="C148" s="12" t="n">
        <v>45273</v>
      </c>
    </row>
    <row r="149" customFormat="false" ht="15" hidden="false" customHeight="false" outlineLevel="0" collapsed="false">
      <c r="A149" s="6" t="n">
        <f aca="false">1+A148</f>
        <v>145</v>
      </c>
      <c r="B149" s="11" t="s">
        <v>6197</v>
      </c>
      <c r="C149" s="12" t="n">
        <v>45270</v>
      </c>
    </row>
    <row r="150" customFormat="false" ht="15" hidden="false" customHeight="false" outlineLevel="0" collapsed="false">
      <c r="A150" s="6" t="n">
        <f aca="false">1+A149</f>
        <v>146</v>
      </c>
      <c r="B150" s="11" t="s">
        <v>6198</v>
      </c>
      <c r="C150" s="12" t="n">
        <v>45263</v>
      </c>
    </row>
    <row r="151" customFormat="false" ht="15" hidden="false" customHeight="false" outlineLevel="0" collapsed="false">
      <c r="A151" s="6" t="n">
        <f aca="false">1+A150</f>
        <v>147</v>
      </c>
      <c r="B151" s="11" t="s">
        <v>6199</v>
      </c>
      <c r="C151" s="12" t="n">
        <v>45269</v>
      </c>
    </row>
    <row r="152" customFormat="false" ht="15" hidden="false" customHeight="false" outlineLevel="0" collapsed="false">
      <c r="A152" s="6" t="n">
        <f aca="false">1+A151</f>
        <v>148</v>
      </c>
      <c r="B152" s="11" t="s">
        <v>6200</v>
      </c>
      <c r="C152" s="12" t="n">
        <v>45279</v>
      </c>
    </row>
    <row r="153" customFormat="false" ht="15" hidden="false" customHeight="false" outlineLevel="0" collapsed="false">
      <c r="A153" s="6" t="n">
        <f aca="false">1+A152</f>
        <v>149</v>
      </c>
      <c r="B153" s="11" t="s">
        <v>6201</v>
      </c>
      <c r="C153" s="12" t="n">
        <v>45262</v>
      </c>
    </row>
    <row r="154" customFormat="false" ht="15" hidden="false" customHeight="false" outlineLevel="0" collapsed="false">
      <c r="A154" s="6" t="n">
        <f aca="false">1+A153</f>
        <v>150</v>
      </c>
      <c r="B154" s="11" t="s">
        <v>6202</v>
      </c>
      <c r="C154" s="12" t="n">
        <v>45278</v>
      </c>
    </row>
    <row r="155" customFormat="false" ht="15" hidden="false" customHeight="false" outlineLevel="0" collapsed="false">
      <c r="A155" s="6" t="n">
        <f aca="false">1+A154</f>
        <v>151</v>
      </c>
      <c r="B155" s="11" t="s">
        <v>6203</v>
      </c>
      <c r="C155" s="12" t="n">
        <v>45281</v>
      </c>
    </row>
    <row r="156" customFormat="false" ht="15" hidden="false" customHeight="false" outlineLevel="0" collapsed="false">
      <c r="A156" s="6" t="n">
        <f aca="false">1+A155</f>
        <v>152</v>
      </c>
      <c r="B156" s="11" t="s">
        <v>6204</v>
      </c>
      <c r="C156" s="12" t="n">
        <v>45267</v>
      </c>
    </row>
    <row r="157" customFormat="false" ht="15" hidden="false" customHeight="false" outlineLevel="0" collapsed="false">
      <c r="A157" s="6" t="n">
        <f aca="false">1+A156</f>
        <v>153</v>
      </c>
      <c r="B157" s="11" t="s">
        <v>6205</v>
      </c>
      <c r="C157" s="12" t="n">
        <v>45281</v>
      </c>
    </row>
    <row r="158" customFormat="false" ht="15" hidden="false" customHeight="false" outlineLevel="0" collapsed="false">
      <c r="A158" s="6" t="n">
        <f aca="false">1+A157</f>
        <v>154</v>
      </c>
      <c r="B158" s="11" t="s">
        <v>6206</v>
      </c>
      <c r="C158" s="12" t="n">
        <v>45284</v>
      </c>
    </row>
    <row r="159" customFormat="false" ht="15" hidden="false" customHeight="false" outlineLevel="0" collapsed="false">
      <c r="A159" s="6" t="n">
        <f aca="false">1+A158</f>
        <v>155</v>
      </c>
      <c r="B159" s="11" t="s">
        <v>6207</v>
      </c>
      <c r="C159" s="12" t="n">
        <v>45275</v>
      </c>
    </row>
    <row r="160" customFormat="false" ht="15" hidden="false" customHeight="false" outlineLevel="0" collapsed="false">
      <c r="A160" s="6" t="n">
        <f aca="false">1+A159</f>
        <v>156</v>
      </c>
      <c r="B160" s="11" t="s">
        <v>6208</v>
      </c>
      <c r="C160" s="12" t="n">
        <v>45263</v>
      </c>
    </row>
    <row r="161" customFormat="false" ht="15" hidden="false" customHeight="false" outlineLevel="0" collapsed="false">
      <c r="A161" s="6" t="n">
        <f aca="false">1+A160</f>
        <v>157</v>
      </c>
      <c r="B161" s="11" t="s">
        <v>6209</v>
      </c>
      <c r="C161" s="12" t="n">
        <v>45281</v>
      </c>
    </row>
    <row r="162" customFormat="false" ht="15" hidden="false" customHeight="false" outlineLevel="0" collapsed="false">
      <c r="A162" s="6" t="n">
        <f aca="false">1+A161</f>
        <v>158</v>
      </c>
      <c r="B162" s="11" t="s">
        <v>6210</v>
      </c>
      <c r="C162" s="12" t="n">
        <v>45266</v>
      </c>
    </row>
    <row r="163" customFormat="false" ht="15" hidden="false" customHeight="false" outlineLevel="0" collapsed="false">
      <c r="A163" s="6" t="n">
        <f aca="false">1+A162</f>
        <v>159</v>
      </c>
      <c r="B163" s="11" t="s">
        <v>6211</v>
      </c>
      <c r="C163" s="12" t="n">
        <v>45275</v>
      </c>
    </row>
    <row r="164" customFormat="false" ht="15" hidden="false" customHeight="false" outlineLevel="0" collapsed="false">
      <c r="A164" s="6" t="n">
        <f aca="false">1+A163</f>
        <v>160</v>
      </c>
      <c r="B164" s="11" t="s">
        <v>6212</v>
      </c>
      <c r="C164" s="12" t="n">
        <v>45272</v>
      </c>
    </row>
    <row r="165" customFormat="false" ht="15" hidden="false" customHeight="false" outlineLevel="0" collapsed="false">
      <c r="A165" s="6" t="n">
        <f aca="false">1+A164</f>
        <v>161</v>
      </c>
      <c r="B165" s="11" t="s">
        <v>6213</v>
      </c>
      <c r="C165" s="12" t="n">
        <v>45276</v>
      </c>
    </row>
    <row r="166" customFormat="false" ht="15" hidden="false" customHeight="false" outlineLevel="0" collapsed="false">
      <c r="A166" s="6" t="n">
        <f aca="false">1+A165</f>
        <v>162</v>
      </c>
      <c r="B166" s="11" t="s">
        <v>6214</v>
      </c>
      <c r="C166" s="12" t="n">
        <v>45262</v>
      </c>
    </row>
    <row r="167" customFormat="false" ht="15" hidden="false" customHeight="false" outlineLevel="0" collapsed="false">
      <c r="A167" s="6" t="n">
        <f aca="false">1+A166</f>
        <v>163</v>
      </c>
      <c r="B167" s="11" t="s">
        <v>6215</v>
      </c>
      <c r="C167" s="12" t="n">
        <v>45263</v>
      </c>
    </row>
    <row r="168" customFormat="false" ht="15" hidden="false" customHeight="false" outlineLevel="0" collapsed="false">
      <c r="A168" s="6" t="n">
        <f aca="false">1+A167</f>
        <v>164</v>
      </c>
      <c r="B168" s="11" t="s">
        <v>6216</v>
      </c>
      <c r="C168" s="12" t="n">
        <v>45273</v>
      </c>
    </row>
    <row r="169" customFormat="false" ht="15" hidden="false" customHeight="false" outlineLevel="0" collapsed="false">
      <c r="A169" s="6" t="n">
        <f aca="false">1+A168</f>
        <v>165</v>
      </c>
      <c r="B169" s="11" t="s">
        <v>6217</v>
      </c>
      <c r="C169" s="12" t="n">
        <v>45261</v>
      </c>
    </row>
    <row r="170" customFormat="false" ht="15" hidden="false" customHeight="false" outlineLevel="0" collapsed="false">
      <c r="A170" s="6" t="n">
        <f aca="false">1+A169</f>
        <v>166</v>
      </c>
      <c r="B170" s="11" t="s">
        <v>6218</v>
      </c>
      <c r="C170" s="12" t="n">
        <v>45283</v>
      </c>
    </row>
    <row r="171" customFormat="false" ht="15" hidden="false" customHeight="false" outlineLevel="0" collapsed="false">
      <c r="A171" s="6" t="n">
        <f aca="false">1+A170</f>
        <v>167</v>
      </c>
      <c r="B171" s="11" t="s">
        <v>6219</v>
      </c>
      <c r="C171" s="12" t="n">
        <v>45266</v>
      </c>
    </row>
    <row r="172" customFormat="false" ht="15" hidden="false" customHeight="false" outlineLevel="0" collapsed="false">
      <c r="A172" s="6" t="n">
        <f aca="false">1+A171</f>
        <v>168</v>
      </c>
      <c r="B172" s="11" t="s">
        <v>6220</v>
      </c>
      <c r="C172" s="12" t="n">
        <v>45266</v>
      </c>
    </row>
    <row r="173" customFormat="false" ht="15" hidden="false" customHeight="false" outlineLevel="0" collapsed="false">
      <c r="A173" s="6" t="n">
        <f aca="false">1+A172</f>
        <v>169</v>
      </c>
      <c r="B173" s="11" t="s">
        <v>6221</v>
      </c>
      <c r="C173" s="12" t="n">
        <v>45266</v>
      </c>
    </row>
    <row r="174" customFormat="false" ht="15" hidden="false" customHeight="false" outlineLevel="0" collapsed="false">
      <c r="A174" s="6" t="n">
        <f aca="false">1+A173</f>
        <v>170</v>
      </c>
      <c r="B174" s="11" t="s">
        <v>6222</v>
      </c>
      <c r="C174" s="12" t="n">
        <v>45266</v>
      </c>
    </row>
    <row r="175" customFormat="false" ht="15" hidden="false" customHeight="false" outlineLevel="0" collapsed="false">
      <c r="A175" s="6" t="n">
        <f aca="false">1+A174</f>
        <v>171</v>
      </c>
      <c r="B175" s="11" t="s">
        <v>6223</v>
      </c>
      <c r="C175" s="12" t="n">
        <v>45266</v>
      </c>
    </row>
    <row r="176" customFormat="false" ht="15" hidden="false" customHeight="false" outlineLevel="0" collapsed="false">
      <c r="A176" s="6" t="n">
        <f aca="false">1+A175</f>
        <v>172</v>
      </c>
      <c r="B176" s="11" t="s">
        <v>6224</v>
      </c>
      <c r="C176" s="12" t="n">
        <v>45262</v>
      </c>
    </row>
    <row r="177" customFormat="false" ht="15" hidden="false" customHeight="false" outlineLevel="0" collapsed="false">
      <c r="A177" s="6" t="n">
        <f aca="false">1+A176</f>
        <v>173</v>
      </c>
      <c r="B177" s="11" t="s">
        <v>6225</v>
      </c>
      <c r="C177" s="12" t="n">
        <v>45263</v>
      </c>
    </row>
    <row r="178" customFormat="false" ht="15" hidden="false" customHeight="false" outlineLevel="0" collapsed="false">
      <c r="A178" s="6" t="n">
        <f aca="false">1+A177</f>
        <v>174</v>
      </c>
      <c r="B178" s="11" t="s">
        <v>6226</v>
      </c>
      <c r="C178" s="12" t="n">
        <v>45275</v>
      </c>
    </row>
    <row r="179" customFormat="false" ht="15" hidden="false" customHeight="false" outlineLevel="0" collapsed="false">
      <c r="A179" s="6" t="n">
        <f aca="false">1+A178</f>
        <v>175</v>
      </c>
      <c r="B179" s="11" t="s">
        <v>6227</v>
      </c>
      <c r="C179" s="12" t="n">
        <v>45287</v>
      </c>
    </row>
    <row r="180" customFormat="false" ht="15" hidden="false" customHeight="false" outlineLevel="0" collapsed="false">
      <c r="A180" s="6" t="n">
        <f aca="false">1+A179</f>
        <v>176</v>
      </c>
      <c r="B180" s="11" t="s">
        <v>6228</v>
      </c>
      <c r="C180" s="12" t="n">
        <v>45283</v>
      </c>
    </row>
    <row r="181" customFormat="false" ht="15" hidden="false" customHeight="false" outlineLevel="0" collapsed="false">
      <c r="A181" s="6" t="n">
        <f aca="false">1+A180</f>
        <v>177</v>
      </c>
      <c r="B181" s="11" t="s">
        <v>6229</v>
      </c>
      <c r="C181" s="12" t="n">
        <v>45270</v>
      </c>
    </row>
    <row r="182" customFormat="false" ht="15" hidden="false" customHeight="false" outlineLevel="0" collapsed="false">
      <c r="A182" s="6" t="n">
        <f aca="false">1+A181</f>
        <v>178</v>
      </c>
      <c r="B182" s="11" t="s">
        <v>6230</v>
      </c>
      <c r="C182" s="12" t="n">
        <v>45270</v>
      </c>
    </row>
    <row r="183" customFormat="false" ht="15" hidden="false" customHeight="false" outlineLevel="0" collapsed="false">
      <c r="A183" s="6" t="n">
        <f aca="false">1+A182</f>
        <v>179</v>
      </c>
      <c r="B183" s="11" t="s">
        <v>6231</v>
      </c>
      <c r="C183" s="12" t="n">
        <v>45277</v>
      </c>
    </row>
    <row r="184" customFormat="false" ht="15" hidden="false" customHeight="false" outlineLevel="0" collapsed="false">
      <c r="A184" s="6" t="n">
        <f aca="false">1+A183</f>
        <v>180</v>
      </c>
      <c r="B184" s="11" t="s">
        <v>6232</v>
      </c>
      <c r="C184" s="12" t="n">
        <v>45272</v>
      </c>
    </row>
    <row r="185" customFormat="false" ht="15" hidden="false" customHeight="false" outlineLevel="0" collapsed="false">
      <c r="A185" s="6" t="n">
        <f aca="false">1+A184</f>
        <v>181</v>
      </c>
      <c r="B185" s="11" t="s">
        <v>6233</v>
      </c>
      <c r="C185" s="12" t="n">
        <v>45269</v>
      </c>
    </row>
    <row r="186" customFormat="false" ht="15" hidden="false" customHeight="false" outlineLevel="0" collapsed="false">
      <c r="A186" s="6" t="n">
        <f aca="false">1+A185</f>
        <v>182</v>
      </c>
      <c r="B186" s="11" t="s">
        <v>6234</v>
      </c>
      <c r="C186" s="12" t="n">
        <v>45265</v>
      </c>
    </row>
    <row r="187" customFormat="false" ht="15" hidden="false" customHeight="false" outlineLevel="0" collapsed="false">
      <c r="A187" s="6" t="n">
        <f aca="false">1+A186</f>
        <v>183</v>
      </c>
      <c r="B187" s="11" t="s">
        <v>6235</v>
      </c>
      <c r="C187" s="12" t="n">
        <v>45286</v>
      </c>
    </row>
    <row r="188" customFormat="false" ht="15" hidden="false" customHeight="false" outlineLevel="0" collapsed="false">
      <c r="A188" s="6" t="n">
        <f aca="false">1+A187</f>
        <v>184</v>
      </c>
      <c r="B188" s="11" t="s">
        <v>6236</v>
      </c>
      <c r="C188" s="12" t="n">
        <v>45288</v>
      </c>
    </row>
    <row r="189" customFormat="false" ht="15" hidden="false" customHeight="false" outlineLevel="0" collapsed="false">
      <c r="A189" s="6" t="n">
        <f aca="false">1+A188</f>
        <v>185</v>
      </c>
      <c r="B189" s="11" t="s">
        <v>6237</v>
      </c>
      <c r="C189" s="12" t="n">
        <v>45283</v>
      </c>
    </row>
    <row r="190" customFormat="false" ht="15" hidden="false" customHeight="false" outlineLevel="0" collapsed="false">
      <c r="A190" s="6" t="n">
        <f aca="false">1+A189</f>
        <v>186</v>
      </c>
      <c r="B190" s="11" t="s">
        <v>6238</v>
      </c>
      <c r="C190" s="12" t="n">
        <v>45280</v>
      </c>
    </row>
    <row r="191" customFormat="false" ht="15" hidden="false" customHeight="false" outlineLevel="0" collapsed="false">
      <c r="A191" s="6" t="n">
        <f aca="false">1+A190</f>
        <v>187</v>
      </c>
      <c r="B191" s="11" t="s">
        <v>6239</v>
      </c>
      <c r="C191" s="12" t="n">
        <v>45261</v>
      </c>
    </row>
    <row r="192" customFormat="false" ht="15" hidden="false" customHeight="false" outlineLevel="0" collapsed="false">
      <c r="A192" s="6" t="n">
        <f aca="false">1+A191</f>
        <v>188</v>
      </c>
      <c r="B192" s="11" t="s">
        <v>6240</v>
      </c>
      <c r="C192" s="12" t="n">
        <v>45261</v>
      </c>
    </row>
    <row r="193" customFormat="false" ht="15" hidden="false" customHeight="false" outlineLevel="0" collapsed="false">
      <c r="A193" s="6" t="n">
        <f aca="false">1+A192</f>
        <v>189</v>
      </c>
      <c r="B193" s="11" t="s">
        <v>6241</v>
      </c>
      <c r="C193" s="12" t="n">
        <v>45274</v>
      </c>
    </row>
    <row r="194" customFormat="false" ht="15" hidden="false" customHeight="false" outlineLevel="0" collapsed="false">
      <c r="A194" s="6" t="n">
        <f aca="false">1+A193</f>
        <v>190</v>
      </c>
      <c r="B194" s="11" t="s">
        <v>6242</v>
      </c>
      <c r="C194" s="12" t="n">
        <v>45274</v>
      </c>
    </row>
    <row r="195" customFormat="false" ht="15" hidden="false" customHeight="false" outlineLevel="0" collapsed="false">
      <c r="A195" s="6" t="n">
        <f aca="false">1+A194</f>
        <v>191</v>
      </c>
      <c r="B195" s="11" t="s">
        <v>6243</v>
      </c>
      <c r="C195" s="12" t="n">
        <v>45289</v>
      </c>
    </row>
    <row r="196" customFormat="false" ht="15" hidden="false" customHeight="false" outlineLevel="0" collapsed="false">
      <c r="A196" s="6" t="n">
        <f aca="false">1+A195</f>
        <v>192</v>
      </c>
      <c r="B196" s="11" t="s">
        <v>6244</v>
      </c>
      <c r="C196" s="12" t="n">
        <v>45272</v>
      </c>
    </row>
    <row r="197" customFormat="false" ht="15" hidden="false" customHeight="false" outlineLevel="0" collapsed="false">
      <c r="A197" s="6" t="n">
        <f aca="false">1+A196</f>
        <v>193</v>
      </c>
      <c r="B197" s="11" t="s">
        <v>6245</v>
      </c>
      <c r="C197" s="12" t="n">
        <v>45287</v>
      </c>
    </row>
    <row r="198" customFormat="false" ht="15" hidden="false" customHeight="false" outlineLevel="0" collapsed="false">
      <c r="A198" s="6" t="n">
        <f aca="false">1+A197</f>
        <v>194</v>
      </c>
      <c r="B198" s="11" t="s">
        <v>6246</v>
      </c>
      <c r="C198" s="12" t="n">
        <v>45283</v>
      </c>
    </row>
    <row r="199" customFormat="false" ht="15" hidden="false" customHeight="false" outlineLevel="0" collapsed="false">
      <c r="A199" s="6" t="n">
        <f aca="false">1+A198</f>
        <v>195</v>
      </c>
      <c r="B199" s="11" t="s">
        <v>6247</v>
      </c>
      <c r="C199" s="12" t="n">
        <v>45261</v>
      </c>
    </row>
    <row r="200" customFormat="false" ht="15" hidden="false" customHeight="false" outlineLevel="0" collapsed="false">
      <c r="A200" s="6" t="n">
        <f aca="false">1+A199</f>
        <v>196</v>
      </c>
      <c r="B200" s="11" t="s">
        <v>6248</v>
      </c>
      <c r="C200" s="12" t="n">
        <v>45261</v>
      </c>
    </row>
    <row r="201" customFormat="false" ht="15" hidden="false" customHeight="false" outlineLevel="0" collapsed="false">
      <c r="A201" s="6" t="n">
        <f aca="false">1+A200</f>
        <v>197</v>
      </c>
      <c r="B201" s="11" t="s">
        <v>6249</v>
      </c>
      <c r="C201" s="12" t="n">
        <v>45281</v>
      </c>
    </row>
    <row r="202" customFormat="false" ht="15" hidden="false" customHeight="false" outlineLevel="0" collapsed="false">
      <c r="A202" s="6" t="n">
        <f aca="false">1+A201</f>
        <v>198</v>
      </c>
      <c r="B202" s="11" t="s">
        <v>6250</v>
      </c>
      <c r="C202" s="12" t="n">
        <v>45283</v>
      </c>
    </row>
    <row r="203" customFormat="false" ht="15" hidden="false" customHeight="false" outlineLevel="0" collapsed="false">
      <c r="A203" s="6" t="n">
        <f aca="false">1+A202</f>
        <v>199</v>
      </c>
      <c r="B203" s="11" t="s">
        <v>6251</v>
      </c>
      <c r="C203" s="12" t="n">
        <v>45261</v>
      </c>
    </row>
    <row r="204" customFormat="false" ht="15" hidden="false" customHeight="false" outlineLevel="0" collapsed="false">
      <c r="A204" s="6" t="n">
        <f aca="false">1+A203</f>
        <v>200</v>
      </c>
      <c r="B204" s="11" t="s">
        <v>6252</v>
      </c>
      <c r="C204" s="12" t="n">
        <v>45272</v>
      </c>
    </row>
    <row r="205" customFormat="false" ht="15" hidden="false" customHeight="false" outlineLevel="0" collapsed="false">
      <c r="A205" s="6" t="n">
        <f aca="false">1+A204</f>
        <v>201</v>
      </c>
      <c r="B205" s="11" t="s">
        <v>6253</v>
      </c>
      <c r="C205" s="12" t="n">
        <v>45273</v>
      </c>
    </row>
    <row r="206" customFormat="false" ht="15" hidden="false" customHeight="false" outlineLevel="0" collapsed="false">
      <c r="A206" s="6" t="n">
        <f aca="false">1+A205</f>
        <v>202</v>
      </c>
      <c r="B206" s="11" t="s">
        <v>6254</v>
      </c>
      <c r="C206" s="12" t="n">
        <v>45276</v>
      </c>
    </row>
    <row r="207" customFormat="false" ht="15" hidden="false" customHeight="false" outlineLevel="0" collapsed="false">
      <c r="A207" s="6" t="n">
        <f aca="false">1+A206</f>
        <v>203</v>
      </c>
      <c r="B207" s="11" t="s">
        <v>6255</v>
      </c>
      <c r="C207" s="12" t="n">
        <v>45283</v>
      </c>
    </row>
    <row r="208" customFormat="false" ht="15" hidden="false" customHeight="false" outlineLevel="0" collapsed="false">
      <c r="A208" s="6" t="n">
        <f aca="false">1+A207</f>
        <v>204</v>
      </c>
      <c r="B208" s="11" t="s">
        <v>6256</v>
      </c>
      <c r="C208" s="12" t="n">
        <v>45273</v>
      </c>
    </row>
    <row r="209" customFormat="false" ht="15" hidden="false" customHeight="false" outlineLevel="0" collapsed="false">
      <c r="A209" s="6" t="n">
        <f aca="false">1+A208</f>
        <v>205</v>
      </c>
      <c r="B209" s="11" t="s">
        <v>6257</v>
      </c>
      <c r="C209" s="12" t="n">
        <v>45281</v>
      </c>
    </row>
    <row r="210" customFormat="false" ht="15" hidden="false" customHeight="false" outlineLevel="0" collapsed="false">
      <c r="A210" s="6" t="n">
        <f aca="false">1+A209</f>
        <v>206</v>
      </c>
      <c r="B210" s="11" t="s">
        <v>6258</v>
      </c>
      <c r="C210" s="12" t="n">
        <v>45272</v>
      </c>
    </row>
    <row r="211" customFormat="false" ht="15" hidden="false" customHeight="false" outlineLevel="0" collapsed="false">
      <c r="A211" s="6" t="n">
        <f aca="false">1+A210</f>
        <v>207</v>
      </c>
      <c r="B211" s="11" t="s">
        <v>6259</v>
      </c>
      <c r="C211" s="12" t="n">
        <v>45261</v>
      </c>
    </row>
    <row r="212" customFormat="false" ht="15" hidden="false" customHeight="false" outlineLevel="0" collapsed="false">
      <c r="A212" s="6" t="n">
        <f aca="false">1+A211</f>
        <v>208</v>
      </c>
      <c r="B212" s="11" t="s">
        <v>6260</v>
      </c>
      <c r="C212" s="12" t="n">
        <v>45280</v>
      </c>
    </row>
    <row r="213" customFormat="false" ht="15" hidden="false" customHeight="false" outlineLevel="0" collapsed="false">
      <c r="A213" s="6" t="n">
        <f aca="false">1+A212</f>
        <v>209</v>
      </c>
      <c r="B213" s="11" t="s">
        <v>6261</v>
      </c>
      <c r="C213" s="12" t="n">
        <v>45288</v>
      </c>
    </row>
    <row r="214" customFormat="false" ht="15" hidden="false" customHeight="false" outlineLevel="0" collapsed="false">
      <c r="A214" s="6" t="n">
        <f aca="false">1+A213</f>
        <v>210</v>
      </c>
      <c r="B214" s="11" t="s">
        <v>6262</v>
      </c>
      <c r="C214" s="12" t="n">
        <v>45267</v>
      </c>
    </row>
    <row r="215" customFormat="false" ht="15" hidden="false" customHeight="false" outlineLevel="0" collapsed="false">
      <c r="A215" s="6" t="n">
        <f aca="false">1+A214</f>
        <v>211</v>
      </c>
      <c r="B215" s="11" t="s">
        <v>6263</v>
      </c>
      <c r="C215" s="12" t="n">
        <v>45265</v>
      </c>
    </row>
    <row r="216" customFormat="false" ht="15" hidden="false" customHeight="false" outlineLevel="0" collapsed="false">
      <c r="A216" s="6" t="n">
        <f aca="false">1+A215</f>
        <v>212</v>
      </c>
      <c r="B216" s="11" t="s">
        <v>6264</v>
      </c>
      <c r="C216" s="12" t="n">
        <v>45261</v>
      </c>
    </row>
    <row r="217" customFormat="false" ht="15" hidden="false" customHeight="false" outlineLevel="0" collapsed="false">
      <c r="A217" s="6" t="n">
        <f aca="false">1+A216</f>
        <v>213</v>
      </c>
      <c r="B217" s="11" t="s">
        <v>6265</v>
      </c>
      <c r="C217" s="12" t="n">
        <v>45262</v>
      </c>
    </row>
    <row r="218" customFormat="false" ht="15" hidden="false" customHeight="false" outlineLevel="0" collapsed="false">
      <c r="A218" s="6" t="n">
        <f aca="false">1+A217</f>
        <v>214</v>
      </c>
      <c r="B218" s="11" t="s">
        <v>6266</v>
      </c>
      <c r="C218" s="12" t="n">
        <v>45272</v>
      </c>
    </row>
    <row r="219" customFormat="false" ht="15" hidden="false" customHeight="false" outlineLevel="0" collapsed="false">
      <c r="A219" s="6" t="n">
        <f aca="false">1+A218</f>
        <v>215</v>
      </c>
      <c r="B219" s="11" t="s">
        <v>6267</v>
      </c>
      <c r="C219" s="12" t="n">
        <v>45286</v>
      </c>
    </row>
    <row r="220" customFormat="false" ht="15" hidden="false" customHeight="false" outlineLevel="0" collapsed="false">
      <c r="A220" s="6" t="n">
        <f aca="false">1+A219</f>
        <v>216</v>
      </c>
      <c r="B220" s="11" t="s">
        <v>6268</v>
      </c>
      <c r="C220" s="12" t="n">
        <v>45265</v>
      </c>
    </row>
    <row r="221" customFormat="false" ht="15" hidden="false" customHeight="false" outlineLevel="0" collapsed="false">
      <c r="A221" s="6" t="n">
        <f aca="false">1+A220</f>
        <v>217</v>
      </c>
      <c r="B221" s="11" t="s">
        <v>6269</v>
      </c>
      <c r="C221" s="12" t="n">
        <v>45265</v>
      </c>
    </row>
    <row r="222" customFormat="false" ht="15" hidden="false" customHeight="false" outlineLevel="0" collapsed="false">
      <c r="A222" s="6" t="n">
        <f aca="false">1+A221</f>
        <v>218</v>
      </c>
      <c r="B222" s="11" t="s">
        <v>6270</v>
      </c>
      <c r="C222" s="12" t="n">
        <v>45283</v>
      </c>
    </row>
    <row r="223" customFormat="false" ht="15" hidden="false" customHeight="false" outlineLevel="0" collapsed="false">
      <c r="A223" s="6" t="n">
        <f aca="false">1+A222</f>
        <v>219</v>
      </c>
      <c r="B223" s="11" t="s">
        <v>6271</v>
      </c>
      <c r="C223" s="12" t="n">
        <v>45262</v>
      </c>
    </row>
    <row r="224" customFormat="false" ht="15" hidden="false" customHeight="false" outlineLevel="0" collapsed="false">
      <c r="A224" s="6" t="n">
        <f aca="false">1+A223</f>
        <v>220</v>
      </c>
      <c r="B224" s="11" t="s">
        <v>6272</v>
      </c>
      <c r="C224" s="12" t="n">
        <v>45262</v>
      </c>
    </row>
    <row r="225" customFormat="false" ht="15" hidden="false" customHeight="false" outlineLevel="0" collapsed="false">
      <c r="A225" s="6" t="n">
        <f aca="false">1+A224</f>
        <v>221</v>
      </c>
      <c r="B225" s="11" t="s">
        <v>6273</v>
      </c>
      <c r="C225" s="12" t="n">
        <v>45262</v>
      </c>
    </row>
    <row r="226" customFormat="false" ht="15" hidden="false" customHeight="false" outlineLevel="0" collapsed="false">
      <c r="A226" s="6" t="n">
        <f aca="false">1+A225</f>
        <v>222</v>
      </c>
      <c r="B226" s="11" t="s">
        <v>6274</v>
      </c>
      <c r="C226" s="12" t="n">
        <v>45262</v>
      </c>
    </row>
    <row r="227" customFormat="false" ht="15" hidden="false" customHeight="false" outlineLevel="0" collapsed="false">
      <c r="A227" s="6" t="n">
        <f aca="false">1+A226</f>
        <v>223</v>
      </c>
      <c r="B227" s="11" t="s">
        <v>6275</v>
      </c>
      <c r="C227" s="12" t="n">
        <v>45283</v>
      </c>
    </row>
    <row r="228" customFormat="false" ht="15" hidden="false" customHeight="false" outlineLevel="0" collapsed="false">
      <c r="A228" s="6" t="n">
        <f aca="false">1+A227</f>
        <v>224</v>
      </c>
      <c r="B228" s="11" t="s">
        <v>6276</v>
      </c>
      <c r="C228" s="12" t="n">
        <v>45262</v>
      </c>
    </row>
    <row r="229" customFormat="false" ht="15" hidden="false" customHeight="false" outlineLevel="0" collapsed="false">
      <c r="A229" s="6" t="n">
        <f aca="false">1+A228</f>
        <v>225</v>
      </c>
      <c r="B229" s="11" t="s">
        <v>6277</v>
      </c>
      <c r="C229" s="12" t="n">
        <v>45276</v>
      </c>
    </row>
    <row r="230" customFormat="false" ht="15" hidden="false" customHeight="false" outlineLevel="0" collapsed="false">
      <c r="A230" s="6" t="n">
        <f aca="false">1+A229</f>
        <v>226</v>
      </c>
      <c r="B230" s="11" t="s">
        <v>6278</v>
      </c>
      <c r="C230" s="12" t="n">
        <v>45261</v>
      </c>
    </row>
    <row r="231" customFormat="false" ht="15" hidden="false" customHeight="false" outlineLevel="0" collapsed="false">
      <c r="A231" s="6" t="n">
        <f aca="false">1+A230</f>
        <v>227</v>
      </c>
      <c r="B231" s="11" t="s">
        <v>6279</v>
      </c>
      <c r="C231" s="12" t="n">
        <v>45261</v>
      </c>
    </row>
    <row r="232" customFormat="false" ht="15" hidden="false" customHeight="false" outlineLevel="0" collapsed="false">
      <c r="A232" s="6" t="n">
        <f aca="false">1+A231</f>
        <v>228</v>
      </c>
      <c r="B232" s="11" t="s">
        <v>6280</v>
      </c>
      <c r="C232" s="12" t="n">
        <v>45273</v>
      </c>
    </row>
    <row r="233" customFormat="false" ht="15" hidden="false" customHeight="false" outlineLevel="0" collapsed="false">
      <c r="A233" s="6" t="n">
        <f aca="false">1+A232</f>
        <v>229</v>
      </c>
      <c r="B233" s="11" t="s">
        <v>6281</v>
      </c>
      <c r="C233" s="12" t="n">
        <v>45288</v>
      </c>
    </row>
    <row r="234" customFormat="false" ht="15" hidden="false" customHeight="false" outlineLevel="0" collapsed="false">
      <c r="A234" s="6" t="n">
        <f aca="false">1+A233</f>
        <v>230</v>
      </c>
      <c r="B234" s="11" t="s">
        <v>6282</v>
      </c>
      <c r="C234" s="12" t="n">
        <v>45262</v>
      </c>
    </row>
    <row r="235" customFormat="false" ht="15" hidden="false" customHeight="false" outlineLevel="0" collapsed="false">
      <c r="A235" s="6" t="n">
        <f aca="false">1+A234</f>
        <v>231</v>
      </c>
      <c r="B235" s="11" t="s">
        <v>6283</v>
      </c>
      <c r="C235" s="12" t="n">
        <v>45288</v>
      </c>
    </row>
    <row r="236" customFormat="false" ht="15" hidden="false" customHeight="false" outlineLevel="0" collapsed="false">
      <c r="A236" s="6" t="n">
        <f aca="false">1+A235</f>
        <v>232</v>
      </c>
      <c r="B236" s="11" t="s">
        <v>6284</v>
      </c>
      <c r="C236" s="12" t="n">
        <v>45283</v>
      </c>
    </row>
    <row r="237" customFormat="false" ht="15" hidden="false" customHeight="false" outlineLevel="0" collapsed="false">
      <c r="A237" s="6" t="n">
        <f aca="false">1+A236</f>
        <v>233</v>
      </c>
      <c r="B237" s="11" t="s">
        <v>6285</v>
      </c>
      <c r="C237" s="12" t="n">
        <v>45283</v>
      </c>
    </row>
    <row r="238" customFormat="false" ht="15" hidden="false" customHeight="false" outlineLevel="0" collapsed="false">
      <c r="A238" s="6" t="n">
        <f aca="false">1+A237</f>
        <v>234</v>
      </c>
      <c r="B238" s="11" t="s">
        <v>6286</v>
      </c>
      <c r="C238" s="12" t="n">
        <v>45288</v>
      </c>
    </row>
    <row r="239" customFormat="false" ht="15" hidden="false" customHeight="false" outlineLevel="0" collapsed="false">
      <c r="A239" s="6" t="n">
        <f aca="false">1+A238</f>
        <v>235</v>
      </c>
      <c r="B239" s="11" t="s">
        <v>6287</v>
      </c>
      <c r="C239" s="12" t="n">
        <v>45265</v>
      </c>
    </row>
    <row r="240" customFormat="false" ht="15" hidden="false" customHeight="false" outlineLevel="0" collapsed="false">
      <c r="A240" s="6" t="n">
        <f aca="false">1+A239</f>
        <v>236</v>
      </c>
      <c r="B240" s="11" t="s">
        <v>6288</v>
      </c>
      <c r="C240" s="12" t="n">
        <v>45262</v>
      </c>
    </row>
    <row r="241" customFormat="false" ht="15" hidden="false" customHeight="false" outlineLevel="0" collapsed="false">
      <c r="A241" s="6" t="n">
        <f aca="false">1+A240</f>
        <v>237</v>
      </c>
      <c r="B241" s="11" t="s">
        <v>6289</v>
      </c>
      <c r="C241" s="12" t="n">
        <v>45262</v>
      </c>
    </row>
    <row r="242" customFormat="false" ht="15" hidden="false" customHeight="false" outlineLevel="0" collapsed="false">
      <c r="A242" s="6" t="n">
        <f aca="false">1+A241</f>
        <v>238</v>
      </c>
      <c r="B242" s="11" t="s">
        <v>6290</v>
      </c>
      <c r="C242" s="12" t="n">
        <v>45288</v>
      </c>
    </row>
    <row r="243" customFormat="false" ht="15" hidden="false" customHeight="false" outlineLevel="0" collapsed="false">
      <c r="A243" s="6" t="n">
        <f aca="false">1+A242</f>
        <v>239</v>
      </c>
      <c r="B243" s="11" t="s">
        <v>6291</v>
      </c>
      <c r="C243" s="12" t="n">
        <v>45261</v>
      </c>
    </row>
    <row r="244" customFormat="false" ht="15" hidden="false" customHeight="false" outlineLevel="0" collapsed="false">
      <c r="A244" s="6" t="n">
        <f aca="false">1+A243</f>
        <v>240</v>
      </c>
      <c r="B244" s="11" t="s">
        <v>6292</v>
      </c>
      <c r="C244" s="12" t="n">
        <v>45287</v>
      </c>
    </row>
    <row r="245" customFormat="false" ht="15" hidden="false" customHeight="false" outlineLevel="0" collapsed="false">
      <c r="A245" s="6" t="n">
        <f aca="false">1+A244</f>
        <v>241</v>
      </c>
      <c r="B245" s="11" t="s">
        <v>6293</v>
      </c>
      <c r="C245" s="12" t="n">
        <v>45263</v>
      </c>
    </row>
    <row r="246" customFormat="false" ht="15" hidden="false" customHeight="false" outlineLevel="0" collapsed="false">
      <c r="A246" s="6" t="n">
        <f aca="false">1+A245</f>
        <v>242</v>
      </c>
      <c r="B246" s="11" t="s">
        <v>6294</v>
      </c>
      <c r="C246" s="12" t="n">
        <v>45263</v>
      </c>
    </row>
    <row r="247" customFormat="false" ht="15" hidden="false" customHeight="false" outlineLevel="0" collapsed="false">
      <c r="A247" s="6" t="n">
        <f aca="false">1+A246</f>
        <v>243</v>
      </c>
      <c r="B247" s="11" t="s">
        <v>6295</v>
      </c>
      <c r="C247" s="12" t="n">
        <v>45268</v>
      </c>
    </row>
    <row r="248" customFormat="false" ht="15" hidden="false" customHeight="false" outlineLevel="0" collapsed="false">
      <c r="A248" s="6" t="n">
        <f aca="false">1+A247</f>
        <v>244</v>
      </c>
      <c r="B248" s="11" t="s">
        <v>6296</v>
      </c>
      <c r="C248" s="12" t="n">
        <v>45268</v>
      </c>
    </row>
    <row r="249" customFormat="false" ht="15" hidden="false" customHeight="false" outlineLevel="0" collapsed="false">
      <c r="A249" s="6" t="n">
        <f aca="false">1+A248</f>
        <v>245</v>
      </c>
      <c r="B249" s="11" t="s">
        <v>6297</v>
      </c>
      <c r="C249" s="12" t="n">
        <v>45265</v>
      </c>
    </row>
    <row r="250" customFormat="false" ht="15" hidden="false" customHeight="false" outlineLevel="0" collapsed="false">
      <c r="A250" s="6" t="n">
        <f aca="false">1+A249</f>
        <v>246</v>
      </c>
      <c r="B250" s="11" t="s">
        <v>6298</v>
      </c>
      <c r="C250" s="12" t="n">
        <v>45265</v>
      </c>
    </row>
    <row r="251" customFormat="false" ht="15" hidden="false" customHeight="false" outlineLevel="0" collapsed="false">
      <c r="A251" s="6" t="n">
        <f aca="false">1+A250</f>
        <v>247</v>
      </c>
      <c r="B251" s="11" t="s">
        <v>6299</v>
      </c>
      <c r="C251" s="12" t="n">
        <v>45273</v>
      </c>
    </row>
    <row r="252" customFormat="false" ht="15" hidden="false" customHeight="false" outlineLevel="0" collapsed="false">
      <c r="A252" s="6" t="n">
        <f aca="false">1+A251</f>
        <v>248</v>
      </c>
      <c r="B252" s="11" t="s">
        <v>6300</v>
      </c>
      <c r="C252" s="12" t="n">
        <v>45280</v>
      </c>
    </row>
    <row r="253" customFormat="false" ht="15" hidden="false" customHeight="false" outlineLevel="0" collapsed="false">
      <c r="A253" s="6" t="n">
        <f aca="false">1+A252</f>
        <v>249</v>
      </c>
      <c r="B253" s="11" t="s">
        <v>6301</v>
      </c>
      <c r="C253" s="12" t="n">
        <v>45279</v>
      </c>
    </row>
    <row r="254" customFormat="false" ht="15" hidden="false" customHeight="false" outlineLevel="0" collapsed="false">
      <c r="A254" s="6" t="n">
        <f aca="false">1+A253</f>
        <v>250</v>
      </c>
      <c r="B254" s="11" t="s">
        <v>6302</v>
      </c>
      <c r="C254" s="12" t="n">
        <v>45269</v>
      </c>
    </row>
    <row r="255" customFormat="false" ht="15" hidden="false" customHeight="false" outlineLevel="0" collapsed="false">
      <c r="A255" s="6" t="n">
        <f aca="false">1+A254</f>
        <v>251</v>
      </c>
      <c r="B255" s="11" t="s">
        <v>6303</v>
      </c>
      <c r="C255" s="12" t="n">
        <v>45283</v>
      </c>
    </row>
    <row r="256" customFormat="false" ht="15" hidden="false" customHeight="false" outlineLevel="0" collapsed="false">
      <c r="A256" s="6" t="n">
        <f aca="false">1+A255</f>
        <v>252</v>
      </c>
      <c r="B256" s="11" t="s">
        <v>6304</v>
      </c>
      <c r="C256" s="12" t="n">
        <v>45261</v>
      </c>
    </row>
    <row r="257" customFormat="false" ht="15" hidden="false" customHeight="false" outlineLevel="0" collapsed="false">
      <c r="A257" s="6" t="n">
        <f aca="false">1+A256</f>
        <v>253</v>
      </c>
      <c r="B257" s="11" t="s">
        <v>6305</v>
      </c>
      <c r="C257" s="12" t="n">
        <v>45273</v>
      </c>
    </row>
    <row r="258" customFormat="false" ht="15" hidden="false" customHeight="false" outlineLevel="0" collapsed="false">
      <c r="A258" s="6" t="n">
        <f aca="false">1+A257</f>
        <v>254</v>
      </c>
      <c r="B258" s="11" t="s">
        <v>6306</v>
      </c>
      <c r="C258" s="12" t="n">
        <v>45275</v>
      </c>
    </row>
    <row r="259" customFormat="false" ht="15" hidden="false" customHeight="false" outlineLevel="0" collapsed="false">
      <c r="A259" s="6" t="n">
        <f aca="false">1+A258</f>
        <v>255</v>
      </c>
      <c r="B259" s="11" t="s">
        <v>6307</v>
      </c>
      <c r="C259" s="12" t="n">
        <v>45265</v>
      </c>
    </row>
    <row r="260" customFormat="false" ht="15" hidden="false" customHeight="false" outlineLevel="0" collapsed="false">
      <c r="A260" s="6" t="n">
        <f aca="false">1+A259</f>
        <v>256</v>
      </c>
      <c r="B260" s="11" t="s">
        <v>6308</v>
      </c>
      <c r="C260" s="12" t="n">
        <v>45265</v>
      </c>
    </row>
    <row r="261" customFormat="false" ht="15" hidden="false" customHeight="false" outlineLevel="0" collapsed="false">
      <c r="A261" s="6" t="n">
        <f aca="false">1+A260</f>
        <v>257</v>
      </c>
      <c r="B261" s="11" t="s">
        <v>6309</v>
      </c>
      <c r="C261" s="12" t="n">
        <v>45265</v>
      </c>
    </row>
    <row r="262" customFormat="false" ht="15" hidden="false" customHeight="false" outlineLevel="0" collapsed="false">
      <c r="A262" s="6" t="n">
        <f aca="false">1+A261</f>
        <v>258</v>
      </c>
      <c r="B262" s="11" t="s">
        <v>6310</v>
      </c>
      <c r="C262" s="12" t="n">
        <v>45283</v>
      </c>
    </row>
    <row r="263" customFormat="false" ht="15" hidden="false" customHeight="false" outlineLevel="0" collapsed="false">
      <c r="A263" s="6" t="n">
        <f aca="false">1+A262</f>
        <v>259</v>
      </c>
      <c r="B263" s="11" t="s">
        <v>6311</v>
      </c>
      <c r="C263" s="12" t="n">
        <v>45280</v>
      </c>
    </row>
    <row r="264" customFormat="false" ht="15" hidden="false" customHeight="false" outlineLevel="0" collapsed="false">
      <c r="A264" s="6" t="n">
        <f aca="false">1+A263</f>
        <v>260</v>
      </c>
      <c r="B264" s="11" t="s">
        <v>6312</v>
      </c>
      <c r="C264" s="12" t="n">
        <v>45272</v>
      </c>
    </row>
    <row r="265" customFormat="false" ht="15" hidden="false" customHeight="false" outlineLevel="0" collapsed="false">
      <c r="A265" s="6" t="n">
        <f aca="false">1+A264</f>
        <v>261</v>
      </c>
      <c r="B265" s="11" t="s">
        <v>6313</v>
      </c>
      <c r="C265" s="12" t="n">
        <v>45280</v>
      </c>
    </row>
    <row r="266" customFormat="false" ht="15" hidden="false" customHeight="false" outlineLevel="0" collapsed="false">
      <c r="A266" s="6" t="n">
        <f aca="false">1+A265</f>
        <v>262</v>
      </c>
      <c r="B266" s="11" t="s">
        <v>6314</v>
      </c>
      <c r="C266" s="12" t="n">
        <v>45280</v>
      </c>
    </row>
    <row r="267" customFormat="false" ht="15" hidden="false" customHeight="false" outlineLevel="0" collapsed="false">
      <c r="A267" s="6" t="n">
        <f aca="false">1+A266</f>
        <v>263</v>
      </c>
      <c r="B267" s="11" t="s">
        <v>6315</v>
      </c>
      <c r="C267" s="12" t="n">
        <v>45280</v>
      </c>
    </row>
    <row r="268" customFormat="false" ht="15" hidden="false" customHeight="false" outlineLevel="0" collapsed="false">
      <c r="A268" s="6" t="n">
        <f aca="false">1+A267</f>
        <v>264</v>
      </c>
      <c r="B268" s="11" t="s">
        <v>6316</v>
      </c>
      <c r="C268" s="12" t="n">
        <v>45286</v>
      </c>
    </row>
    <row r="269" customFormat="false" ht="15" hidden="false" customHeight="false" outlineLevel="0" collapsed="false">
      <c r="A269" s="6" t="n">
        <f aca="false">1+A268</f>
        <v>265</v>
      </c>
      <c r="B269" s="11" t="s">
        <v>6317</v>
      </c>
      <c r="C269" s="12" t="n">
        <v>45280</v>
      </c>
    </row>
    <row r="270" customFormat="false" ht="15" hidden="false" customHeight="false" outlineLevel="0" collapsed="false">
      <c r="A270" s="6" t="n">
        <f aca="false">1+A269</f>
        <v>266</v>
      </c>
      <c r="B270" s="11" t="s">
        <v>6318</v>
      </c>
      <c r="C270" s="12" t="n">
        <v>45280</v>
      </c>
    </row>
    <row r="271" customFormat="false" ht="15" hidden="false" customHeight="false" outlineLevel="0" collapsed="false">
      <c r="A271" s="6" t="n">
        <f aca="false">1+A270</f>
        <v>267</v>
      </c>
      <c r="B271" s="11" t="s">
        <v>6319</v>
      </c>
      <c r="C271" s="12" t="n">
        <v>45274</v>
      </c>
    </row>
    <row r="272" customFormat="false" ht="15" hidden="false" customHeight="false" outlineLevel="0" collapsed="false">
      <c r="A272" s="6" t="n">
        <f aca="false">1+A271</f>
        <v>268</v>
      </c>
      <c r="B272" s="11" t="s">
        <v>6320</v>
      </c>
      <c r="C272" s="12" t="n">
        <v>45273</v>
      </c>
    </row>
    <row r="273" customFormat="false" ht="15" hidden="false" customHeight="false" outlineLevel="0" collapsed="false">
      <c r="A273" s="6" t="n">
        <f aca="false">1+A272</f>
        <v>269</v>
      </c>
      <c r="B273" s="11" t="s">
        <v>6321</v>
      </c>
      <c r="C273" s="12" t="n">
        <v>45273</v>
      </c>
    </row>
    <row r="274" customFormat="false" ht="15" hidden="false" customHeight="false" outlineLevel="0" collapsed="false">
      <c r="A274" s="6" t="n">
        <f aca="false">1+A273</f>
        <v>270</v>
      </c>
      <c r="B274" s="11" t="s">
        <v>6322</v>
      </c>
      <c r="C274" s="12" t="n">
        <v>45270</v>
      </c>
    </row>
    <row r="275" customFormat="false" ht="15" hidden="false" customHeight="false" outlineLevel="0" collapsed="false">
      <c r="A275" s="6" t="n">
        <f aca="false">1+A274</f>
        <v>271</v>
      </c>
      <c r="B275" s="11" t="s">
        <v>6323</v>
      </c>
      <c r="C275" s="12" t="n">
        <v>45273</v>
      </c>
    </row>
    <row r="276" customFormat="false" ht="15" hidden="false" customHeight="false" outlineLevel="0" collapsed="false">
      <c r="A276" s="6" t="n">
        <f aca="false">1+A275</f>
        <v>272</v>
      </c>
      <c r="B276" s="11" t="s">
        <v>6324</v>
      </c>
      <c r="C276" s="12" t="n">
        <v>45261</v>
      </c>
    </row>
    <row r="277" customFormat="false" ht="15" hidden="false" customHeight="false" outlineLevel="0" collapsed="false">
      <c r="A277" s="6" t="n">
        <f aca="false">1+A276</f>
        <v>273</v>
      </c>
      <c r="B277" s="11" t="s">
        <v>6325</v>
      </c>
      <c r="C277" s="12" t="n">
        <v>45267</v>
      </c>
    </row>
    <row r="278" customFormat="false" ht="15" hidden="false" customHeight="false" outlineLevel="0" collapsed="false">
      <c r="A278" s="6" t="n">
        <f aca="false">1+A277</f>
        <v>274</v>
      </c>
      <c r="B278" s="11" t="s">
        <v>6326</v>
      </c>
      <c r="C278" s="12" t="n">
        <v>45261</v>
      </c>
    </row>
    <row r="279" customFormat="false" ht="15" hidden="false" customHeight="false" outlineLevel="0" collapsed="false">
      <c r="A279" s="6" t="n">
        <f aca="false">1+A278</f>
        <v>275</v>
      </c>
      <c r="B279" s="11" t="s">
        <v>6327</v>
      </c>
      <c r="C279" s="12" t="n">
        <v>45276</v>
      </c>
    </row>
    <row r="280" customFormat="false" ht="15" hidden="false" customHeight="false" outlineLevel="0" collapsed="false">
      <c r="A280" s="6" t="n">
        <f aca="false">1+A279</f>
        <v>276</v>
      </c>
      <c r="B280" s="11" t="s">
        <v>6328</v>
      </c>
      <c r="C280" s="12" t="n">
        <v>45265</v>
      </c>
    </row>
    <row r="281" customFormat="false" ht="15" hidden="false" customHeight="false" outlineLevel="0" collapsed="false">
      <c r="A281" s="6" t="n">
        <f aca="false">1+A280</f>
        <v>277</v>
      </c>
      <c r="B281" s="11" t="s">
        <v>6329</v>
      </c>
      <c r="C281" s="12" t="n">
        <v>45283</v>
      </c>
    </row>
    <row r="282" customFormat="false" ht="15" hidden="false" customHeight="false" outlineLevel="0" collapsed="false">
      <c r="A282" s="6" t="n">
        <f aca="false">1+A281</f>
        <v>278</v>
      </c>
      <c r="B282" s="11" t="s">
        <v>6330</v>
      </c>
      <c r="C282" s="12" t="n">
        <v>45276</v>
      </c>
    </row>
    <row r="283" customFormat="false" ht="15" hidden="false" customHeight="false" outlineLevel="0" collapsed="false">
      <c r="A283" s="6" t="n">
        <f aca="false">1+A282</f>
        <v>279</v>
      </c>
      <c r="B283" s="11" t="s">
        <v>6331</v>
      </c>
      <c r="C283" s="12" t="n">
        <v>45275</v>
      </c>
    </row>
    <row r="284" customFormat="false" ht="15" hidden="false" customHeight="false" outlineLevel="0" collapsed="false">
      <c r="A284" s="6" t="n">
        <f aca="false">1+A283</f>
        <v>280</v>
      </c>
      <c r="B284" s="11" t="s">
        <v>6332</v>
      </c>
      <c r="C284" s="12" t="n">
        <v>45280</v>
      </c>
    </row>
    <row r="285" customFormat="false" ht="15" hidden="false" customHeight="false" outlineLevel="0" collapsed="false">
      <c r="A285" s="6" t="n">
        <f aca="false">1+A284</f>
        <v>281</v>
      </c>
      <c r="B285" s="11" t="s">
        <v>6333</v>
      </c>
      <c r="C285" s="12" t="n">
        <v>45283</v>
      </c>
    </row>
    <row r="286" customFormat="false" ht="15" hidden="false" customHeight="false" outlineLevel="0" collapsed="false">
      <c r="A286" s="6" t="n">
        <f aca="false">1+A285</f>
        <v>282</v>
      </c>
      <c r="B286" s="11" t="s">
        <v>6334</v>
      </c>
      <c r="C286" s="12" t="n">
        <v>45261</v>
      </c>
    </row>
    <row r="287" customFormat="false" ht="15" hidden="false" customHeight="false" outlineLevel="0" collapsed="false">
      <c r="A287" s="6" t="n">
        <f aca="false">1+A286</f>
        <v>283</v>
      </c>
      <c r="B287" s="11" t="s">
        <v>6335</v>
      </c>
      <c r="C287" s="12" t="n">
        <v>45270</v>
      </c>
    </row>
    <row r="288" customFormat="false" ht="15" hidden="false" customHeight="false" outlineLevel="0" collapsed="false">
      <c r="A288" s="6" t="n">
        <f aca="false">1+A287</f>
        <v>284</v>
      </c>
      <c r="B288" s="11" t="s">
        <v>6336</v>
      </c>
      <c r="C288" s="12" t="n">
        <v>45281</v>
      </c>
    </row>
    <row r="289" customFormat="false" ht="15" hidden="false" customHeight="false" outlineLevel="0" collapsed="false">
      <c r="A289" s="6" t="n">
        <f aca="false">1+A288</f>
        <v>285</v>
      </c>
      <c r="B289" s="11" t="s">
        <v>6337</v>
      </c>
      <c r="C289" s="12" t="n">
        <v>45288</v>
      </c>
    </row>
    <row r="290" customFormat="false" ht="15" hidden="false" customHeight="false" outlineLevel="0" collapsed="false">
      <c r="A290" s="6" t="n">
        <f aca="false">1+A289</f>
        <v>286</v>
      </c>
      <c r="B290" s="11" t="s">
        <v>6338</v>
      </c>
      <c r="C290" s="12" t="n">
        <v>45276</v>
      </c>
    </row>
    <row r="291" customFormat="false" ht="15" hidden="false" customHeight="false" outlineLevel="0" collapsed="false">
      <c r="A291" s="6" t="n">
        <f aca="false">1+A290</f>
        <v>287</v>
      </c>
      <c r="B291" s="11" t="s">
        <v>6339</v>
      </c>
      <c r="C291" s="12" t="n">
        <v>45275</v>
      </c>
    </row>
    <row r="292" customFormat="false" ht="15" hidden="false" customHeight="false" outlineLevel="0" collapsed="false">
      <c r="A292" s="6" t="n">
        <f aca="false">1+A291</f>
        <v>288</v>
      </c>
      <c r="B292" s="11" t="s">
        <v>6340</v>
      </c>
      <c r="C292" s="12" t="n">
        <v>45286</v>
      </c>
    </row>
    <row r="293" customFormat="false" ht="15" hidden="false" customHeight="false" outlineLevel="0" collapsed="false">
      <c r="A293" s="6" t="n">
        <f aca="false">1+A292</f>
        <v>289</v>
      </c>
      <c r="B293" s="11" t="s">
        <v>6341</v>
      </c>
      <c r="C293" s="12" t="n">
        <v>45275</v>
      </c>
    </row>
    <row r="294" customFormat="false" ht="15" hidden="false" customHeight="false" outlineLevel="0" collapsed="false">
      <c r="A294" s="6" t="n">
        <f aca="false">1+A293</f>
        <v>290</v>
      </c>
      <c r="B294" s="11" t="s">
        <v>6342</v>
      </c>
      <c r="C294" s="12" t="n">
        <v>45262</v>
      </c>
    </row>
    <row r="295" customFormat="false" ht="15" hidden="false" customHeight="false" outlineLevel="0" collapsed="false">
      <c r="A295" s="6" t="n">
        <f aca="false">1+A294</f>
        <v>291</v>
      </c>
      <c r="B295" s="11" t="s">
        <v>6343</v>
      </c>
      <c r="C295" s="12" t="n">
        <v>45274</v>
      </c>
    </row>
    <row r="296" customFormat="false" ht="15" hidden="false" customHeight="false" outlineLevel="0" collapsed="false">
      <c r="A296" s="6" t="n">
        <f aca="false">1+A295</f>
        <v>292</v>
      </c>
      <c r="B296" s="11" t="s">
        <v>6344</v>
      </c>
      <c r="C296" s="12" t="n">
        <v>45281</v>
      </c>
    </row>
    <row r="297" customFormat="false" ht="15" hidden="false" customHeight="false" outlineLevel="0" collapsed="false">
      <c r="A297" s="6" t="n">
        <f aca="false">1+A296</f>
        <v>293</v>
      </c>
      <c r="B297" s="11" t="s">
        <v>6345</v>
      </c>
      <c r="C297" s="12" t="n">
        <v>45265</v>
      </c>
    </row>
    <row r="298" customFormat="false" ht="15" hidden="false" customHeight="false" outlineLevel="0" collapsed="false">
      <c r="A298" s="6" t="n">
        <f aca="false">1+A297</f>
        <v>294</v>
      </c>
      <c r="B298" s="11" t="s">
        <v>6346</v>
      </c>
      <c r="C298" s="12" t="n">
        <v>45283</v>
      </c>
    </row>
    <row r="299" customFormat="false" ht="15" hidden="false" customHeight="false" outlineLevel="0" collapsed="false">
      <c r="A299" s="6" t="n">
        <f aca="false">1+A298</f>
        <v>295</v>
      </c>
      <c r="B299" s="11" t="s">
        <v>6347</v>
      </c>
      <c r="C299" s="12" t="n">
        <v>45269</v>
      </c>
    </row>
    <row r="300" customFormat="false" ht="15" hidden="false" customHeight="false" outlineLevel="0" collapsed="false">
      <c r="A300" s="6" t="n">
        <f aca="false">1+A299</f>
        <v>296</v>
      </c>
      <c r="B300" s="11" t="s">
        <v>6348</v>
      </c>
      <c r="C300" s="12" t="n">
        <v>45262</v>
      </c>
    </row>
    <row r="301" customFormat="false" ht="15" hidden="false" customHeight="false" outlineLevel="0" collapsed="false">
      <c r="A301" s="6" t="n">
        <f aca="false">1+A300</f>
        <v>297</v>
      </c>
      <c r="B301" s="11" t="s">
        <v>6349</v>
      </c>
      <c r="C301" s="12" t="n">
        <v>45262</v>
      </c>
    </row>
    <row r="302" customFormat="false" ht="15" hidden="false" customHeight="false" outlineLevel="0" collapsed="false">
      <c r="A302" s="6" t="n">
        <f aca="false">1+A301</f>
        <v>298</v>
      </c>
      <c r="B302" s="11" t="s">
        <v>6350</v>
      </c>
      <c r="C302" s="12" t="n">
        <v>45281</v>
      </c>
    </row>
    <row r="303" customFormat="false" ht="15" hidden="false" customHeight="false" outlineLevel="0" collapsed="false">
      <c r="A303" s="6" t="n">
        <f aca="false">1+A302</f>
        <v>299</v>
      </c>
      <c r="B303" s="11" t="s">
        <v>6351</v>
      </c>
      <c r="C303" s="12" t="n">
        <v>45279</v>
      </c>
    </row>
    <row r="304" customFormat="false" ht="15" hidden="false" customHeight="false" outlineLevel="0" collapsed="false">
      <c r="A304" s="6" t="n">
        <f aca="false">1+A303</f>
        <v>300</v>
      </c>
      <c r="B304" s="11" t="s">
        <v>6352</v>
      </c>
      <c r="C304" s="12" t="n">
        <v>45263</v>
      </c>
    </row>
    <row r="305" customFormat="false" ht="15" hidden="false" customHeight="false" outlineLevel="0" collapsed="false">
      <c r="A305" s="6" t="n">
        <f aca="false">1+A304</f>
        <v>301</v>
      </c>
      <c r="B305" s="11" t="s">
        <v>6353</v>
      </c>
      <c r="C305" s="12" t="n">
        <v>45262</v>
      </c>
    </row>
    <row r="306" customFormat="false" ht="15" hidden="false" customHeight="false" outlineLevel="0" collapsed="false">
      <c r="A306" s="6" t="n">
        <f aca="false">1+A305</f>
        <v>302</v>
      </c>
      <c r="B306" s="11" t="s">
        <v>6354</v>
      </c>
      <c r="C306" s="12" t="n">
        <v>45269</v>
      </c>
    </row>
    <row r="307" customFormat="false" ht="15" hidden="false" customHeight="false" outlineLevel="0" collapsed="false">
      <c r="A307" s="6" t="n">
        <f aca="false">1+A306</f>
        <v>303</v>
      </c>
      <c r="B307" s="11" t="s">
        <v>6355</v>
      </c>
      <c r="C307" s="12" t="n">
        <v>45279</v>
      </c>
    </row>
    <row r="308" customFormat="false" ht="15" hidden="false" customHeight="false" outlineLevel="0" collapsed="false">
      <c r="A308" s="6" t="n">
        <f aca="false">1+A307</f>
        <v>304</v>
      </c>
      <c r="B308" s="11" t="s">
        <v>6356</v>
      </c>
      <c r="C308" s="12" t="n">
        <v>45279</v>
      </c>
    </row>
    <row r="309" customFormat="false" ht="15" hidden="false" customHeight="false" outlineLevel="0" collapsed="false">
      <c r="A309" s="6" t="n">
        <f aca="false">1+A308</f>
        <v>305</v>
      </c>
      <c r="B309" s="11" t="s">
        <v>6357</v>
      </c>
      <c r="C309" s="12" t="n">
        <v>45281</v>
      </c>
    </row>
    <row r="310" customFormat="false" ht="15" hidden="false" customHeight="false" outlineLevel="0" collapsed="false">
      <c r="A310" s="6" t="n">
        <f aca="false">1+A309</f>
        <v>306</v>
      </c>
      <c r="B310" s="11" t="s">
        <v>6358</v>
      </c>
      <c r="C310" s="12" t="n">
        <v>45275</v>
      </c>
    </row>
    <row r="311" customFormat="false" ht="15" hidden="false" customHeight="false" outlineLevel="0" collapsed="false">
      <c r="A311" s="6" t="n">
        <f aca="false">1+A310</f>
        <v>307</v>
      </c>
      <c r="B311" s="11" t="s">
        <v>6359</v>
      </c>
      <c r="C311" s="12" t="n">
        <v>45280</v>
      </c>
    </row>
    <row r="312" customFormat="false" ht="15" hidden="false" customHeight="false" outlineLevel="0" collapsed="false">
      <c r="A312" s="6" t="n">
        <f aca="false">1+A311</f>
        <v>308</v>
      </c>
      <c r="B312" s="11" t="s">
        <v>6360</v>
      </c>
      <c r="C312" s="12" t="n">
        <v>45266</v>
      </c>
    </row>
    <row r="313" customFormat="false" ht="15" hidden="false" customHeight="false" outlineLevel="0" collapsed="false">
      <c r="A313" s="6" t="n">
        <f aca="false">1+A312</f>
        <v>309</v>
      </c>
      <c r="B313" s="11" t="s">
        <v>6361</v>
      </c>
      <c r="C313" s="12" t="n">
        <v>45276</v>
      </c>
    </row>
    <row r="314" customFormat="false" ht="15" hidden="false" customHeight="false" outlineLevel="0" collapsed="false">
      <c r="A314" s="6" t="n">
        <f aca="false">1+A313</f>
        <v>310</v>
      </c>
      <c r="B314" s="11" t="s">
        <v>6362</v>
      </c>
      <c r="C314" s="12" t="n">
        <v>45288</v>
      </c>
    </row>
    <row r="315" customFormat="false" ht="15" hidden="false" customHeight="false" outlineLevel="0" collapsed="false">
      <c r="A315" s="6" t="n">
        <f aca="false">1+A314</f>
        <v>311</v>
      </c>
      <c r="B315" s="11" t="s">
        <v>6363</v>
      </c>
      <c r="C315" s="12" t="n">
        <v>45288</v>
      </c>
    </row>
    <row r="316" customFormat="false" ht="15" hidden="false" customHeight="false" outlineLevel="0" collapsed="false">
      <c r="A316" s="6" t="n">
        <f aca="false">1+A315</f>
        <v>312</v>
      </c>
      <c r="B316" s="11" t="s">
        <v>6364</v>
      </c>
      <c r="C316" s="12" t="n">
        <v>45275</v>
      </c>
    </row>
    <row r="317" customFormat="false" ht="15" hidden="false" customHeight="false" outlineLevel="0" collapsed="false">
      <c r="A317" s="6" t="n">
        <f aca="false">1+A316</f>
        <v>313</v>
      </c>
      <c r="B317" s="11" t="s">
        <v>6365</v>
      </c>
      <c r="C317" s="12" t="n">
        <v>45277</v>
      </c>
    </row>
    <row r="318" customFormat="false" ht="15" hidden="false" customHeight="false" outlineLevel="0" collapsed="false">
      <c r="A318" s="6" t="n">
        <f aca="false">1+A317</f>
        <v>314</v>
      </c>
      <c r="B318" s="11" t="s">
        <v>6366</v>
      </c>
      <c r="C318" s="12" t="n">
        <v>45265</v>
      </c>
    </row>
    <row r="319" customFormat="false" ht="15" hidden="false" customHeight="false" outlineLevel="0" collapsed="false">
      <c r="A319" s="6" t="n">
        <f aca="false">1+A318</f>
        <v>315</v>
      </c>
      <c r="B319" s="11" t="s">
        <v>6367</v>
      </c>
      <c r="C319" s="12" t="n">
        <v>45283</v>
      </c>
    </row>
    <row r="320" customFormat="false" ht="15" hidden="false" customHeight="false" outlineLevel="0" collapsed="false">
      <c r="A320" s="6" t="n">
        <f aca="false">1+A319</f>
        <v>316</v>
      </c>
      <c r="B320" s="11" t="s">
        <v>6368</v>
      </c>
      <c r="C320" s="12" t="n">
        <v>45279</v>
      </c>
    </row>
    <row r="321" customFormat="false" ht="15" hidden="false" customHeight="false" outlineLevel="0" collapsed="false">
      <c r="A321" s="6" t="n">
        <f aca="false">1+A320</f>
        <v>317</v>
      </c>
      <c r="B321" s="11" t="s">
        <v>6369</v>
      </c>
      <c r="C321" s="12" t="n">
        <v>45262</v>
      </c>
    </row>
    <row r="322" customFormat="false" ht="15" hidden="false" customHeight="false" outlineLevel="0" collapsed="false">
      <c r="A322" s="6" t="n">
        <f aca="false">1+A321</f>
        <v>318</v>
      </c>
      <c r="B322" s="11" t="s">
        <v>6370</v>
      </c>
      <c r="C322" s="12" t="n">
        <v>45266</v>
      </c>
    </row>
    <row r="323" customFormat="false" ht="15" hidden="false" customHeight="false" outlineLevel="0" collapsed="false">
      <c r="A323" s="6" t="n">
        <f aca="false">1+A322</f>
        <v>319</v>
      </c>
      <c r="B323" s="11" t="s">
        <v>6371</v>
      </c>
      <c r="C323" s="12" t="n">
        <v>45272</v>
      </c>
    </row>
    <row r="324" customFormat="false" ht="15" hidden="false" customHeight="false" outlineLevel="0" collapsed="false">
      <c r="A324" s="6" t="n">
        <f aca="false">1+A323</f>
        <v>320</v>
      </c>
      <c r="B324" s="11" t="s">
        <v>6372</v>
      </c>
      <c r="C324" s="12" t="n">
        <v>45280</v>
      </c>
    </row>
    <row r="325" customFormat="false" ht="15" hidden="false" customHeight="false" outlineLevel="0" collapsed="false">
      <c r="A325" s="6" t="n">
        <f aca="false">1+A324</f>
        <v>321</v>
      </c>
      <c r="B325" s="11" t="s">
        <v>6373</v>
      </c>
      <c r="C325" s="12" t="n">
        <v>45262</v>
      </c>
    </row>
    <row r="326" customFormat="false" ht="15" hidden="false" customHeight="false" outlineLevel="0" collapsed="false">
      <c r="A326" s="6" t="n">
        <f aca="false">1+A325</f>
        <v>322</v>
      </c>
      <c r="B326" s="11" t="s">
        <v>6374</v>
      </c>
      <c r="C326" s="12" t="n">
        <v>45286</v>
      </c>
    </row>
    <row r="327" customFormat="false" ht="15" hidden="false" customHeight="false" outlineLevel="0" collapsed="false">
      <c r="A327" s="6" t="n">
        <f aca="false">1+A326</f>
        <v>323</v>
      </c>
      <c r="B327" s="11" t="s">
        <v>6375</v>
      </c>
      <c r="C327" s="12" t="n">
        <v>45265</v>
      </c>
    </row>
    <row r="328" customFormat="false" ht="15" hidden="false" customHeight="false" outlineLevel="0" collapsed="false">
      <c r="A328" s="6" t="n">
        <f aca="false">1+A327</f>
        <v>324</v>
      </c>
      <c r="B328" s="11" t="s">
        <v>6376</v>
      </c>
      <c r="C328" s="12" t="n">
        <v>45275</v>
      </c>
    </row>
    <row r="329" customFormat="false" ht="15" hidden="false" customHeight="false" outlineLevel="0" collapsed="false">
      <c r="A329" s="6" t="n">
        <f aca="false">1+A328</f>
        <v>325</v>
      </c>
      <c r="B329" s="11" t="s">
        <v>6377</v>
      </c>
      <c r="C329" s="12" t="n">
        <v>45265</v>
      </c>
    </row>
    <row r="330" customFormat="false" ht="15" hidden="false" customHeight="false" outlineLevel="0" collapsed="false">
      <c r="A330" s="6" t="n">
        <f aca="false">1+A329</f>
        <v>326</v>
      </c>
      <c r="B330" s="11" t="s">
        <v>6378</v>
      </c>
      <c r="C330" s="12" t="n">
        <v>45265</v>
      </c>
    </row>
    <row r="331" customFormat="false" ht="15" hidden="false" customHeight="false" outlineLevel="0" collapsed="false">
      <c r="A331" s="6" t="n">
        <f aca="false">1+A330</f>
        <v>327</v>
      </c>
      <c r="B331" s="11" t="s">
        <v>6379</v>
      </c>
      <c r="C331" s="12" t="n">
        <v>45286</v>
      </c>
    </row>
    <row r="332" customFormat="false" ht="15" hidden="false" customHeight="false" outlineLevel="0" collapsed="false">
      <c r="A332" s="6" t="n">
        <f aca="false">1+A331</f>
        <v>328</v>
      </c>
      <c r="B332" s="11" t="s">
        <v>6380</v>
      </c>
      <c r="C332" s="12" t="n">
        <v>45265</v>
      </c>
    </row>
    <row r="333" customFormat="false" ht="15" hidden="false" customHeight="false" outlineLevel="0" collapsed="false">
      <c r="A333" s="6" t="n">
        <f aca="false">1+A332</f>
        <v>329</v>
      </c>
      <c r="B333" s="11" t="s">
        <v>6381</v>
      </c>
      <c r="C333" s="12" t="n">
        <v>45262</v>
      </c>
    </row>
    <row r="334" customFormat="false" ht="15" hidden="false" customHeight="false" outlineLevel="0" collapsed="false">
      <c r="A334" s="6" t="n">
        <f aca="false">1+A333</f>
        <v>330</v>
      </c>
      <c r="B334" s="11" t="s">
        <v>6382</v>
      </c>
      <c r="C334" s="12" t="n">
        <v>45288</v>
      </c>
    </row>
    <row r="335" customFormat="false" ht="15" hidden="false" customHeight="false" outlineLevel="0" collapsed="false">
      <c r="A335" s="6" t="n">
        <f aca="false">1+A334</f>
        <v>331</v>
      </c>
      <c r="B335" s="11" t="s">
        <v>6383</v>
      </c>
      <c r="C335" s="12" t="n">
        <v>45288</v>
      </c>
    </row>
    <row r="336" customFormat="false" ht="15" hidden="false" customHeight="false" outlineLevel="0" collapsed="false">
      <c r="A336" s="6" t="n">
        <f aca="false">1+A335</f>
        <v>332</v>
      </c>
      <c r="B336" s="11" t="s">
        <v>6384</v>
      </c>
      <c r="C336" s="12" t="n">
        <v>45286</v>
      </c>
    </row>
    <row r="337" customFormat="false" ht="15" hidden="false" customHeight="false" outlineLevel="0" collapsed="false">
      <c r="A337" s="6" t="n">
        <f aca="false">1+A336</f>
        <v>333</v>
      </c>
      <c r="B337" s="11" t="s">
        <v>6385</v>
      </c>
      <c r="C337" s="12" t="n">
        <v>45288</v>
      </c>
    </row>
    <row r="338" customFormat="false" ht="15" hidden="false" customHeight="false" outlineLevel="0" collapsed="false">
      <c r="A338" s="6" t="n">
        <f aca="false">1+A337</f>
        <v>334</v>
      </c>
      <c r="B338" s="11" t="s">
        <v>6386</v>
      </c>
      <c r="C338" s="12" t="n">
        <v>45284</v>
      </c>
    </row>
    <row r="339" customFormat="false" ht="15" hidden="false" customHeight="false" outlineLevel="0" collapsed="false">
      <c r="A339" s="6" t="n">
        <f aca="false">1+A338</f>
        <v>335</v>
      </c>
      <c r="B339" s="11" t="s">
        <v>6387</v>
      </c>
      <c r="C339" s="12" t="n">
        <v>45286</v>
      </c>
    </row>
    <row r="340" customFormat="false" ht="15" hidden="false" customHeight="false" outlineLevel="0" collapsed="false">
      <c r="A340" s="6" t="n">
        <f aca="false">1+A339</f>
        <v>336</v>
      </c>
      <c r="B340" s="11" t="s">
        <v>6388</v>
      </c>
      <c r="C340" s="12" t="n">
        <v>45286</v>
      </c>
    </row>
    <row r="341" customFormat="false" ht="15" hidden="false" customHeight="false" outlineLevel="0" collapsed="false">
      <c r="A341" s="6" t="n">
        <f aca="false">1+A340</f>
        <v>337</v>
      </c>
      <c r="B341" s="11" t="s">
        <v>6389</v>
      </c>
      <c r="C341" s="12" t="n">
        <v>45267</v>
      </c>
    </row>
    <row r="342" customFormat="false" ht="15" hidden="false" customHeight="false" outlineLevel="0" collapsed="false">
      <c r="A342" s="6" t="n">
        <f aca="false">1+A341</f>
        <v>338</v>
      </c>
      <c r="B342" s="11" t="s">
        <v>6390</v>
      </c>
      <c r="C342" s="12" t="n">
        <v>45286</v>
      </c>
    </row>
    <row r="343" customFormat="false" ht="15" hidden="false" customHeight="false" outlineLevel="0" collapsed="false">
      <c r="A343" s="6" t="n">
        <f aca="false">1+A342</f>
        <v>339</v>
      </c>
      <c r="B343" s="11" t="s">
        <v>6391</v>
      </c>
      <c r="C343" s="12" t="n">
        <v>45265</v>
      </c>
    </row>
    <row r="344" customFormat="false" ht="15" hidden="false" customHeight="false" outlineLevel="0" collapsed="false">
      <c r="A344" s="6" t="n">
        <f aca="false">1+A343</f>
        <v>340</v>
      </c>
      <c r="B344" s="11" t="s">
        <v>6392</v>
      </c>
      <c r="C344" s="12" t="n">
        <v>45286</v>
      </c>
    </row>
    <row r="345" customFormat="false" ht="15" hidden="false" customHeight="false" outlineLevel="0" collapsed="false">
      <c r="A345" s="6" t="n">
        <f aca="false">1+A344</f>
        <v>341</v>
      </c>
      <c r="B345" s="11" t="s">
        <v>6393</v>
      </c>
      <c r="C345" s="12" t="n">
        <v>45266</v>
      </c>
    </row>
    <row r="346" customFormat="false" ht="15" hidden="false" customHeight="false" outlineLevel="0" collapsed="false">
      <c r="A346" s="6" t="n">
        <f aca="false">1+A345</f>
        <v>342</v>
      </c>
      <c r="B346" s="11" t="s">
        <v>6394</v>
      </c>
      <c r="C346" s="12" t="n">
        <v>45276</v>
      </c>
    </row>
    <row r="347" customFormat="false" ht="15" hidden="false" customHeight="false" outlineLevel="0" collapsed="false">
      <c r="A347" s="6" t="n">
        <f aca="false">1+A346</f>
        <v>343</v>
      </c>
      <c r="B347" s="11" t="s">
        <v>6395</v>
      </c>
      <c r="C347" s="12" t="n">
        <v>45268</v>
      </c>
    </row>
    <row r="348" customFormat="false" ht="15" hidden="false" customHeight="false" outlineLevel="0" collapsed="false">
      <c r="A348" s="6" t="n">
        <f aca="false">1+A347</f>
        <v>344</v>
      </c>
      <c r="B348" s="11" t="s">
        <v>6396</v>
      </c>
      <c r="C348" s="12" t="n">
        <v>45265</v>
      </c>
    </row>
    <row r="349" customFormat="false" ht="15" hidden="false" customHeight="false" outlineLevel="0" collapsed="false">
      <c r="A349" s="6" t="n">
        <f aca="false">1+A348</f>
        <v>345</v>
      </c>
      <c r="B349" s="11" t="s">
        <v>6397</v>
      </c>
      <c r="C349" s="12" t="n">
        <v>45265</v>
      </c>
    </row>
    <row r="350" customFormat="false" ht="15" hidden="false" customHeight="false" outlineLevel="0" collapsed="false">
      <c r="A350" s="6" t="n">
        <f aca="false">1+A349</f>
        <v>346</v>
      </c>
      <c r="B350" s="11" t="s">
        <v>6398</v>
      </c>
      <c r="C350" s="12" t="n">
        <v>45275</v>
      </c>
    </row>
    <row r="351" customFormat="false" ht="15" hidden="false" customHeight="false" outlineLevel="0" collapsed="false">
      <c r="A351" s="6" t="n">
        <f aca="false">1+A350</f>
        <v>347</v>
      </c>
      <c r="B351" s="11" t="s">
        <v>6399</v>
      </c>
      <c r="C351" s="12" t="n">
        <v>45270</v>
      </c>
    </row>
    <row r="352" customFormat="false" ht="15" hidden="false" customHeight="false" outlineLevel="0" collapsed="false">
      <c r="A352" s="6" t="n">
        <f aca="false">1+A351</f>
        <v>348</v>
      </c>
      <c r="B352" s="11" t="s">
        <v>6400</v>
      </c>
      <c r="C352" s="12" t="n">
        <v>45267</v>
      </c>
    </row>
    <row r="353" customFormat="false" ht="15" hidden="false" customHeight="false" outlineLevel="0" collapsed="false">
      <c r="A353" s="6" t="n">
        <f aca="false">1+A352</f>
        <v>349</v>
      </c>
      <c r="B353" s="11" t="s">
        <v>6401</v>
      </c>
      <c r="C353" s="12" t="n">
        <v>45288</v>
      </c>
    </row>
    <row r="354" customFormat="false" ht="15" hidden="false" customHeight="false" outlineLevel="0" collapsed="false">
      <c r="A354" s="6" t="n">
        <f aca="false">1+A353</f>
        <v>350</v>
      </c>
      <c r="B354" s="11" t="s">
        <v>6402</v>
      </c>
      <c r="C354" s="12" t="n">
        <v>45270</v>
      </c>
    </row>
    <row r="355" customFormat="false" ht="15" hidden="false" customHeight="false" outlineLevel="0" collapsed="false">
      <c r="A355" s="6" t="n">
        <f aca="false">1+A354</f>
        <v>351</v>
      </c>
      <c r="B355" s="11" t="s">
        <v>6403</v>
      </c>
      <c r="C355" s="12" t="n">
        <v>45269</v>
      </c>
    </row>
    <row r="356" customFormat="false" ht="15" hidden="false" customHeight="false" outlineLevel="0" collapsed="false">
      <c r="A356" s="6" t="n">
        <f aca="false">1+A355</f>
        <v>352</v>
      </c>
      <c r="B356" s="11" t="s">
        <v>6404</v>
      </c>
      <c r="C356" s="12" t="n">
        <v>45279</v>
      </c>
    </row>
    <row r="357" customFormat="false" ht="15" hidden="false" customHeight="false" outlineLevel="0" collapsed="false">
      <c r="A357" s="6" t="n">
        <f aca="false">1+A356</f>
        <v>353</v>
      </c>
      <c r="B357" s="11" t="s">
        <v>6405</v>
      </c>
      <c r="C357" s="12" t="n">
        <v>45286</v>
      </c>
    </row>
    <row r="358" customFormat="false" ht="15" hidden="false" customHeight="false" outlineLevel="0" collapsed="false">
      <c r="A358" s="6" t="n">
        <f aca="false">1+A357</f>
        <v>354</v>
      </c>
      <c r="B358" s="11" t="s">
        <v>6406</v>
      </c>
      <c r="C358" s="12" t="n">
        <v>45283</v>
      </c>
    </row>
    <row r="359" customFormat="false" ht="15" hidden="false" customHeight="false" outlineLevel="0" collapsed="false">
      <c r="A359" s="6" t="n">
        <f aca="false">1+A358</f>
        <v>355</v>
      </c>
      <c r="B359" s="11" t="s">
        <v>6407</v>
      </c>
      <c r="C359" s="12" t="n">
        <v>45283</v>
      </c>
    </row>
    <row r="360" customFormat="false" ht="15" hidden="false" customHeight="false" outlineLevel="0" collapsed="false">
      <c r="A360" s="6" t="n">
        <f aca="false">1+A359</f>
        <v>356</v>
      </c>
      <c r="B360" s="11" t="s">
        <v>6408</v>
      </c>
      <c r="C360" s="12" t="n">
        <v>45283</v>
      </c>
    </row>
    <row r="361" customFormat="false" ht="15" hidden="false" customHeight="false" outlineLevel="0" collapsed="false">
      <c r="A361" s="6" t="n">
        <f aca="false">1+A360</f>
        <v>357</v>
      </c>
      <c r="B361" s="11" t="s">
        <v>6409</v>
      </c>
      <c r="C361" s="12" t="n">
        <v>45283</v>
      </c>
    </row>
    <row r="362" customFormat="false" ht="15" hidden="false" customHeight="false" outlineLevel="0" collapsed="false">
      <c r="A362" s="6" t="n">
        <f aca="false">1+A361</f>
        <v>358</v>
      </c>
      <c r="B362" s="11" t="s">
        <v>6410</v>
      </c>
      <c r="C362" s="12" t="n">
        <v>45283</v>
      </c>
    </row>
    <row r="363" customFormat="false" ht="15" hidden="false" customHeight="false" outlineLevel="0" collapsed="false">
      <c r="A363" s="6" t="n">
        <f aca="false">1+A362</f>
        <v>359</v>
      </c>
      <c r="B363" s="11" t="s">
        <v>6411</v>
      </c>
      <c r="C363" s="12" t="n">
        <v>45283</v>
      </c>
    </row>
    <row r="364" customFormat="false" ht="15" hidden="false" customHeight="false" outlineLevel="0" collapsed="false">
      <c r="A364" s="6" t="n">
        <f aca="false">1+A363</f>
        <v>360</v>
      </c>
      <c r="B364" s="11" t="s">
        <v>6412</v>
      </c>
      <c r="C364" s="12" t="n">
        <v>45283</v>
      </c>
    </row>
    <row r="365" customFormat="false" ht="15" hidden="false" customHeight="false" outlineLevel="0" collapsed="false">
      <c r="A365" s="6" t="n">
        <f aca="false">1+A364</f>
        <v>361</v>
      </c>
      <c r="B365" s="11" t="s">
        <v>6413</v>
      </c>
      <c r="C365" s="12" t="n">
        <v>45286</v>
      </c>
    </row>
    <row r="366" customFormat="false" ht="15" hidden="false" customHeight="false" outlineLevel="0" collapsed="false">
      <c r="A366" s="6" t="n">
        <f aca="false">1+A365</f>
        <v>362</v>
      </c>
      <c r="B366" s="11" t="s">
        <v>6414</v>
      </c>
      <c r="C366" s="12" t="n">
        <v>45283</v>
      </c>
    </row>
    <row r="367" customFormat="false" ht="15" hidden="false" customHeight="false" outlineLevel="0" collapsed="false">
      <c r="A367" s="6" t="n">
        <f aca="false">1+A366</f>
        <v>363</v>
      </c>
      <c r="B367" s="11" t="s">
        <v>6415</v>
      </c>
      <c r="C367" s="12" t="n">
        <v>45286</v>
      </c>
    </row>
    <row r="368" customFormat="false" ht="15" hidden="false" customHeight="false" outlineLevel="0" collapsed="false">
      <c r="A368" s="6" t="n">
        <f aca="false">1+A367</f>
        <v>364</v>
      </c>
      <c r="B368" s="11" t="s">
        <v>6416</v>
      </c>
      <c r="C368" s="12" t="n">
        <v>45287</v>
      </c>
    </row>
    <row r="369" customFormat="false" ht="15" hidden="false" customHeight="false" outlineLevel="0" collapsed="false">
      <c r="A369" s="6" t="n">
        <f aca="false">1+A368</f>
        <v>365</v>
      </c>
      <c r="B369" s="11" t="s">
        <v>6417</v>
      </c>
      <c r="C369" s="12" t="n">
        <v>45283</v>
      </c>
    </row>
    <row r="370" customFormat="false" ht="15" hidden="false" customHeight="false" outlineLevel="0" collapsed="false">
      <c r="A370" s="6" t="n">
        <f aca="false">1+A369</f>
        <v>366</v>
      </c>
      <c r="B370" s="11" t="s">
        <v>6418</v>
      </c>
      <c r="C370" s="12" t="n">
        <v>45287</v>
      </c>
    </row>
    <row r="371" customFormat="false" ht="15" hidden="false" customHeight="false" outlineLevel="0" collapsed="false">
      <c r="A371" s="6" t="n">
        <f aca="false">1+A370</f>
        <v>367</v>
      </c>
      <c r="B371" s="11" t="s">
        <v>6419</v>
      </c>
      <c r="C371" s="12" t="n">
        <v>45283</v>
      </c>
    </row>
    <row r="372" customFormat="false" ht="15" hidden="false" customHeight="false" outlineLevel="0" collapsed="false">
      <c r="A372" s="6" t="n">
        <f aca="false">1+A371</f>
        <v>368</v>
      </c>
      <c r="B372" s="11" t="s">
        <v>6420</v>
      </c>
      <c r="C372" s="12" t="n">
        <v>45289</v>
      </c>
    </row>
    <row r="373" customFormat="false" ht="15" hidden="false" customHeight="false" outlineLevel="0" collapsed="false">
      <c r="A373" s="6" t="n">
        <f aca="false">1+A372</f>
        <v>369</v>
      </c>
      <c r="B373" s="11" t="s">
        <v>6421</v>
      </c>
      <c r="C373" s="12" t="n">
        <v>45289</v>
      </c>
    </row>
    <row r="374" customFormat="false" ht="15" hidden="false" customHeight="false" outlineLevel="0" collapsed="false">
      <c r="A374" s="6" t="n">
        <f aca="false">1+A373</f>
        <v>370</v>
      </c>
      <c r="B374" s="11" t="s">
        <v>6422</v>
      </c>
      <c r="C374" s="12" t="n">
        <v>45281</v>
      </c>
    </row>
    <row r="375" customFormat="false" ht="15" hidden="false" customHeight="false" outlineLevel="0" collapsed="false">
      <c r="A375" s="6" t="n">
        <f aca="false">1+A374</f>
        <v>371</v>
      </c>
      <c r="B375" s="11" t="s">
        <v>6423</v>
      </c>
      <c r="C375" s="12" t="n">
        <v>45287</v>
      </c>
    </row>
    <row r="376" customFormat="false" ht="15" hidden="false" customHeight="false" outlineLevel="0" collapsed="false">
      <c r="A376" s="6" t="n">
        <f aca="false">1+A375</f>
        <v>372</v>
      </c>
      <c r="B376" s="11" t="s">
        <v>6424</v>
      </c>
      <c r="C376" s="12" t="n">
        <v>45276</v>
      </c>
    </row>
    <row r="377" customFormat="false" ht="15" hidden="false" customHeight="false" outlineLevel="0" collapsed="false">
      <c r="A377" s="6" t="n">
        <f aca="false">1+A376</f>
        <v>373</v>
      </c>
      <c r="B377" s="11" t="s">
        <v>6425</v>
      </c>
      <c r="C377" s="12" t="n">
        <v>45287</v>
      </c>
    </row>
    <row r="378" customFormat="false" ht="15" hidden="false" customHeight="false" outlineLevel="0" collapsed="false">
      <c r="A378" s="6" t="n">
        <f aca="false">1+A377</f>
        <v>374</v>
      </c>
      <c r="B378" s="11" t="s">
        <v>6426</v>
      </c>
      <c r="C378" s="12" t="n">
        <v>45287</v>
      </c>
    </row>
    <row r="379" customFormat="false" ht="15" hidden="false" customHeight="false" outlineLevel="0" collapsed="false">
      <c r="A379" s="6" t="n">
        <f aca="false">1+A378</f>
        <v>375</v>
      </c>
      <c r="B379" s="11" t="s">
        <v>6427</v>
      </c>
      <c r="C379" s="12" t="n">
        <v>45287</v>
      </c>
    </row>
    <row r="380" customFormat="false" ht="15" hidden="false" customHeight="false" outlineLevel="0" collapsed="false">
      <c r="A380" s="6" t="n">
        <f aca="false">1+A379</f>
        <v>376</v>
      </c>
      <c r="B380" s="11" t="s">
        <v>6428</v>
      </c>
      <c r="C380" s="12" t="n">
        <v>45290</v>
      </c>
    </row>
    <row r="381" customFormat="false" ht="15" hidden="false" customHeight="false" outlineLevel="0" collapsed="false">
      <c r="A381" s="6" t="n">
        <f aca="false">1+A380</f>
        <v>377</v>
      </c>
      <c r="B381" s="11" t="s">
        <v>6429</v>
      </c>
      <c r="C381" s="12" t="n">
        <v>45281</v>
      </c>
    </row>
    <row r="382" customFormat="false" ht="15" hidden="false" customHeight="false" outlineLevel="0" collapsed="false">
      <c r="A382" s="6" t="n">
        <f aca="false">1+A381</f>
        <v>378</v>
      </c>
      <c r="B382" s="11" t="s">
        <v>6430</v>
      </c>
      <c r="C382" s="12" t="n">
        <v>45286</v>
      </c>
    </row>
    <row r="383" customFormat="false" ht="15" hidden="false" customHeight="false" outlineLevel="0" collapsed="false">
      <c r="A383" s="6" t="n">
        <f aca="false">1+A382</f>
        <v>379</v>
      </c>
      <c r="B383" s="11" t="s">
        <v>6431</v>
      </c>
      <c r="C383" s="12" t="n">
        <v>45290</v>
      </c>
    </row>
    <row r="384" customFormat="false" ht="15" hidden="false" customHeight="false" outlineLevel="0" collapsed="false">
      <c r="A384" s="6" t="n">
        <f aca="false">1+A383</f>
        <v>380</v>
      </c>
      <c r="B384" s="11" t="s">
        <v>6432</v>
      </c>
      <c r="C384" s="12" t="n">
        <v>45273</v>
      </c>
    </row>
    <row r="385" customFormat="false" ht="15" hidden="false" customHeight="false" outlineLevel="0" collapsed="false">
      <c r="A385" s="6" t="n">
        <f aca="false">1+A384</f>
        <v>381</v>
      </c>
      <c r="B385" s="11" t="s">
        <v>6433</v>
      </c>
      <c r="C385" s="12" t="n">
        <v>45287</v>
      </c>
    </row>
    <row r="386" customFormat="false" ht="15" hidden="false" customHeight="false" outlineLevel="0" collapsed="false">
      <c r="A386" s="6" t="n">
        <f aca="false">1+A385</f>
        <v>382</v>
      </c>
      <c r="B386" s="11" t="s">
        <v>6434</v>
      </c>
      <c r="C386" s="12" t="n">
        <v>45287</v>
      </c>
    </row>
    <row r="387" customFormat="false" ht="15" hidden="false" customHeight="false" outlineLevel="0" collapsed="false">
      <c r="A387" s="6" t="n">
        <f aca="false">1+A386</f>
        <v>383</v>
      </c>
      <c r="B387" s="11" t="s">
        <v>6435</v>
      </c>
      <c r="C387" s="12" t="n">
        <v>45286</v>
      </c>
    </row>
    <row r="388" customFormat="false" ht="15" hidden="false" customHeight="false" outlineLevel="0" collapsed="false">
      <c r="A388" s="6" t="n">
        <f aca="false">1+A387</f>
        <v>384</v>
      </c>
      <c r="B388" s="11" t="s">
        <v>6436</v>
      </c>
      <c r="C388" s="12" t="n">
        <v>45283</v>
      </c>
    </row>
    <row r="389" customFormat="false" ht="15" hidden="false" customHeight="false" outlineLevel="0" collapsed="false">
      <c r="A389" s="6" t="n">
        <f aca="false">1+A388</f>
        <v>385</v>
      </c>
      <c r="B389" s="11" t="s">
        <v>6437</v>
      </c>
      <c r="C389" s="12" t="n">
        <v>45287</v>
      </c>
    </row>
    <row r="390" customFormat="false" ht="15" hidden="false" customHeight="false" outlineLevel="0" collapsed="false">
      <c r="A390" s="6" t="n">
        <f aca="false">1+A389</f>
        <v>386</v>
      </c>
      <c r="B390" s="11" t="s">
        <v>6438</v>
      </c>
      <c r="C390" s="12" t="n">
        <v>45280</v>
      </c>
    </row>
    <row r="391" customFormat="false" ht="15" hidden="false" customHeight="false" outlineLevel="0" collapsed="false">
      <c r="A391" s="6" t="n">
        <f aca="false">1+A390</f>
        <v>387</v>
      </c>
      <c r="B391" s="11" t="s">
        <v>6439</v>
      </c>
      <c r="C391" s="12" t="n">
        <v>45274</v>
      </c>
    </row>
    <row r="392" customFormat="false" ht="15" hidden="false" customHeight="false" outlineLevel="0" collapsed="false">
      <c r="A392" s="6" t="n">
        <f aca="false">1+A391</f>
        <v>388</v>
      </c>
      <c r="B392" s="11" t="s">
        <v>6440</v>
      </c>
      <c r="C392" s="12" t="n">
        <v>45286</v>
      </c>
    </row>
    <row r="393" customFormat="false" ht="15" hidden="false" customHeight="false" outlineLevel="0" collapsed="false">
      <c r="A393" s="6" t="n">
        <f aca="false">1+A392</f>
        <v>389</v>
      </c>
      <c r="B393" s="11" t="s">
        <v>6441</v>
      </c>
      <c r="C393" s="12" t="n">
        <v>45288</v>
      </c>
    </row>
    <row r="394" customFormat="false" ht="15" hidden="false" customHeight="false" outlineLevel="0" collapsed="false">
      <c r="A394" s="6" t="n">
        <f aca="false">1+A393</f>
        <v>390</v>
      </c>
      <c r="B394" s="11" t="s">
        <v>6442</v>
      </c>
      <c r="C394" s="12" t="n">
        <v>45287</v>
      </c>
    </row>
    <row r="395" customFormat="false" ht="15" hidden="false" customHeight="false" outlineLevel="0" collapsed="false">
      <c r="A395" s="6" t="n">
        <f aca="false">1+A394</f>
        <v>391</v>
      </c>
      <c r="B395" s="11" t="s">
        <v>6443</v>
      </c>
      <c r="C395" s="12" t="n">
        <v>45287</v>
      </c>
    </row>
    <row r="396" customFormat="false" ht="15" hidden="false" customHeight="false" outlineLevel="0" collapsed="false">
      <c r="A396" s="6" t="n">
        <f aca="false">1+A395</f>
        <v>392</v>
      </c>
      <c r="B396" s="11" t="s">
        <v>6444</v>
      </c>
      <c r="C396" s="12" t="n">
        <v>45288</v>
      </c>
    </row>
    <row r="397" customFormat="false" ht="15" hidden="false" customHeight="false" outlineLevel="0" collapsed="false">
      <c r="A397" s="6" t="n">
        <f aca="false">1+A396</f>
        <v>393</v>
      </c>
      <c r="B397" s="11" t="s">
        <v>6445</v>
      </c>
      <c r="C397" s="12" t="n">
        <v>45281</v>
      </c>
    </row>
    <row r="398" customFormat="false" ht="15" hidden="false" customHeight="false" outlineLevel="0" collapsed="false">
      <c r="A398" s="6" t="n">
        <f aca="false">1+A397</f>
        <v>394</v>
      </c>
      <c r="B398" s="11" t="s">
        <v>6446</v>
      </c>
      <c r="C398" s="12" t="n">
        <v>45287</v>
      </c>
    </row>
    <row r="399" customFormat="false" ht="15" hidden="false" customHeight="false" outlineLevel="0" collapsed="false">
      <c r="A399" s="6" t="n">
        <f aca="false">1+A398</f>
        <v>395</v>
      </c>
      <c r="B399" s="11" t="s">
        <v>6447</v>
      </c>
      <c r="C399" s="12" t="n">
        <v>45286</v>
      </c>
    </row>
    <row r="400" customFormat="false" ht="15" hidden="false" customHeight="false" outlineLevel="0" collapsed="false">
      <c r="A400" s="6" t="n">
        <f aca="false">1+A399</f>
        <v>396</v>
      </c>
      <c r="B400" s="11" t="s">
        <v>6448</v>
      </c>
      <c r="C400" s="12" t="n">
        <v>45287</v>
      </c>
    </row>
    <row r="401" customFormat="false" ht="15" hidden="false" customHeight="false" outlineLevel="0" collapsed="false">
      <c r="A401" s="6" t="n">
        <f aca="false">1+A400</f>
        <v>397</v>
      </c>
      <c r="B401" s="11" t="s">
        <v>6449</v>
      </c>
      <c r="C401" s="12" t="n">
        <v>45289</v>
      </c>
    </row>
    <row r="402" customFormat="false" ht="15" hidden="false" customHeight="false" outlineLevel="0" collapsed="false">
      <c r="A402" s="6" t="n">
        <f aca="false">1+A401</f>
        <v>398</v>
      </c>
      <c r="B402" s="11" t="s">
        <v>6450</v>
      </c>
      <c r="C402" s="12" t="n">
        <v>45286</v>
      </c>
    </row>
    <row r="403" customFormat="false" ht="15" hidden="false" customHeight="false" outlineLevel="0" collapsed="false">
      <c r="A403" s="6" t="n">
        <f aca="false">1+A402</f>
        <v>399</v>
      </c>
      <c r="B403" s="11" t="s">
        <v>6451</v>
      </c>
      <c r="C403" s="12" t="n">
        <v>45287</v>
      </c>
    </row>
    <row r="404" customFormat="false" ht="15" hidden="false" customHeight="false" outlineLevel="0" collapsed="false">
      <c r="A404" s="6" t="n">
        <f aca="false">1+A403</f>
        <v>400</v>
      </c>
      <c r="B404" s="11" t="s">
        <v>6452</v>
      </c>
      <c r="C404" s="12" t="n">
        <v>45287</v>
      </c>
    </row>
    <row r="405" customFormat="false" ht="15" hidden="false" customHeight="false" outlineLevel="0" collapsed="false">
      <c r="A405" s="6" t="n">
        <f aca="false">1+A404</f>
        <v>401</v>
      </c>
      <c r="B405" s="11" t="s">
        <v>6453</v>
      </c>
      <c r="C405" s="12" t="n">
        <v>45287</v>
      </c>
    </row>
    <row r="406" customFormat="false" ht="15" hidden="false" customHeight="false" outlineLevel="0" collapsed="false">
      <c r="A406" s="6" t="n">
        <f aca="false">1+A405</f>
        <v>402</v>
      </c>
      <c r="B406" s="11" t="s">
        <v>6454</v>
      </c>
      <c r="C406" s="12" t="n">
        <v>45287</v>
      </c>
    </row>
    <row r="407" customFormat="false" ht="15" hidden="false" customHeight="false" outlineLevel="0" collapsed="false">
      <c r="A407" s="6" t="n">
        <f aca="false">1+A406</f>
        <v>403</v>
      </c>
      <c r="B407" s="11" t="s">
        <v>6455</v>
      </c>
      <c r="C407" s="12" t="n">
        <v>45287</v>
      </c>
    </row>
    <row r="408" customFormat="false" ht="15" hidden="false" customHeight="false" outlineLevel="0" collapsed="false">
      <c r="A408" s="6" t="n">
        <f aca="false">1+A407</f>
        <v>404</v>
      </c>
      <c r="B408" s="11" t="s">
        <v>6456</v>
      </c>
      <c r="C408" s="12" t="n">
        <v>45269</v>
      </c>
    </row>
    <row r="409" customFormat="false" ht="15" hidden="false" customHeight="false" outlineLevel="0" collapsed="false">
      <c r="A409" s="6" t="n">
        <f aca="false">1+A408</f>
        <v>405</v>
      </c>
      <c r="B409" s="11" t="s">
        <v>6457</v>
      </c>
      <c r="C409" s="12" t="n">
        <v>45281</v>
      </c>
    </row>
    <row r="410" customFormat="false" ht="15" hidden="false" customHeight="false" outlineLevel="0" collapsed="false">
      <c r="A410" s="6" t="n">
        <f aca="false">1+A409</f>
        <v>406</v>
      </c>
      <c r="B410" s="11" t="s">
        <v>6458</v>
      </c>
      <c r="C410" s="12" t="n">
        <v>45263</v>
      </c>
    </row>
    <row r="411" customFormat="false" ht="15" hidden="false" customHeight="false" outlineLevel="0" collapsed="false">
      <c r="A411" s="6" t="n">
        <f aca="false">1+A410</f>
        <v>407</v>
      </c>
      <c r="B411" s="11" t="s">
        <v>381</v>
      </c>
      <c r="C411" s="12" t="n">
        <v>45269</v>
      </c>
    </row>
    <row r="412" customFormat="false" ht="15" hidden="false" customHeight="false" outlineLevel="0" collapsed="false">
      <c r="A412" s="6" t="n">
        <f aca="false">1+A411</f>
        <v>408</v>
      </c>
      <c r="B412" s="11" t="s">
        <v>6459</v>
      </c>
      <c r="C412" s="12" t="n">
        <v>45279</v>
      </c>
    </row>
    <row r="413" customFormat="false" ht="15" hidden="false" customHeight="false" outlineLevel="0" collapsed="false">
      <c r="A413" s="6" t="n">
        <f aca="false">1+A412</f>
        <v>409</v>
      </c>
      <c r="B413" s="11" t="s">
        <v>6460</v>
      </c>
      <c r="C413" s="12" t="n">
        <v>45283</v>
      </c>
    </row>
    <row r="414" customFormat="false" ht="15" hidden="false" customHeight="false" outlineLevel="0" collapsed="false">
      <c r="A414" s="6" t="n">
        <f aca="false">1+A413</f>
        <v>410</v>
      </c>
      <c r="B414" s="11" t="s">
        <v>6461</v>
      </c>
      <c r="C414" s="12" t="n">
        <v>45265</v>
      </c>
    </row>
    <row r="415" customFormat="false" ht="15" hidden="false" customHeight="false" outlineLevel="0" collapsed="false">
      <c r="A415" s="6" t="n">
        <f aca="false">1+A414</f>
        <v>411</v>
      </c>
      <c r="B415" s="11" t="s">
        <v>6462</v>
      </c>
      <c r="C415" s="12" t="n">
        <v>45261</v>
      </c>
    </row>
    <row r="416" customFormat="false" ht="15" hidden="false" customHeight="false" outlineLevel="0" collapsed="false">
      <c r="A416" s="6" t="n">
        <f aca="false">1+A415</f>
        <v>412</v>
      </c>
      <c r="B416" s="11" t="s">
        <v>6463</v>
      </c>
      <c r="C416" s="12" t="n">
        <v>45279</v>
      </c>
    </row>
    <row r="417" customFormat="false" ht="15" hidden="false" customHeight="false" outlineLevel="0" collapsed="false">
      <c r="A417" s="6" t="n">
        <f aca="false">1+A416</f>
        <v>413</v>
      </c>
      <c r="B417" s="11" t="s">
        <v>6464</v>
      </c>
      <c r="C417" s="12" t="n">
        <v>45286</v>
      </c>
    </row>
    <row r="418" customFormat="false" ht="15" hidden="false" customHeight="false" outlineLevel="0" collapsed="false">
      <c r="A418" s="6" t="n">
        <f aca="false">1+A417</f>
        <v>414</v>
      </c>
      <c r="B418" s="11" t="s">
        <v>6465</v>
      </c>
      <c r="C418" s="12" t="n">
        <v>45290</v>
      </c>
    </row>
    <row r="419" customFormat="false" ht="15" hidden="false" customHeight="false" outlineLevel="0" collapsed="false">
      <c r="A419" s="6" t="n">
        <f aca="false">1+A418</f>
        <v>415</v>
      </c>
      <c r="B419" s="11" t="s">
        <v>6466</v>
      </c>
      <c r="C419" s="12" t="n">
        <v>45267</v>
      </c>
    </row>
    <row r="420" customFormat="false" ht="15" hidden="false" customHeight="false" outlineLevel="0" collapsed="false">
      <c r="A420" s="6" t="n">
        <f aca="false">1+A419</f>
        <v>416</v>
      </c>
      <c r="B420" s="11" t="s">
        <v>6467</v>
      </c>
      <c r="C420" s="12" t="n">
        <v>45274</v>
      </c>
    </row>
    <row r="421" customFormat="false" ht="15" hidden="false" customHeight="false" outlineLevel="0" collapsed="false">
      <c r="A421" s="6" t="n">
        <f aca="false">1+A420</f>
        <v>417</v>
      </c>
      <c r="B421" s="11" t="s">
        <v>6468</v>
      </c>
      <c r="C421" s="12" t="n">
        <v>45276</v>
      </c>
    </row>
    <row r="422" customFormat="false" ht="15" hidden="false" customHeight="false" outlineLevel="0" collapsed="false">
      <c r="A422" s="6" t="n">
        <f aca="false">1+A421</f>
        <v>418</v>
      </c>
      <c r="B422" s="11" t="s">
        <v>6469</v>
      </c>
      <c r="C422" s="12" t="n">
        <v>45287</v>
      </c>
    </row>
    <row r="423" customFormat="false" ht="15" hidden="false" customHeight="false" outlineLevel="0" collapsed="false">
      <c r="A423" s="6" t="n">
        <f aca="false">1+A422</f>
        <v>419</v>
      </c>
      <c r="B423" s="11" t="s">
        <v>6470</v>
      </c>
      <c r="C423" s="12" t="n">
        <v>45283</v>
      </c>
    </row>
    <row r="424" customFormat="false" ht="15" hidden="false" customHeight="false" outlineLevel="0" collapsed="false">
      <c r="A424" s="6" t="n">
        <f aca="false">1+A423</f>
        <v>420</v>
      </c>
      <c r="B424" s="11" t="s">
        <v>6471</v>
      </c>
      <c r="C424" s="12" t="n">
        <v>45286</v>
      </c>
    </row>
    <row r="425" customFormat="false" ht="15" hidden="false" customHeight="false" outlineLevel="0" collapsed="false">
      <c r="A425" s="6" t="n">
        <f aca="false">1+A424</f>
        <v>421</v>
      </c>
      <c r="B425" s="11" t="s">
        <v>6472</v>
      </c>
      <c r="C425" s="12" t="n">
        <v>45279</v>
      </c>
    </row>
    <row r="426" customFormat="false" ht="15" hidden="false" customHeight="false" outlineLevel="0" collapsed="false">
      <c r="A426" s="6" t="n">
        <f aca="false">1+A425</f>
        <v>422</v>
      </c>
      <c r="B426" s="11" t="s">
        <v>6473</v>
      </c>
      <c r="C426" s="12" t="n">
        <v>45266</v>
      </c>
    </row>
    <row r="427" customFormat="false" ht="15" hidden="false" customHeight="false" outlineLevel="0" collapsed="false">
      <c r="A427" s="6" t="n">
        <f aca="false">1+A426</f>
        <v>423</v>
      </c>
      <c r="B427" s="11" t="s">
        <v>6474</v>
      </c>
      <c r="C427" s="12" t="n">
        <v>45275</v>
      </c>
    </row>
    <row r="428" customFormat="false" ht="15" hidden="false" customHeight="false" outlineLevel="0" collapsed="false">
      <c r="A428" s="6" t="n">
        <f aca="false">1+A427</f>
        <v>424</v>
      </c>
      <c r="B428" s="11" t="s">
        <v>6475</v>
      </c>
      <c r="C428" s="12" t="n">
        <v>45275</v>
      </c>
    </row>
    <row r="429" customFormat="false" ht="15" hidden="false" customHeight="false" outlineLevel="0" collapsed="false">
      <c r="A429" s="6" t="n">
        <f aca="false">1+A428</f>
        <v>425</v>
      </c>
      <c r="B429" s="11" t="s">
        <v>6476</v>
      </c>
      <c r="C429" s="12" t="n">
        <v>45261</v>
      </c>
    </row>
    <row r="430" customFormat="false" ht="15" hidden="false" customHeight="false" outlineLevel="0" collapsed="false">
      <c r="A430" s="6" t="n">
        <f aca="false">1+A429</f>
        <v>426</v>
      </c>
      <c r="B430" s="11" t="s">
        <v>6477</v>
      </c>
      <c r="C430" s="12" t="n">
        <v>45265</v>
      </c>
    </row>
    <row r="431" customFormat="false" ht="15" hidden="false" customHeight="false" outlineLevel="0" collapsed="false">
      <c r="A431" s="6" t="n">
        <f aca="false">1+A430</f>
        <v>427</v>
      </c>
      <c r="B431" s="11" t="s">
        <v>6478</v>
      </c>
      <c r="C431" s="12" t="n">
        <v>45280</v>
      </c>
    </row>
    <row r="432" customFormat="false" ht="15" hidden="false" customHeight="false" outlineLevel="0" collapsed="false">
      <c r="A432" s="6" t="n">
        <f aca="false">1+A431</f>
        <v>428</v>
      </c>
      <c r="B432" s="11" t="s">
        <v>6479</v>
      </c>
      <c r="C432" s="12" t="n">
        <v>45265</v>
      </c>
    </row>
    <row r="433" customFormat="false" ht="15" hidden="false" customHeight="false" outlineLevel="0" collapsed="false">
      <c r="A433" s="6" t="n">
        <f aca="false">1+A432</f>
        <v>429</v>
      </c>
      <c r="B433" s="11" t="s">
        <v>6480</v>
      </c>
      <c r="C433" s="12" t="n">
        <v>45288</v>
      </c>
    </row>
    <row r="434" customFormat="false" ht="15" hidden="false" customHeight="false" outlineLevel="0" collapsed="false">
      <c r="A434" s="6" t="n">
        <f aca="false">1+A433</f>
        <v>430</v>
      </c>
      <c r="B434" s="11" t="s">
        <v>6481</v>
      </c>
      <c r="C434" s="12" t="n">
        <v>45284</v>
      </c>
    </row>
    <row r="435" customFormat="false" ht="15" hidden="false" customHeight="false" outlineLevel="0" collapsed="false">
      <c r="A435" s="6" t="n">
        <f aca="false">1+A434</f>
        <v>431</v>
      </c>
      <c r="B435" s="11" t="s">
        <v>6482</v>
      </c>
      <c r="C435" s="12" t="n">
        <v>45286</v>
      </c>
    </row>
    <row r="436" customFormat="false" ht="15" hidden="false" customHeight="false" outlineLevel="0" collapsed="false">
      <c r="A436" s="6" t="n">
        <f aca="false">1+A435</f>
        <v>432</v>
      </c>
      <c r="B436" s="11" t="s">
        <v>6483</v>
      </c>
      <c r="C436" s="12" t="n">
        <v>45279</v>
      </c>
    </row>
    <row r="437" customFormat="false" ht="15" hidden="false" customHeight="false" outlineLevel="0" collapsed="false">
      <c r="A437" s="6" t="n">
        <f aca="false">1+A436</f>
        <v>433</v>
      </c>
      <c r="B437" s="11" t="s">
        <v>6484</v>
      </c>
      <c r="C437" s="12" t="n">
        <v>45283</v>
      </c>
    </row>
    <row r="438" customFormat="false" ht="15" hidden="false" customHeight="false" outlineLevel="0" collapsed="false">
      <c r="A438" s="6" t="n">
        <f aca="false">1+A437</f>
        <v>434</v>
      </c>
      <c r="B438" s="11" t="s">
        <v>6485</v>
      </c>
      <c r="C438" s="12" t="n">
        <v>45265</v>
      </c>
    </row>
    <row r="439" customFormat="false" ht="15" hidden="false" customHeight="false" outlineLevel="0" collapsed="false">
      <c r="A439" s="6" t="n">
        <f aca="false">1+A438</f>
        <v>435</v>
      </c>
      <c r="B439" s="11" t="s">
        <v>6486</v>
      </c>
      <c r="C439" s="12" t="n">
        <v>45265</v>
      </c>
    </row>
    <row r="440" customFormat="false" ht="15" hidden="false" customHeight="false" outlineLevel="0" collapsed="false">
      <c r="A440" s="6" t="n">
        <f aca="false">1+A439</f>
        <v>436</v>
      </c>
      <c r="B440" s="11" t="s">
        <v>6487</v>
      </c>
      <c r="C440" s="12" t="n">
        <v>45261</v>
      </c>
    </row>
    <row r="441" customFormat="false" ht="15" hidden="false" customHeight="false" outlineLevel="0" collapsed="false">
      <c r="A441" s="6" t="n">
        <f aca="false">1+A440</f>
        <v>437</v>
      </c>
      <c r="B441" s="11" t="s">
        <v>6488</v>
      </c>
      <c r="C441" s="12" t="n">
        <v>45273</v>
      </c>
    </row>
    <row r="442" customFormat="false" ht="15" hidden="false" customHeight="false" outlineLevel="0" collapsed="false">
      <c r="A442" s="6" t="n">
        <f aca="false">1+A441</f>
        <v>438</v>
      </c>
      <c r="B442" s="11" t="s">
        <v>6489</v>
      </c>
      <c r="C442" s="12" t="n">
        <v>45279</v>
      </c>
    </row>
    <row r="443" customFormat="false" ht="15" hidden="false" customHeight="false" outlineLevel="0" collapsed="false">
      <c r="A443" s="6" t="n">
        <f aca="false">1+A442</f>
        <v>439</v>
      </c>
      <c r="B443" s="11" t="s">
        <v>6490</v>
      </c>
      <c r="C443" s="12" t="n">
        <v>45267</v>
      </c>
    </row>
    <row r="444" customFormat="false" ht="15" hidden="false" customHeight="false" outlineLevel="0" collapsed="false">
      <c r="A444" s="6" t="n">
        <f aca="false">1+A443</f>
        <v>440</v>
      </c>
      <c r="B444" s="11" t="s">
        <v>6491</v>
      </c>
      <c r="C444" s="12" t="n">
        <v>45263</v>
      </c>
    </row>
    <row r="445" customFormat="false" ht="15" hidden="false" customHeight="false" outlineLevel="0" collapsed="false">
      <c r="A445" s="6" t="n">
        <f aca="false">1+A444</f>
        <v>441</v>
      </c>
      <c r="B445" s="11" t="s">
        <v>6492</v>
      </c>
      <c r="C445" s="12" t="n">
        <v>45287</v>
      </c>
    </row>
    <row r="446" customFormat="false" ht="15" hidden="false" customHeight="false" outlineLevel="0" collapsed="false">
      <c r="A446" s="6" t="n">
        <f aca="false">1+A445</f>
        <v>442</v>
      </c>
      <c r="B446" s="11" t="s">
        <v>6493</v>
      </c>
      <c r="C446" s="12" t="n">
        <v>45272</v>
      </c>
    </row>
    <row r="447" customFormat="false" ht="15" hidden="false" customHeight="false" outlineLevel="0" collapsed="false">
      <c r="A447" s="6" t="n">
        <f aca="false">1+A446</f>
        <v>443</v>
      </c>
      <c r="B447" s="11" t="s">
        <v>6494</v>
      </c>
      <c r="C447" s="12" t="n">
        <v>45283</v>
      </c>
    </row>
    <row r="448" customFormat="false" ht="15" hidden="false" customHeight="false" outlineLevel="0" collapsed="false">
      <c r="A448" s="6" t="n">
        <f aca="false">1+A447</f>
        <v>444</v>
      </c>
      <c r="B448" s="11" t="s">
        <v>6495</v>
      </c>
      <c r="C448" s="12" t="n">
        <v>45267</v>
      </c>
    </row>
    <row r="449" customFormat="false" ht="15" hidden="false" customHeight="false" outlineLevel="0" collapsed="false">
      <c r="A449" s="6" t="n">
        <f aca="false">1+A448</f>
        <v>445</v>
      </c>
      <c r="B449" s="11" t="s">
        <v>6496</v>
      </c>
      <c r="C449" s="12" t="n">
        <v>45265</v>
      </c>
    </row>
    <row r="450" customFormat="false" ht="15" hidden="false" customHeight="false" outlineLevel="0" collapsed="false">
      <c r="A450" s="6" t="n">
        <f aca="false">1+A449</f>
        <v>446</v>
      </c>
      <c r="B450" s="11" t="s">
        <v>6497</v>
      </c>
      <c r="C450" s="12" t="n">
        <v>45261</v>
      </c>
    </row>
    <row r="451" customFormat="false" ht="15" hidden="false" customHeight="false" outlineLevel="0" collapsed="false">
      <c r="A451" s="6" t="n">
        <f aca="false">1+A450</f>
        <v>447</v>
      </c>
      <c r="B451" s="11" t="s">
        <v>6498</v>
      </c>
      <c r="C451" s="12" t="n">
        <v>45269</v>
      </c>
    </row>
    <row r="452" customFormat="false" ht="15" hidden="false" customHeight="false" outlineLevel="0" collapsed="false">
      <c r="A452" s="6" t="n">
        <f aca="false">1+A451</f>
        <v>448</v>
      </c>
      <c r="B452" s="11" t="s">
        <v>6499</v>
      </c>
      <c r="C452" s="12" t="n">
        <v>45262</v>
      </c>
    </row>
    <row r="453" customFormat="false" ht="15" hidden="false" customHeight="false" outlineLevel="0" collapsed="false">
      <c r="A453" s="6" t="n">
        <f aca="false">1+A452</f>
        <v>449</v>
      </c>
      <c r="B453" s="11" t="s">
        <v>6500</v>
      </c>
      <c r="C453" s="12" t="n">
        <v>45267</v>
      </c>
    </row>
    <row r="454" customFormat="false" ht="15" hidden="false" customHeight="false" outlineLevel="0" collapsed="false">
      <c r="A454" s="6" t="n">
        <f aca="false">1+A453</f>
        <v>450</v>
      </c>
      <c r="B454" s="11" t="s">
        <v>6501</v>
      </c>
      <c r="C454" s="12" t="n">
        <v>45279</v>
      </c>
    </row>
    <row r="455" customFormat="false" ht="15" hidden="false" customHeight="false" outlineLevel="0" collapsed="false">
      <c r="A455" s="6" t="n">
        <f aca="false">1+A454</f>
        <v>451</v>
      </c>
      <c r="B455" s="11" t="s">
        <v>6502</v>
      </c>
      <c r="C455" s="12" t="n">
        <v>45276</v>
      </c>
    </row>
    <row r="456" customFormat="false" ht="15" hidden="false" customHeight="false" outlineLevel="0" collapsed="false">
      <c r="A456" s="6" t="n">
        <f aca="false">1+A455</f>
        <v>452</v>
      </c>
      <c r="B456" s="11" t="s">
        <v>6503</v>
      </c>
      <c r="C456" s="12" t="n">
        <v>45261</v>
      </c>
    </row>
    <row r="457" customFormat="false" ht="15" hidden="false" customHeight="false" outlineLevel="0" collapsed="false">
      <c r="A457" s="6" t="n">
        <f aca="false">1+A456</f>
        <v>453</v>
      </c>
      <c r="B457" s="11" t="s">
        <v>6504</v>
      </c>
      <c r="C457" s="12" t="n">
        <v>45261</v>
      </c>
    </row>
    <row r="458" customFormat="false" ht="15" hidden="false" customHeight="false" outlineLevel="0" collapsed="false">
      <c r="A458" s="6" t="n">
        <f aca="false">1+A457</f>
        <v>454</v>
      </c>
      <c r="B458" s="11" t="s">
        <v>6505</v>
      </c>
      <c r="C458" s="12" t="n">
        <v>45265</v>
      </c>
    </row>
    <row r="459" customFormat="false" ht="15" hidden="false" customHeight="false" outlineLevel="0" collapsed="false">
      <c r="A459" s="6" t="n">
        <f aca="false">1+A458</f>
        <v>455</v>
      </c>
      <c r="B459" s="11" t="s">
        <v>6506</v>
      </c>
      <c r="C459" s="12" t="n">
        <v>45277</v>
      </c>
    </row>
    <row r="460" customFormat="false" ht="15" hidden="false" customHeight="false" outlineLevel="0" collapsed="false">
      <c r="A460" s="6" t="n">
        <f aca="false">1+A459</f>
        <v>456</v>
      </c>
      <c r="B460" s="11" t="s">
        <v>6507</v>
      </c>
      <c r="C460" s="12" t="n">
        <v>45276</v>
      </c>
    </row>
    <row r="461" customFormat="false" ht="15" hidden="false" customHeight="false" outlineLevel="0" collapsed="false">
      <c r="A461" s="6" t="n">
        <f aca="false">1+A460</f>
        <v>457</v>
      </c>
      <c r="B461" s="11" t="s">
        <v>6508</v>
      </c>
      <c r="C461" s="12" t="n">
        <v>45266</v>
      </c>
    </row>
    <row r="462" customFormat="false" ht="15" hidden="false" customHeight="false" outlineLevel="0" collapsed="false">
      <c r="A462" s="6" t="n">
        <f aca="false">1+A461</f>
        <v>458</v>
      </c>
      <c r="B462" s="11" t="s">
        <v>6509</v>
      </c>
      <c r="C462" s="12" t="n">
        <v>45275</v>
      </c>
    </row>
    <row r="463" customFormat="false" ht="15" hidden="false" customHeight="false" outlineLevel="0" collapsed="false">
      <c r="A463" s="6" t="n">
        <f aca="false">1+A462</f>
        <v>459</v>
      </c>
      <c r="B463" s="11" t="s">
        <v>6510</v>
      </c>
      <c r="C463" s="12" t="n">
        <v>45283</v>
      </c>
    </row>
    <row r="464" customFormat="false" ht="15" hidden="false" customHeight="false" outlineLevel="0" collapsed="false">
      <c r="A464" s="6" t="n">
        <f aca="false">1+A463</f>
        <v>460</v>
      </c>
      <c r="B464" s="11" t="s">
        <v>6511</v>
      </c>
      <c r="C464" s="12" t="n">
        <v>45266</v>
      </c>
    </row>
    <row r="465" customFormat="false" ht="15" hidden="false" customHeight="false" outlineLevel="0" collapsed="false">
      <c r="A465" s="6" t="n">
        <f aca="false">1+A464</f>
        <v>461</v>
      </c>
      <c r="B465" s="11" t="s">
        <v>6512</v>
      </c>
      <c r="C465" s="12" t="n">
        <v>45261</v>
      </c>
    </row>
    <row r="466" customFormat="false" ht="15" hidden="false" customHeight="false" outlineLevel="0" collapsed="false">
      <c r="A466" s="6" t="n">
        <f aca="false">1+A465</f>
        <v>462</v>
      </c>
      <c r="B466" s="11" t="s">
        <v>6513</v>
      </c>
      <c r="C466" s="12" t="n">
        <v>45283</v>
      </c>
    </row>
    <row r="467" customFormat="false" ht="15" hidden="false" customHeight="false" outlineLevel="0" collapsed="false">
      <c r="A467" s="6" t="n">
        <f aca="false">1+A466</f>
        <v>463</v>
      </c>
      <c r="B467" s="11" t="s">
        <v>6514</v>
      </c>
      <c r="C467" s="12" t="n">
        <v>45284</v>
      </c>
    </row>
    <row r="468" customFormat="false" ht="15" hidden="false" customHeight="false" outlineLevel="0" collapsed="false">
      <c r="A468" s="6" t="n">
        <f aca="false">1+A467</f>
        <v>464</v>
      </c>
      <c r="B468" s="11" t="s">
        <v>6515</v>
      </c>
      <c r="C468" s="12" t="n">
        <v>45279</v>
      </c>
    </row>
    <row r="469" customFormat="false" ht="15" hidden="false" customHeight="false" outlineLevel="0" collapsed="false">
      <c r="A469" s="6" t="n">
        <f aca="false">1+A468</f>
        <v>465</v>
      </c>
      <c r="B469" s="11" t="s">
        <v>6516</v>
      </c>
      <c r="C469" s="12" t="n">
        <v>45276</v>
      </c>
    </row>
    <row r="470" customFormat="false" ht="15" hidden="false" customHeight="false" outlineLevel="0" collapsed="false">
      <c r="A470" s="6" t="n">
        <f aca="false">1+A469</f>
        <v>466</v>
      </c>
      <c r="B470" s="11" t="s">
        <v>6517</v>
      </c>
      <c r="C470" s="12" t="n">
        <v>45261</v>
      </c>
    </row>
    <row r="471" customFormat="false" ht="15" hidden="false" customHeight="false" outlineLevel="0" collapsed="false">
      <c r="A471" s="6" t="n">
        <f aca="false">1+A470</f>
        <v>467</v>
      </c>
      <c r="B471" s="11" t="s">
        <v>6518</v>
      </c>
      <c r="C471" s="12" t="n">
        <v>45270</v>
      </c>
    </row>
    <row r="472" customFormat="false" ht="15" hidden="false" customHeight="false" outlineLevel="0" collapsed="false">
      <c r="A472" s="6" t="n">
        <f aca="false">1+A471</f>
        <v>468</v>
      </c>
      <c r="B472" s="11" t="s">
        <v>6519</v>
      </c>
      <c r="C472" s="12" t="n">
        <v>45274</v>
      </c>
    </row>
    <row r="473" customFormat="false" ht="15" hidden="false" customHeight="false" outlineLevel="0" collapsed="false">
      <c r="A473" s="6" t="n">
        <f aca="false">1+A472</f>
        <v>469</v>
      </c>
      <c r="B473" s="11" t="s">
        <v>6520</v>
      </c>
      <c r="C473" s="12" t="n">
        <v>45261</v>
      </c>
    </row>
    <row r="474" customFormat="false" ht="15" hidden="false" customHeight="false" outlineLevel="0" collapsed="false">
      <c r="A474" s="6" t="n">
        <f aca="false">1+A473</f>
        <v>470</v>
      </c>
      <c r="B474" s="11" t="s">
        <v>6521</v>
      </c>
      <c r="C474" s="12" t="n">
        <v>45261</v>
      </c>
    </row>
    <row r="475" customFormat="false" ht="15" hidden="false" customHeight="false" outlineLevel="0" collapsed="false">
      <c r="A475" s="6" t="n">
        <f aca="false">1+A474</f>
        <v>471</v>
      </c>
      <c r="B475" s="11" t="s">
        <v>6522</v>
      </c>
      <c r="C475" s="12" t="n">
        <v>45266</v>
      </c>
    </row>
    <row r="476" customFormat="false" ht="15" hidden="false" customHeight="false" outlineLevel="0" collapsed="false">
      <c r="A476" s="6" t="n">
        <f aca="false">1+A475</f>
        <v>472</v>
      </c>
      <c r="B476" s="11" t="s">
        <v>6523</v>
      </c>
      <c r="C476" s="12" t="n">
        <v>45266</v>
      </c>
    </row>
    <row r="477" customFormat="false" ht="15" hidden="false" customHeight="false" outlineLevel="0" collapsed="false">
      <c r="A477" s="6" t="n">
        <f aca="false">1+A476</f>
        <v>473</v>
      </c>
      <c r="B477" s="11" t="s">
        <v>6524</v>
      </c>
      <c r="C477" s="12" t="n">
        <v>45266</v>
      </c>
    </row>
    <row r="478" customFormat="false" ht="15" hidden="false" customHeight="false" outlineLevel="0" collapsed="false">
      <c r="A478" s="6" t="n">
        <f aca="false">1+A477</f>
        <v>474</v>
      </c>
      <c r="B478" s="11" t="s">
        <v>6525</v>
      </c>
      <c r="C478" s="12" t="n">
        <v>45275</v>
      </c>
    </row>
    <row r="479" customFormat="false" ht="15" hidden="false" customHeight="false" outlineLevel="0" collapsed="false">
      <c r="A479" s="6" t="n">
        <f aca="false">1+A478</f>
        <v>475</v>
      </c>
      <c r="B479" s="11" t="s">
        <v>6526</v>
      </c>
      <c r="C479" s="12" t="n">
        <v>45276</v>
      </c>
    </row>
    <row r="480" customFormat="false" ht="15" hidden="false" customHeight="false" outlineLevel="0" collapsed="false">
      <c r="A480" s="6" t="n">
        <f aca="false">1+A479</f>
        <v>476</v>
      </c>
      <c r="B480" s="11" t="s">
        <v>6527</v>
      </c>
      <c r="C480" s="12" t="n">
        <v>45263</v>
      </c>
    </row>
    <row r="481" customFormat="false" ht="15" hidden="false" customHeight="false" outlineLevel="0" collapsed="false">
      <c r="A481" s="6" t="n">
        <f aca="false">1+A480</f>
        <v>477</v>
      </c>
      <c r="B481" s="11" t="s">
        <v>6528</v>
      </c>
      <c r="C481" s="12" t="n">
        <v>45266</v>
      </c>
    </row>
    <row r="482" customFormat="false" ht="15" hidden="false" customHeight="false" outlineLevel="0" collapsed="false">
      <c r="A482" s="6" t="n">
        <f aca="false">1+A481</f>
        <v>478</v>
      </c>
      <c r="B482" s="11" t="s">
        <v>6529</v>
      </c>
      <c r="C482" s="12" t="n">
        <v>45286</v>
      </c>
    </row>
    <row r="483" customFormat="false" ht="15" hidden="false" customHeight="false" outlineLevel="0" collapsed="false">
      <c r="A483" s="6" t="n">
        <f aca="false">1+A482</f>
        <v>479</v>
      </c>
      <c r="B483" s="11" t="s">
        <v>6530</v>
      </c>
      <c r="C483" s="12" t="n">
        <v>45277</v>
      </c>
    </row>
    <row r="484" customFormat="false" ht="15" hidden="false" customHeight="false" outlineLevel="0" collapsed="false">
      <c r="A484" s="6" t="n">
        <f aca="false">1+A483</f>
        <v>480</v>
      </c>
      <c r="B484" s="11" t="s">
        <v>6531</v>
      </c>
      <c r="C484" s="12" t="n">
        <v>45275</v>
      </c>
    </row>
    <row r="485" customFormat="false" ht="15" hidden="false" customHeight="false" outlineLevel="0" collapsed="false">
      <c r="A485" s="6" t="n">
        <f aca="false">1+A484</f>
        <v>481</v>
      </c>
      <c r="B485" s="11" t="s">
        <v>6532</v>
      </c>
      <c r="C485" s="12" t="n">
        <v>45266</v>
      </c>
    </row>
    <row r="486" customFormat="false" ht="15" hidden="false" customHeight="false" outlineLevel="0" collapsed="false">
      <c r="A486" s="6" t="n">
        <f aca="false">1+A485</f>
        <v>482</v>
      </c>
      <c r="B486" s="11" t="s">
        <v>6533</v>
      </c>
      <c r="C486" s="12" t="n">
        <v>45279</v>
      </c>
    </row>
    <row r="487" customFormat="false" ht="15" hidden="false" customHeight="false" outlineLevel="0" collapsed="false">
      <c r="A487" s="6" t="n">
        <f aca="false">1+A486</f>
        <v>483</v>
      </c>
      <c r="B487" s="11" t="s">
        <v>6534</v>
      </c>
      <c r="C487" s="12" t="n">
        <v>45276</v>
      </c>
    </row>
    <row r="488" customFormat="false" ht="15" hidden="false" customHeight="false" outlineLevel="0" collapsed="false">
      <c r="A488" s="6" t="n">
        <f aca="false">1+A487</f>
        <v>484</v>
      </c>
      <c r="B488" s="11" t="s">
        <v>6535</v>
      </c>
      <c r="C488" s="12" t="n">
        <v>45281</v>
      </c>
    </row>
    <row r="489" customFormat="false" ht="15" hidden="false" customHeight="false" outlineLevel="0" collapsed="false">
      <c r="A489" s="6" t="n">
        <f aca="false">1+A488</f>
        <v>485</v>
      </c>
      <c r="B489" s="11" t="s">
        <v>6536</v>
      </c>
      <c r="C489" s="12" t="n">
        <v>45280</v>
      </c>
    </row>
    <row r="490" customFormat="false" ht="15" hidden="false" customHeight="false" outlineLevel="0" collapsed="false">
      <c r="A490" s="6" t="n">
        <f aca="false">1+A489</f>
        <v>486</v>
      </c>
      <c r="B490" s="11" t="s">
        <v>6537</v>
      </c>
      <c r="C490" s="12" t="n">
        <v>45275</v>
      </c>
    </row>
    <row r="491" customFormat="false" ht="15" hidden="false" customHeight="false" outlineLevel="0" collapsed="false">
      <c r="A491" s="6" t="n">
        <f aca="false">1+A490</f>
        <v>487</v>
      </c>
      <c r="B491" s="11" t="s">
        <v>6538</v>
      </c>
      <c r="C491" s="12" t="n">
        <v>45279</v>
      </c>
    </row>
    <row r="492" customFormat="false" ht="15" hidden="false" customHeight="false" outlineLevel="0" collapsed="false">
      <c r="A492" s="6" t="n">
        <f aca="false">1+A491</f>
        <v>488</v>
      </c>
      <c r="B492" s="11" t="s">
        <v>6539</v>
      </c>
      <c r="C492" s="12" t="n">
        <v>45266</v>
      </c>
    </row>
    <row r="493" customFormat="false" ht="15" hidden="false" customHeight="false" outlineLevel="0" collapsed="false">
      <c r="A493" s="6" t="n">
        <f aca="false">1+A492</f>
        <v>489</v>
      </c>
      <c r="B493" s="11" t="s">
        <v>6540</v>
      </c>
      <c r="C493" s="12" t="n">
        <v>45269</v>
      </c>
    </row>
    <row r="494" customFormat="false" ht="15" hidden="false" customHeight="false" outlineLevel="0" collapsed="false">
      <c r="A494" s="6" t="n">
        <f aca="false">1+A493</f>
        <v>490</v>
      </c>
      <c r="B494" s="11" t="s">
        <v>6541</v>
      </c>
      <c r="C494" s="12" t="n">
        <v>45286</v>
      </c>
    </row>
    <row r="495" customFormat="false" ht="15" hidden="false" customHeight="false" outlineLevel="0" collapsed="false">
      <c r="A495" s="6" t="n">
        <f aca="false">1+A494</f>
        <v>491</v>
      </c>
      <c r="B495" s="11" t="s">
        <v>6542</v>
      </c>
      <c r="C495" s="12" t="n">
        <v>45279</v>
      </c>
    </row>
    <row r="496" customFormat="false" ht="15" hidden="false" customHeight="false" outlineLevel="0" collapsed="false">
      <c r="A496" s="6" t="n">
        <f aca="false">1+A495</f>
        <v>492</v>
      </c>
      <c r="B496" s="11" t="s">
        <v>6543</v>
      </c>
      <c r="C496" s="12" t="n">
        <v>45266</v>
      </c>
    </row>
    <row r="497" customFormat="false" ht="15" hidden="false" customHeight="false" outlineLevel="0" collapsed="false">
      <c r="A497" s="6" t="n">
        <f aca="false">1+A496</f>
        <v>493</v>
      </c>
      <c r="B497" s="11" t="s">
        <v>6544</v>
      </c>
      <c r="C497" s="12" t="n">
        <v>45279</v>
      </c>
    </row>
    <row r="498" customFormat="false" ht="15" hidden="false" customHeight="false" outlineLevel="0" collapsed="false">
      <c r="A498" s="6" t="n">
        <f aca="false">1+A497</f>
        <v>494</v>
      </c>
      <c r="B498" s="11" t="s">
        <v>6545</v>
      </c>
      <c r="C498" s="12" t="n">
        <v>45265</v>
      </c>
    </row>
    <row r="499" customFormat="false" ht="15" hidden="false" customHeight="false" outlineLevel="0" collapsed="false">
      <c r="A499" s="6" t="n">
        <f aca="false">1+A498</f>
        <v>495</v>
      </c>
      <c r="B499" s="11" t="s">
        <v>6546</v>
      </c>
      <c r="C499" s="12" t="n">
        <v>45279</v>
      </c>
    </row>
    <row r="500" customFormat="false" ht="15" hidden="false" customHeight="false" outlineLevel="0" collapsed="false">
      <c r="A500" s="6" t="n">
        <f aca="false">1+A499</f>
        <v>496</v>
      </c>
      <c r="B500" s="11" t="s">
        <v>6547</v>
      </c>
      <c r="C500" s="12" t="n">
        <v>45262</v>
      </c>
    </row>
    <row r="501" customFormat="false" ht="15" hidden="false" customHeight="false" outlineLevel="0" collapsed="false">
      <c r="A501" s="6" t="n">
        <f aca="false">1+A500</f>
        <v>497</v>
      </c>
      <c r="B501" s="11" t="s">
        <v>6548</v>
      </c>
      <c r="C501" s="12" t="n">
        <v>45283</v>
      </c>
    </row>
    <row r="502" customFormat="false" ht="15" hidden="false" customHeight="false" outlineLevel="0" collapsed="false">
      <c r="A502" s="6" t="n">
        <f aca="false">1+A501</f>
        <v>498</v>
      </c>
      <c r="B502" s="11" t="s">
        <v>6549</v>
      </c>
      <c r="C502" s="12" t="n">
        <v>45265</v>
      </c>
    </row>
    <row r="503" customFormat="false" ht="15" hidden="false" customHeight="false" outlineLevel="0" collapsed="false">
      <c r="A503" s="6" t="n">
        <f aca="false">1+A502</f>
        <v>499</v>
      </c>
      <c r="B503" s="11" t="s">
        <v>6550</v>
      </c>
      <c r="C503" s="12" t="n">
        <v>45261</v>
      </c>
    </row>
    <row r="504" customFormat="false" ht="15" hidden="false" customHeight="false" outlineLevel="0" collapsed="false">
      <c r="A504" s="6" t="n">
        <f aca="false">1+A503</f>
        <v>500</v>
      </c>
      <c r="B504" s="11" t="s">
        <v>6551</v>
      </c>
      <c r="C504" s="12" t="n">
        <v>45286</v>
      </c>
    </row>
    <row r="505" customFormat="false" ht="15" hidden="false" customHeight="false" outlineLevel="0" collapsed="false">
      <c r="A505" s="6" t="n">
        <f aca="false">1+A504</f>
        <v>501</v>
      </c>
      <c r="B505" s="11" t="s">
        <v>6552</v>
      </c>
      <c r="C505" s="12" t="n">
        <v>45266</v>
      </c>
    </row>
    <row r="506" customFormat="false" ht="15" hidden="false" customHeight="false" outlineLevel="0" collapsed="false">
      <c r="A506" s="6" t="n">
        <f aca="false">1+A505</f>
        <v>502</v>
      </c>
      <c r="B506" s="11" t="s">
        <v>6553</v>
      </c>
      <c r="C506" s="12" t="n">
        <v>45265</v>
      </c>
    </row>
    <row r="507" customFormat="false" ht="15" hidden="false" customHeight="false" outlineLevel="0" collapsed="false">
      <c r="A507" s="6" t="n">
        <f aca="false">1+A506</f>
        <v>503</v>
      </c>
      <c r="B507" s="11" t="s">
        <v>6554</v>
      </c>
      <c r="C507" s="12" t="n">
        <v>45265</v>
      </c>
    </row>
    <row r="508" customFormat="false" ht="15" hidden="false" customHeight="false" outlineLevel="0" collapsed="false">
      <c r="A508" s="6" t="n">
        <f aca="false">1+A507</f>
        <v>504</v>
      </c>
      <c r="B508" s="11" t="s">
        <v>6555</v>
      </c>
      <c r="C508" s="12" t="n">
        <v>45266</v>
      </c>
    </row>
    <row r="509" customFormat="false" ht="15" hidden="false" customHeight="false" outlineLevel="0" collapsed="false">
      <c r="A509" s="6" t="n">
        <f aca="false">1+A508</f>
        <v>505</v>
      </c>
      <c r="B509" s="11" t="s">
        <v>6556</v>
      </c>
      <c r="C509" s="12" t="n">
        <v>45287</v>
      </c>
    </row>
    <row r="510" customFormat="false" ht="15" hidden="false" customHeight="false" outlineLevel="0" collapsed="false">
      <c r="A510" s="6" t="n">
        <f aca="false">1+A509</f>
        <v>506</v>
      </c>
      <c r="B510" s="11" t="s">
        <v>6557</v>
      </c>
      <c r="C510" s="12" t="n">
        <v>45265</v>
      </c>
    </row>
    <row r="511" customFormat="false" ht="15" hidden="false" customHeight="false" outlineLevel="0" collapsed="false">
      <c r="A511" s="6" t="n">
        <f aca="false">1+A510</f>
        <v>507</v>
      </c>
      <c r="B511" s="11" t="s">
        <v>6558</v>
      </c>
      <c r="C511" s="12" t="n">
        <v>45261</v>
      </c>
    </row>
    <row r="512" customFormat="false" ht="15" hidden="false" customHeight="false" outlineLevel="0" collapsed="false">
      <c r="A512" s="6" t="n">
        <f aca="false">1+A511</f>
        <v>508</v>
      </c>
      <c r="B512" s="11" t="s">
        <v>6559</v>
      </c>
      <c r="C512" s="12" t="n">
        <v>45262</v>
      </c>
    </row>
    <row r="513" customFormat="false" ht="15" hidden="false" customHeight="false" outlineLevel="0" collapsed="false">
      <c r="A513" s="6" t="n">
        <f aca="false">1+A512</f>
        <v>509</v>
      </c>
      <c r="B513" s="11" t="s">
        <v>6560</v>
      </c>
      <c r="C513" s="12" t="n">
        <v>45279</v>
      </c>
    </row>
    <row r="514" customFormat="false" ht="15" hidden="false" customHeight="false" outlineLevel="0" collapsed="false">
      <c r="A514" s="6" t="n">
        <f aca="false">1+A513</f>
        <v>510</v>
      </c>
      <c r="B514" s="11" t="s">
        <v>6561</v>
      </c>
      <c r="C514" s="12" t="n">
        <v>45265</v>
      </c>
    </row>
    <row r="515" customFormat="false" ht="15" hidden="false" customHeight="false" outlineLevel="0" collapsed="false">
      <c r="A515" s="6" t="n">
        <f aca="false">1+A514</f>
        <v>511</v>
      </c>
      <c r="B515" s="11" t="s">
        <v>6562</v>
      </c>
      <c r="C515" s="12" t="n">
        <v>45265</v>
      </c>
    </row>
    <row r="516" customFormat="false" ht="15" hidden="false" customHeight="false" outlineLevel="0" collapsed="false">
      <c r="A516" s="6" t="n">
        <f aca="false">1+A515</f>
        <v>512</v>
      </c>
      <c r="B516" s="11" t="s">
        <v>6563</v>
      </c>
      <c r="C516" s="12" t="n">
        <v>45265</v>
      </c>
    </row>
    <row r="517" customFormat="false" ht="15" hidden="false" customHeight="false" outlineLevel="0" collapsed="false">
      <c r="A517" s="6" t="n">
        <f aca="false">1+A516</f>
        <v>513</v>
      </c>
      <c r="B517" s="11" t="s">
        <v>6564</v>
      </c>
      <c r="C517" s="12" t="n">
        <v>45276</v>
      </c>
    </row>
    <row r="518" customFormat="false" ht="15" hidden="false" customHeight="false" outlineLevel="0" collapsed="false">
      <c r="A518" s="6" t="n">
        <f aca="false">1+A517</f>
        <v>514</v>
      </c>
      <c r="B518" s="11" t="s">
        <v>6565</v>
      </c>
      <c r="C518" s="12" t="n">
        <v>45287</v>
      </c>
    </row>
    <row r="519" customFormat="false" ht="15" hidden="false" customHeight="false" outlineLevel="0" collapsed="false">
      <c r="A519" s="6" t="n">
        <f aca="false">1+A518</f>
        <v>515</v>
      </c>
      <c r="B519" s="11" t="s">
        <v>6566</v>
      </c>
      <c r="C519" s="12" t="n">
        <v>45265</v>
      </c>
    </row>
    <row r="520" customFormat="false" ht="15" hidden="false" customHeight="false" outlineLevel="0" collapsed="false">
      <c r="A520" s="6" t="n">
        <f aca="false">1+A519</f>
        <v>516</v>
      </c>
      <c r="B520" s="11" t="s">
        <v>6567</v>
      </c>
      <c r="C520" s="12" t="n">
        <v>45277</v>
      </c>
    </row>
    <row r="521" customFormat="false" ht="15" hidden="false" customHeight="false" outlineLevel="0" collapsed="false">
      <c r="A521" s="6" t="n">
        <f aca="false">1+A520</f>
        <v>517</v>
      </c>
      <c r="B521" s="11" t="s">
        <v>6568</v>
      </c>
      <c r="C521" s="12" t="n">
        <v>45273</v>
      </c>
    </row>
    <row r="522" customFormat="false" ht="15" hidden="false" customHeight="false" outlineLevel="0" collapsed="false">
      <c r="A522" s="6" t="n">
        <f aca="false">1+A521</f>
        <v>518</v>
      </c>
      <c r="B522" s="11" t="s">
        <v>6569</v>
      </c>
      <c r="C522" s="12" t="n">
        <v>45265</v>
      </c>
    </row>
    <row r="523" customFormat="false" ht="15" hidden="false" customHeight="false" outlineLevel="0" collapsed="false">
      <c r="A523" s="6" t="n">
        <f aca="false">1+A522</f>
        <v>519</v>
      </c>
      <c r="B523" s="11" t="s">
        <v>6570</v>
      </c>
      <c r="C523" s="12" t="n">
        <v>45272</v>
      </c>
    </row>
    <row r="524" customFormat="false" ht="15" hidden="false" customHeight="false" outlineLevel="0" collapsed="false">
      <c r="A524" s="6" t="n">
        <f aca="false">1+A523</f>
        <v>520</v>
      </c>
      <c r="B524" s="11" t="s">
        <v>6571</v>
      </c>
      <c r="C524" s="12" t="n">
        <v>45283</v>
      </c>
    </row>
    <row r="525" customFormat="false" ht="15" hidden="false" customHeight="false" outlineLevel="0" collapsed="false">
      <c r="A525" s="6" t="n">
        <f aca="false">1+A524</f>
        <v>521</v>
      </c>
      <c r="B525" s="11" t="s">
        <v>6572</v>
      </c>
      <c r="C525" s="12" t="n">
        <v>45275</v>
      </c>
    </row>
    <row r="526" customFormat="false" ht="15" hidden="false" customHeight="false" outlineLevel="0" collapsed="false">
      <c r="A526" s="6" t="n">
        <f aca="false">1+A525</f>
        <v>522</v>
      </c>
      <c r="B526" s="11" t="s">
        <v>6573</v>
      </c>
      <c r="C526" s="12" t="n">
        <v>45288</v>
      </c>
    </row>
    <row r="527" customFormat="false" ht="15" hidden="false" customHeight="false" outlineLevel="0" collapsed="false">
      <c r="A527" s="6" t="n">
        <f aca="false">1+A526</f>
        <v>523</v>
      </c>
      <c r="B527" s="11" t="s">
        <v>6574</v>
      </c>
      <c r="C527" s="12" t="n">
        <v>45267</v>
      </c>
    </row>
    <row r="528" customFormat="false" ht="15" hidden="false" customHeight="false" outlineLevel="0" collapsed="false">
      <c r="A528" s="6" t="n">
        <f aca="false">1+A527</f>
        <v>524</v>
      </c>
      <c r="B528" s="11" t="s">
        <v>6575</v>
      </c>
      <c r="C528" s="12" t="n">
        <v>45279</v>
      </c>
    </row>
    <row r="529" customFormat="false" ht="15" hidden="false" customHeight="false" outlineLevel="0" collapsed="false">
      <c r="A529" s="6" t="n">
        <f aca="false">1+A528</f>
        <v>525</v>
      </c>
      <c r="B529" s="11" t="s">
        <v>6576</v>
      </c>
      <c r="C529" s="12" t="n">
        <v>45273</v>
      </c>
    </row>
    <row r="530" customFormat="false" ht="15" hidden="false" customHeight="false" outlineLevel="0" collapsed="false">
      <c r="A530" s="6" t="n">
        <f aca="false">1+A529</f>
        <v>526</v>
      </c>
      <c r="B530" s="11" t="s">
        <v>6577</v>
      </c>
      <c r="C530" s="12" t="n">
        <v>45283</v>
      </c>
    </row>
    <row r="531" customFormat="false" ht="15" hidden="false" customHeight="false" outlineLevel="0" collapsed="false">
      <c r="A531" s="6" t="n">
        <f aca="false">1+A530</f>
        <v>527</v>
      </c>
      <c r="B531" s="11" t="s">
        <v>6578</v>
      </c>
      <c r="C531" s="12" t="n">
        <v>45283</v>
      </c>
    </row>
    <row r="532" customFormat="false" ht="15" hidden="false" customHeight="false" outlineLevel="0" collapsed="false">
      <c r="A532" s="6" t="n">
        <f aca="false">1+A531</f>
        <v>528</v>
      </c>
      <c r="B532" s="11" t="s">
        <v>6579</v>
      </c>
      <c r="C532" s="12" t="n">
        <v>45272</v>
      </c>
    </row>
    <row r="533" customFormat="false" ht="15" hidden="false" customHeight="false" outlineLevel="0" collapsed="false">
      <c r="A533" s="6" t="n">
        <f aca="false">1+A532</f>
        <v>529</v>
      </c>
      <c r="B533" s="11" t="s">
        <v>6580</v>
      </c>
      <c r="C533" s="12" t="n">
        <v>45272</v>
      </c>
    </row>
    <row r="534" customFormat="false" ht="15" hidden="false" customHeight="false" outlineLevel="0" collapsed="false">
      <c r="A534" s="6" t="n">
        <f aca="false">1+A533</f>
        <v>530</v>
      </c>
      <c r="B534" s="11" t="s">
        <v>6581</v>
      </c>
      <c r="C534" s="12" t="n">
        <v>45261</v>
      </c>
    </row>
    <row r="535" customFormat="false" ht="15" hidden="false" customHeight="false" outlineLevel="0" collapsed="false">
      <c r="A535" s="6" t="n">
        <f aca="false">1+A534</f>
        <v>531</v>
      </c>
      <c r="B535" s="11" t="s">
        <v>6582</v>
      </c>
      <c r="C535" s="12" t="n">
        <v>45273</v>
      </c>
    </row>
    <row r="536" customFormat="false" ht="15" hidden="false" customHeight="false" outlineLevel="0" collapsed="false">
      <c r="A536" s="6" t="n">
        <f aca="false">1+A535</f>
        <v>532</v>
      </c>
      <c r="B536" s="11" t="s">
        <v>6583</v>
      </c>
      <c r="C536" s="12" t="n">
        <v>45272</v>
      </c>
    </row>
    <row r="537" customFormat="false" ht="15" hidden="false" customHeight="false" outlineLevel="0" collapsed="false">
      <c r="A537" s="6" t="n">
        <f aca="false">1+A536</f>
        <v>533</v>
      </c>
      <c r="B537" s="11" t="s">
        <v>6584</v>
      </c>
      <c r="C537" s="12" t="n">
        <v>45287</v>
      </c>
    </row>
    <row r="538" customFormat="false" ht="15" hidden="false" customHeight="false" outlineLevel="0" collapsed="false">
      <c r="A538" s="6" t="n">
        <f aca="false">1+A537</f>
        <v>534</v>
      </c>
      <c r="B538" s="11" t="s">
        <v>6585</v>
      </c>
      <c r="C538" s="12" t="n">
        <v>45272</v>
      </c>
    </row>
    <row r="539" customFormat="false" ht="15" hidden="false" customHeight="false" outlineLevel="0" collapsed="false">
      <c r="A539" s="6" t="n">
        <f aca="false">1+A538</f>
        <v>535</v>
      </c>
      <c r="B539" s="11" t="s">
        <v>6586</v>
      </c>
      <c r="C539" s="12" t="n">
        <v>45272</v>
      </c>
    </row>
    <row r="540" customFormat="false" ht="15" hidden="false" customHeight="false" outlineLevel="0" collapsed="false">
      <c r="A540" s="6" t="n">
        <f aca="false">1+A539</f>
        <v>536</v>
      </c>
      <c r="B540" s="11" t="s">
        <v>6587</v>
      </c>
      <c r="C540" s="12" t="n">
        <v>45272</v>
      </c>
    </row>
    <row r="541" customFormat="false" ht="15" hidden="false" customHeight="false" outlineLevel="0" collapsed="false">
      <c r="A541" s="6" t="n">
        <f aca="false">1+A540</f>
        <v>537</v>
      </c>
      <c r="B541" s="11" t="s">
        <v>6588</v>
      </c>
      <c r="C541" s="12" t="n">
        <v>45261</v>
      </c>
    </row>
    <row r="542" customFormat="false" ht="15" hidden="false" customHeight="false" outlineLevel="0" collapsed="false">
      <c r="A542" s="6" t="n">
        <f aca="false">1+A541</f>
        <v>538</v>
      </c>
      <c r="B542" s="11" t="s">
        <v>6589</v>
      </c>
      <c r="C542" s="12" t="n">
        <v>45286</v>
      </c>
    </row>
    <row r="543" customFormat="false" ht="15" hidden="false" customHeight="false" outlineLevel="0" collapsed="false">
      <c r="A543" s="6" t="n">
        <f aca="false">1+A542</f>
        <v>539</v>
      </c>
      <c r="B543" s="11" t="s">
        <v>6590</v>
      </c>
      <c r="C543" s="12" t="n">
        <v>45261</v>
      </c>
    </row>
    <row r="544" customFormat="false" ht="15" hidden="false" customHeight="false" outlineLevel="0" collapsed="false">
      <c r="A544" s="6" t="n">
        <f aca="false">1+A543</f>
        <v>540</v>
      </c>
      <c r="B544" s="11" t="s">
        <v>6591</v>
      </c>
      <c r="C544" s="12" t="n">
        <v>45279</v>
      </c>
    </row>
    <row r="545" customFormat="false" ht="15" hidden="false" customHeight="false" outlineLevel="0" collapsed="false">
      <c r="A545" s="6" t="n">
        <f aca="false">1+A544</f>
        <v>541</v>
      </c>
      <c r="B545" s="11" t="s">
        <v>6592</v>
      </c>
      <c r="C545" s="12" t="n">
        <v>45279</v>
      </c>
    </row>
    <row r="546" customFormat="false" ht="15" hidden="false" customHeight="false" outlineLevel="0" collapsed="false">
      <c r="A546" s="6" t="n">
        <f aca="false">1+A545</f>
        <v>542</v>
      </c>
      <c r="B546" s="11" t="s">
        <v>6593</v>
      </c>
      <c r="C546" s="12" t="n">
        <v>45265</v>
      </c>
    </row>
    <row r="547" customFormat="false" ht="15" hidden="false" customHeight="false" outlineLevel="0" collapsed="false">
      <c r="A547" s="6" t="n">
        <f aca="false">1+A546</f>
        <v>543</v>
      </c>
      <c r="B547" s="11" t="s">
        <v>6594</v>
      </c>
      <c r="C547" s="12" t="n">
        <v>45289</v>
      </c>
    </row>
    <row r="548" customFormat="false" ht="15" hidden="false" customHeight="false" outlineLevel="0" collapsed="false">
      <c r="A548" s="6" t="n">
        <f aca="false">1+A547</f>
        <v>544</v>
      </c>
      <c r="B548" s="11" t="s">
        <v>6595</v>
      </c>
      <c r="C548" s="12" t="n">
        <v>45265</v>
      </c>
    </row>
    <row r="549" customFormat="false" ht="15" hidden="false" customHeight="false" outlineLevel="0" collapsed="false">
      <c r="A549" s="6" t="n">
        <f aca="false">1+A548</f>
        <v>545</v>
      </c>
      <c r="B549" s="11" t="s">
        <v>6596</v>
      </c>
      <c r="C549" s="12" t="n">
        <v>45283</v>
      </c>
    </row>
    <row r="550" customFormat="false" ht="15" hidden="false" customHeight="false" outlineLevel="0" collapsed="false">
      <c r="A550" s="6" t="n">
        <f aca="false">1+A549</f>
        <v>546</v>
      </c>
      <c r="B550" s="11" t="s">
        <v>6597</v>
      </c>
      <c r="C550" s="12" t="n">
        <v>45273</v>
      </c>
    </row>
    <row r="551" customFormat="false" ht="15" hidden="false" customHeight="false" outlineLevel="0" collapsed="false">
      <c r="A551" s="6" t="n">
        <f aca="false">1+A550</f>
        <v>547</v>
      </c>
      <c r="B551" s="11" t="s">
        <v>6598</v>
      </c>
      <c r="C551" s="12" t="n">
        <v>45275</v>
      </c>
    </row>
    <row r="552" customFormat="false" ht="15" hidden="false" customHeight="false" outlineLevel="0" collapsed="false">
      <c r="A552" s="6" t="n">
        <f aca="false">1+A551</f>
        <v>548</v>
      </c>
      <c r="B552" s="11" t="s">
        <v>6599</v>
      </c>
      <c r="C552" s="12" t="n">
        <v>45288</v>
      </c>
    </row>
    <row r="553" customFormat="false" ht="15" hidden="false" customHeight="false" outlineLevel="0" collapsed="false">
      <c r="A553" s="6" t="n">
        <f aca="false">1+A552</f>
        <v>549</v>
      </c>
      <c r="B553" s="11" t="s">
        <v>6600</v>
      </c>
      <c r="C553" s="12" t="n">
        <v>45265</v>
      </c>
    </row>
    <row r="554" customFormat="false" ht="15" hidden="false" customHeight="false" outlineLevel="0" collapsed="false">
      <c r="A554" s="6" t="n">
        <f aca="false">1+A553</f>
        <v>550</v>
      </c>
      <c r="B554" s="11" t="s">
        <v>6601</v>
      </c>
      <c r="C554" s="12" t="n">
        <v>45268</v>
      </c>
    </row>
    <row r="555" customFormat="false" ht="15" hidden="false" customHeight="false" outlineLevel="0" collapsed="false">
      <c r="A555" s="6" t="n">
        <f aca="false">1+A554</f>
        <v>551</v>
      </c>
      <c r="B555" s="11" t="s">
        <v>6602</v>
      </c>
      <c r="C555" s="12" t="n">
        <v>45283</v>
      </c>
    </row>
    <row r="556" customFormat="false" ht="15" hidden="false" customHeight="false" outlineLevel="0" collapsed="false">
      <c r="A556" s="6" t="n">
        <f aca="false">1+A555</f>
        <v>552</v>
      </c>
      <c r="B556" s="11" t="s">
        <v>6603</v>
      </c>
      <c r="C556" s="12" t="n">
        <v>45280</v>
      </c>
    </row>
    <row r="557" customFormat="false" ht="15" hidden="false" customHeight="false" outlineLevel="0" collapsed="false">
      <c r="A557" s="6" t="n">
        <f aca="false">1+A556</f>
        <v>553</v>
      </c>
      <c r="B557" s="11" t="s">
        <v>6604</v>
      </c>
      <c r="C557" s="12" t="n">
        <v>45279</v>
      </c>
    </row>
    <row r="558" customFormat="false" ht="15" hidden="false" customHeight="false" outlineLevel="0" collapsed="false">
      <c r="A558" s="6" t="n">
        <f aca="false">1+A557</f>
        <v>554</v>
      </c>
      <c r="B558" s="11" t="s">
        <v>6605</v>
      </c>
      <c r="C558" s="12" t="n">
        <v>45283</v>
      </c>
    </row>
    <row r="559" customFormat="false" ht="15" hidden="false" customHeight="false" outlineLevel="0" collapsed="false">
      <c r="A559" s="6" t="n">
        <f aca="false">1+A558</f>
        <v>555</v>
      </c>
      <c r="B559" s="11" t="s">
        <v>6606</v>
      </c>
      <c r="C559" s="12" t="n">
        <v>45265</v>
      </c>
    </row>
    <row r="560" customFormat="false" ht="15" hidden="false" customHeight="false" outlineLevel="0" collapsed="false">
      <c r="A560" s="6" t="n">
        <f aca="false">1+A559</f>
        <v>556</v>
      </c>
      <c r="B560" s="11" t="s">
        <v>6607</v>
      </c>
      <c r="C560" s="12" t="n">
        <v>45269</v>
      </c>
    </row>
    <row r="561" customFormat="false" ht="15" hidden="false" customHeight="false" outlineLevel="0" collapsed="false">
      <c r="A561" s="6" t="n">
        <f aca="false">1+A560</f>
        <v>557</v>
      </c>
      <c r="B561" s="11" t="s">
        <v>6608</v>
      </c>
      <c r="C561" s="12" t="n">
        <v>45265</v>
      </c>
    </row>
    <row r="562" customFormat="false" ht="15" hidden="false" customHeight="false" outlineLevel="0" collapsed="false">
      <c r="A562" s="6" t="n">
        <f aca="false">1+A561</f>
        <v>558</v>
      </c>
      <c r="B562" s="11" t="s">
        <v>6609</v>
      </c>
      <c r="C562" s="12" t="n">
        <v>45261</v>
      </c>
    </row>
    <row r="563" customFormat="false" ht="15" hidden="false" customHeight="false" outlineLevel="0" collapsed="false">
      <c r="A563" s="6" t="n">
        <f aca="false">1+A562</f>
        <v>559</v>
      </c>
      <c r="B563" s="11" t="s">
        <v>6610</v>
      </c>
      <c r="C563" s="12" t="n">
        <v>45286</v>
      </c>
    </row>
    <row r="564" customFormat="false" ht="15" hidden="false" customHeight="false" outlineLevel="0" collapsed="false">
      <c r="A564" s="6" t="n">
        <f aca="false">1+A563</f>
        <v>560</v>
      </c>
      <c r="B564" s="11" t="s">
        <v>6611</v>
      </c>
      <c r="C564" s="12" t="n">
        <v>45279</v>
      </c>
    </row>
    <row r="565" customFormat="false" ht="15" hidden="false" customHeight="false" outlineLevel="0" collapsed="false">
      <c r="A565" s="6" t="n">
        <f aca="false">1+A564</f>
        <v>561</v>
      </c>
      <c r="B565" s="11" t="s">
        <v>6612</v>
      </c>
      <c r="C565" s="12" t="n">
        <v>45265</v>
      </c>
    </row>
    <row r="566" customFormat="false" ht="15" hidden="false" customHeight="false" outlineLevel="0" collapsed="false">
      <c r="A566" s="6" t="n">
        <f aca="false">1+A565</f>
        <v>562</v>
      </c>
      <c r="B566" s="11" t="s">
        <v>6613</v>
      </c>
      <c r="C566" s="12" t="n">
        <v>45275</v>
      </c>
    </row>
    <row r="567" customFormat="false" ht="15" hidden="false" customHeight="false" outlineLevel="0" collapsed="false">
      <c r="A567" s="6" t="n">
        <f aca="false">1+A566</f>
        <v>563</v>
      </c>
      <c r="B567" s="11" t="s">
        <v>6614</v>
      </c>
      <c r="C567" s="12" t="n">
        <v>45265</v>
      </c>
    </row>
    <row r="568" customFormat="false" ht="15" hidden="false" customHeight="false" outlineLevel="0" collapsed="false">
      <c r="A568" s="6" t="n">
        <f aca="false">1+A567</f>
        <v>564</v>
      </c>
      <c r="B568" s="11" t="s">
        <v>6615</v>
      </c>
      <c r="C568" s="12" t="n">
        <v>45265</v>
      </c>
    </row>
    <row r="569" customFormat="false" ht="15" hidden="false" customHeight="false" outlineLevel="0" collapsed="false">
      <c r="A569" s="6" t="n">
        <f aca="false">1+A568</f>
        <v>565</v>
      </c>
      <c r="B569" s="11" t="s">
        <v>6616</v>
      </c>
      <c r="C569" s="12" t="n">
        <v>45265</v>
      </c>
    </row>
    <row r="570" customFormat="false" ht="15" hidden="false" customHeight="false" outlineLevel="0" collapsed="false">
      <c r="A570" s="6" t="n">
        <f aca="false">1+A569</f>
        <v>566</v>
      </c>
      <c r="B570" s="11" t="s">
        <v>6617</v>
      </c>
      <c r="C570" s="12" t="n">
        <v>45261</v>
      </c>
    </row>
    <row r="571" customFormat="false" ht="15" hidden="false" customHeight="false" outlineLevel="0" collapsed="false">
      <c r="A571" s="6" t="n">
        <f aca="false">1+A570</f>
        <v>567</v>
      </c>
      <c r="B571" s="11" t="s">
        <v>6618</v>
      </c>
      <c r="C571" s="12" t="n">
        <v>45265</v>
      </c>
    </row>
    <row r="572" customFormat="false" ht="15" hidden="false" customHeight="false" outlineLevel="0" collapsed="false">
      <c r="A572" s="6" t="n">
        <f aca="false">1+A571</f>
        <v>568</v>
      </c>
      <c r="B572" s="11" t="s">
        <v>6619</v>
      </c>
      <c r="C572" s="12" t="n">
        <v>45270</v>
      </c>
    </row>
    <row r="573" customFormat="false" ht="15" hidden="false" customHeight="false" outlineLevel="0" collapsed="false">
      <c r="A573" s="6" t="n">
        <f aca="false">1+A572</f>
        <v>569</v>
      </c>
      <c r="B573" s="11" t="s">
        <v>6620</v>
      </c>
      <c r="C573" s="12" t="n">
        <v>45265</v>
      </c>
    </row>
    <row r="574" customFormat="false" ht="15" hidden="false" customHeight="false" outlineLevel="0" collapsed="false">
      <c r="A574" s="6" t="n">
        <f aca="false">1+A573</f>
        <v>570</v>
      </c>
      <c r="B574" s="11" t="s">
        <v>6621</v>
      </c>
      <c r="C574" s="12" t="n">
        <v>45281</v>
      </c>
    </row>
    <row r="575" customFormat="false" ht="15" hidden="false" customHeight="false" outlineLevel="0" collapsed="false">
      <c r="A575" s="6" t="n">
        <f aca="false">1+A574</f>
        <v>571</v>
      </c>
      <c r="B575" s="11" t="s">
        <v>6622</v>
      </c>
      <c r="C575" s="12" t="n">
        <v>45268</v>
      </c>
    </row>
    <row r="576" customFormat="false" ht="15" hidden="false" customHeight="false" outlineLevel="0" collapsed="false">
      <c r="A576" s="6" t="n">
        <f aca="false">1+A575</f>
        <v>572</v>
      </c>
      <c r="B576" s="11" t="s">
        <v>6623</v>
      </c>
      <c r="C576" s="12" t="n">
        <v>45277</v>
      </c>
    </row>
    <row r="577" customFormat="false" ht="15" hidden="false" customHeight="false" outlineLevel="0" collapsed="false">
      <c r="A577" s="6" t="n">
        <f aca="false">1+A576</f>
        <v>573</v>
      </c>
      <c r="B577" s="11" t="s">
        <v>6624</v>
      </c>
      <c r="C577" s="12" t="n">
        <v>45277</v>
      </c>
    </row>
    <row r="578" customFormat="false" ht="15" hidden="false" customHeight="false" outlineLevel="0" collapsed="false">
      <c r="A578" s="6" t="n">
        <f aca="false">1+A577</f>
        <v>574</v>
      </c>
      <c r="B578" s="11" t="s">
        <v>6625</v>
      </c>
      <c r="C578" s="12" t="n">
        <v>45275</v>
      </c>
    </row>
    <row r="579" customFormat="false" ht="15" hidden="false" customHeight="false" outlineLevel="0" collapsed="false">
      <c r="A579" s="6" t="n">
        <f aca="false">1+A578</f>
        <v>575</v>
      </c>
      <c r="B579" s="11" t="s">
        <v>6626</v>
      </c>
      <c r="C579" s="12" t="n">
        <v>45269</v>
      </c>
    </row>
    <row r="580" customFormat="false" ht="15" hidden="false" customHeight="false" outlineLevel="0" collapsed="false">
      <c r="A580" s="6" t="n">
        <f aca="false">1+A579</f>
        <v>576</v>
      </c>
      <c r="B580" s="11" t="s">
        <v>6627</v>
      </c>
      <c r="C580" s="12" t="n">
        <v>45267</v>
      </c>
    </row>
    <row r="581" customFormat="false" ht="15" hidden="false" customHeight="false" outlineLevel="0" collapsed="false">
      <c r="A581" s="6" t="n">
        <f aca="false">1+A580</f>
        <v>577</v>
      </c>
      <c r="B581" s="11" t="s">
        <v>6628</v>
      </c>
      <c r="C581" s="12" t="n">
        <v>45280</v>
      </c>
    </row>
    <row r="582" customFormat="false" ht="15" hidden="false" customHeight="false" outlineLevel="0" collapsed="false">
      <c r="A582" s="6" t="n">
        <f aca="false">1+A581</f>
        <v>578</v>
      </c>
      <c r="B582" s="11" t="s">
        <v>6629</v>
      </c>
      <c r="C582" s="12" t="n">
        <v>45275</v>
      </c>
    </row>
    <row r="583" customFormat="false" ht="15" hidden="false" customHeight="false" outlineLevel="0" collapsed="false">
      <c r="A583" s="6" t="n">
        <f aca="false">1+A582</f>
        <v>579</v>
      </c>
      <c r="B583" s="11" t="s">
        <v>6630</v>
      </c>
      <c r="C583" s="12" t="n">
        <v>45262</v>
      </c>
    </row>
    <row r="584" customFormat="false" ht="15" hidden="false" customHeight="false" outlineLevel="0" collapsed="false">
      <c r="A584" s="6" t="n">
        <f aca="false">1+A583</f>
        <v>580</v>
      </c>
      <c r="B584" s="11" t="s">
        <v>6631</v>
      </c>
      <c r="C584" s="12" t="n">
        <v>45261</v>
      </c>
    </row>
    <row r="585" customFormat="false" ht="15" hidden="false" customHeight="false" outlineLevel="0" collapsed="false">
      <c r="A585" s="6" t="n">
        <f aca="false">1+A584</f>
        <v>581</v>
      </c>
      <c r="B585" s="11" t="s">
        <v>6632</v>
      </c>
      <c r="C585" s="12" t="n">
        <v>45270</v>
      </c>
    </row>
    <row r="586" customFormat="false" ht="15" hidden="false" customHeight="false" outlineLevel="0" collapsed="false">
      <c r="A586" s="6" t="n">
        <f aca="false">1+A585</f>
        <v>582</v>
      </c>
      <c r="B586" s="11" t="s">
        <v>6633</v>
      </c>
      <c r="C586" s="12" t="n">
        <v>45270</v>
      </c>
    </row>
    <row r="587" customFormat="false" ht="15" hidden="false" customHeight="false" outlineLevel="0" collapsed="false">
      <c r="A587" s="6" t="n">
        <f aca="false">1+A586</f>
        <v>583</v>
      </c>
      <c r="B587" s="11" t="s">
        <v>6634</v>
      </c>
      <c r="C587" s="12" t="n">
        <v>45287</v>
      </c>
    </row>
    <row r="588" customFormat="false" ht="15" hidden="false" customHeight="false" outlineLevel="0" collapsed="false">
      <c r="A588" s="6" t="n">
        <f aca="false">1+A587</f>
        <v>584</v>
      </c>
      <c r="B588" s="11" t="s">
        <v>6635</v>
      </c>
      <c r="C588" s="12" t="n">
        <v>45281</v>
      </c>
    </row>
    <row r="589" customFormat="false" ht="15" hidden="false" customHeight="false" outlineLevel="0" collapsed="false">
      <c r="A589" s="6" t="n">
        <f aca="false">1+A588</f>
        <v>585</v>
      </c>
      <c r="B589" s="11" t="s">
        <v>6636</v>
      </c>
      <c r="C589" s="12" t="n">
        <v>45281</v>
      </c>
    </row>
    <row r="590" customFormat="false" ht="15" hidden="false" customHeight="false" outlineLevel="0" collapsed="false">
      <c r="A590" s="6" t="n">
        <f aca="false">1+A589</f>
        <v>586</v>
      </c>
      <c r="B590" s="11" t="s">
        <v>6637</v>
      </c>
      <c r="C590" s="12" t="n">
        <v>45281</v>
      </c>
    </row>
    <row r="591" customFormat="false" ht="15" hidden="false" customHeight="false" outlineLevel="0" collapsed="false">
      <c r="A591" s="6" t="n">
        <f aca="false">1+A590</f>
        <v>587</v>
      </c>
      <c r="B591" s="11" t="s">
        <v>6638</v>
      </c>
      <c r="C591" s="12" t="n">
        <v>45266</v>
      </c>
    </row>
    <row r="592" customFormat="false" ht="15" hidden="false" customHeight="false" outlineLevel="0" collapsed="false">
      <c r="A592" s="6" t="n">
        <f aca="false">1+A591</f>
        <v>588</v>
      </c>
      <c r="B592" s="11" t="s">
        <v>6639</v>
      </c>
      <c r="C592" s="12" t="n">
        <v>45261</v>
      </c>
    </row>
    <row r="593" customFormat="false" ht="15" hidden="false" customHeight="false" outlineLevel="0" collapsed="false">
      <c r="A593" s="6" t="n">
        <f aca="false">1+A592</f>
        <v>589</v>
      </c>
      <c r="B593" s="11" t="s">
        <v>6640</v>
      </c>
      <c r="C593" s="12" t="n">
        <v>45263</v>
      </c>
    </row>
    <row r="594" customFormat="false" ht="15" hidden="false" customHeight="false" outlineLevel="0" collapsed="false">
      <c r="A594" s="6" t="n">
        <f aca="false">1+A593</f>
        <v>590</v>
      </c>
      <c r="B594" s="11" t="s">
        <v>6641</v>
      </c>
      <c r="C594" s="12" t="n">
        <v>45277</v>
      </c>
    </row>
    <row r="595" customFormat="false" ht="15" hidden="false" customHeight="false" outlineLevel="0" collapsed="false">
      <c r="A595" s="6" t="n">
        <f aca="false">1+A594</f>
        <v>591</v>
      </c>
      <c r="B595" s="11" t="s">
        <v>6642</v>
      </c>
      <c r="C595" s="12" t="n">
        <v>45277</v>
      </c>
    </row>
    <row r="596" customFormat="false" ht="15" hidden="false" customHeight="false" outlineLevel="0" collapsed="false">
      <c r="A596" s="6" t="n">
        <f aca="false">1+A595</f>
        <v>592</v>
      </c>
      <c r="B596" s="11" t="s">
        <v>6643</v>
      </c>
      <c r="C596" s="12" t="n">
        <v>45276</v>
      </c>
    </row>
    <row r="597" customFormat="false" ht="15" hidden="false" customHeight="false" outlineLevel="0" collapsed="false">
      <c r="A597" s="6" t="n">
        <f aca="false">1+A596</f>
        <v>593</v>
      </c>
      <c r="B597" s="11" t="s">
        <v>6644</v>
      </c>
      <c r="C597" s="12" t="n">
        <v>45269</v>
      </c>
    </row>
    <row r="598" customFormat="false" ht="15" hidden="false" customHeight="false" outlineLevel="0" collapsed="false">
      <c r="A598" s="6" t="n">
        <f aca="false">1+A597</f>
        <v>594</v>
      </c>
      <c r="B598" s="11" t="s">
        <v>6645</v>
      </c>
      <c r="C598" s="12" t="n">
        <v>45277</v>
      </c>
    </row>
    <row r="599" customFormat="false" ht="15" hidden="false" customHeight="false" outlineLevel="0" collapsed="false">
      <c r="A599" s="6" t="n">
        <f aca="false">1+A598</f>
        <v>595</v>
      </c>
      <c r="B599" s="11" t="s">
        <v>6646</v>
      </c>
      <c r="C599" s="12" t="n">
        <v>45272</v>
      </c>
    </row>
    <row r="600" customFormat="false" ht="15" hidden="false" customHeight="false" outlineLevel="0" collapsed="false">
      <c r="A600" s="6" t="n">
        <f aca="false">1+A599</f>
        <v>596</v>
      </c>
      <c r="B600" s="11" t="s">
        <v>6647</v>
      </c>
      <c r="C600" s="12" t="n">
        <v>45269</v>
      </c>
    </row>
    <row r="601" customFormat="false" ht="15" hidden="false" customHeight="false" outlineLevel="0" collapsed="false">
      <c r="A601" s="6" t="n">
        <f aca="false">1+A600</f>
        <v>597</v>
      </c>
      <c r="B601" s="11" t="s">
        <v>6648</v>
      </c>
      <c r="C601" s="12" t="n">
        <v>45278</v>
      </c>
    </row>
    <row r="602" customFormat="false" ht="15" hidden="false" customHeight="false" outlineLevel="0" collapsed="false">
      <c r="A602" s="6" t="n">
        <f aca="false">1+A601</f>
        <v>598</v>
      </c>
      <c r="B602" s="11" t="s">
        <v>6649</v>
      </c>
      <c r="C602" s="12" t="n">
        <v>45266</v>
      </c>
    </row>
    <row r="603" customFormat="false" ht="15" hidden="false" customHeight="false" outlineLevel="0" collapsed="false">
      <c r="A603" s="6" t="n">
        <f aca="false">1+A602</f>
        <v>599</v>
      </c>
      <c r="B603" s="11" t="s">
        <v>6650</v>
      </c>
      <c r="C603" s="12" t="n">
        <v>45283</v>
      </c>
    </row>
    <row r="604" customFormat="false" ht="15" hidden="false" customHeight="false" outlineLevel="0" collapsed="false">
      <c r="A604" s="6" t="n">
        <f aca="false">1+A603</f>
        <v>600</v>
      </c>
      <c r="B604" s="11" t="s">
        <v>6651</v>
      </c>
      <c r="C604" s="12" t="n">
        <v>45283</v>
      </c>
    </row>
    <row r="605" customFormat="false" ht="15" hidden="false" customHeight="false" outlineLevel="0" collapsed="false">
      <c r="A605" s="6" t="n">
        <f aca="false">1+A604</f>
        <v>601</v>
      </c>
      <c r="B605" s="11" t="s">
        <v>6652</v>
      </c>
      <c r="C605" s="12" t="n">
        <v>45281</v>
      </c>
    </row>
    <row r="606" customFormat="false" ht="15" hidden="false" customHeight="false" outlineLevel="0" collapsed="false">
      <c r="A606" s="6" t="n">
        <f aca="false">1+A605</f>
        <v>602</v>
      </c>
      <c r="B606" s="11" t="s">
        <v>6653</v>
      </c>
      <c r="C606" s="12" t="n">
        <v>45280</v>
      </c>
    </row>
    <row r="607" customFormat="false" ht="15" hidden="false" customHeight="false" outlineLevel="0" collapsed="false">
      <c r="A607" s="6" t="n">
        <f aca="false">1+A606</f>
        <v>603</v>
      </c>
      <c r="B607" s="11" t="s">
        <v>6654</v>
      </c>
      <c r="C607" s="12" t="n">
        <v>45266</v>
      </c>
    </row>
    <row r="608" customFormat="false" ht="15" hidden="false" customHeight="false" outlineLevel="0" collapsed="false">
      <c r="A608" s="6" t="n">
        <f aca="false">1+A607</f>
        <v>604</v>
      </c>
      <c r="B608" s="11" t="s">
        <v>6655</v>
      </c>
      <c r="C608" s="12" t="n">
        <v>45266</v>
      </c>
    </row>
    <row r="609" customFormat="false" ht="15" hidden="false" customHeight="false" outlineLevel="0" collapsed="false">
      <c r="A609" s="6" t="n">
        <f aca="false">1+A608</f>
        <v>605</v>
      </c>
      <c r="B609" s="11" t="s">
        <v>6656</v>
      </c>
      <c r="C609" s="12" t="n">
        <v>45266</v>
      </c>
    </row>
    <row r="610" customFormat="false" ht="15" hidden="false" customHeight="false" outlineLevel="0" collapsed="false">
      <c r="A610" s="6" t="n">
        <f aca="false">1+A609</f>
        <v>606</v>
      </c>
      <c r="B610" s="11" t="s">
        <v>6657</v>
      </c>
      <c r="C610" s="12" t="n">
        <v>45286</v>
      </c>
    </row>
    <row r="611" customFormat="false" ht="15" hidden="false" customHeight="false" outlineLevel="0" collapsed="false">
      <c r="A611" s="6" t="n">
        <f aca="false">1+A610</f>
        <v>607</v>
      </c>
      <c r="B611" s="11" t="s">
        <v>6658</v>
      </c>
      <c r="C611" s="12" t="n">
        <v>45286</v>
      </c>
    </row>
    <row r="612" customFormat="false" ht="15" hidden="false" customHeight="false" outlineLevel="0" collapsed="false">
      <c r="A612" s="6" t="n">
        <f aca="false">1+A611</f>
        <v>608</v>
      </c>
      <c r="B612" s="11" t="s">
        <v>6659</v>
      </c>
      <c r="C612" s="12" t="n">
        <v>45263</v>
      </c>
    </row>
    <row r="613" customFormat="false" ht="15" hidden="false" customHeight="false" outlineLevel="0" collapsed="false">
      <c r="A613" s="6" t="n">
        <f aca="false">1+A612</f>
        <v>609</v>
      </c>
      <c r="B613" s="11" t="s">
        <v>6660</v>
      </c>
      <c r="C613" s="12" t="n">
        <v>45265</v>
      </c>
    </row>
    <row r="614" customFormat="false" ht="15" hidden="false" customHeight="false" outlineLevel="0" collapsed="false">
      <c r="A614" s="6" t="n">
        <f aca="false">1+A613</f>
        <v>610</v>
      </c>
      <c r="B614" s="11" t="s">
        <v>6661</v>
      </c>
      <c r="C614" s="12" t="n">
        <v>45283</v>
      </c>
    </row>
    <row r="615" customFormat="false" ht="15" hidden="false" customHeight="false" outlineLevel="0" collapsed="false">
      <c r="A615" s="6" t="n">
        <f aca="false">1+A614</f>
        <v>611</v>
      </c>
      <c r="B615" s="11" t="s">
        <v>6662</v>
      </c>
      <c r="C615" s="12" t="n">
        <v>45269</v>
      </c>
    </row>
    <row r="616" customFormat="false" ht="15" hidden="false" customHeight="false" outlineLevel="0" collapsed="false">
      <c r="A616" s="6" t="n">
        <f aca="false">1+A615</f>
        <v>612</v>
      </c>
      <c r="B616" s="11" t="s">
        <v>6663</v>
      </c>
      <c r="C616" s="12" t="n">
        <v>45283</v>
      </c>
    </row>
    <row r="617" customFormat="false" ht="15" hidden="false" customHeight="false" outlineLevel="0" collapsed="false">
      <c r="A617" s="6" t="n">
        <f aca="false">1+A616</f>
        <v>613</v>
      </c>
      <c r="B617" s="11" t="s">
        <v>6664</v>
      </c>
      <c r="C617" s="12" t="n">
        <v>45283</v>
      </c>
    </row>
    <row r="618" customFormat="false" ht="15" hidden="false" customHeight="false" outlineLevel="0" collapsed="false">
      <c r="A618" s="6" t="n">
        <f aca="false">1+A617</f>
        <v>614</v>
      </c>
      <c r="B618" s="11" t="s">
        <v>6665</v>
      </c>
      <c r="C618" s="12" t="n">
        <v>45274</v>
      </c>
    </row>
    <row r="619" customFormat="false" ht="15" hidden="false" customHeight="false" outlineLevel="0" collapsed="false">
      <c r="A619" s="6" t="n">
        <f aca="false">1+A618</f>
        <v>615</v>
      </c>
      <c r="B619" s="11" t="s">
        <v>6666</v>
      </c>
      <c r="C619" s="12" t="n">
        <v>45273</v>
      </c>
    </row>
    <row r="620" customFormat="false" ht="15" hidden="false" customHeight="false" outlineLevel="0" collapsed="false">
      <c r="A620" s="6" t="n">
        <f aca="false">1+A619</f>
        <v>616</v>
      </c>
      <c r="B620" s="11" t="s">
        <v>6667</v>
      </c>
      <c r="C620" s="12" t="n">
        <v>45268</v>
      </c>
    </row>
    <row r="621" customFormat="false" ht="15" hidden="false" customHeight="false" outlineLevel="0" collapsed="false">
      <c r="A621" s="6" t="n">
        <f aca="false">1+A620</f>
        <v>617</v>
      </c>
      <c r="B621" s="11" t="s">
        <v>6668</v>
      </c>
      <c r="C621" s="12" t="n">
        <v>45268</v>
      </c>
    </row>
    <row r="622" customFormat="false" ht="15" hidden="false" customHeight="false" outlineLevel="0" collapsed="false">
      <c r="A622" s="6" t="n">
        <f aca="false">1+A621</f>
        <v>618</v>
      </c>
      <c r="B622" s="11" t="s">
        <v>6669</v>
      </c>
      <c r="C622" s="12" t="n">
        <v>45261</v>
      </c>
    </row>
    <row r="623" customFormat="false" ht="15" hidden="false" customHeight="false" outlineLevel="0" collapsed="false">
      <c r="A623" s="6" t="n">
        <f aca="false">1+A622</f>
        <v>619</v>
      </c>
      <c r="B623" s="11" t="s">
        <v>6670</v>
      </c>
      <c r="C623" s="12" t="n">
        <v>45279</v>
      </c>
    </row>
    <row r="624" customFormat="false" ht="15" hidden="false" customHeight="false" outlineLevel="0" collapsed="false">
      <c r="A624" s="6" t="n">
        <f aca="false">1+A623</f>
        <v>620</v>
      </c>
      <c r="B624" s="11" t="s">
        <v>6671</v>
      </c>
      <c r="C624" s="12" t="n">
        <v>45262</v>
      </c>
    </row>
    <row r="625" customFormat="false" ht="15" hidden="false" customHeight="false" outlineLevel="0" collapsed="false">
      <c r="A625" s="6" t="n">
        <f aca="false">1+A624</f>
        <v>621</v>
      </c>
      <c r="B625" s="11" t="s">
        <v>6672</v>
      </c>
      <c r="C625" s="12" t="n">
        <v>45283</v>
      </c>
    </row>
    <row r="626" customFormat="false" ht="15" hidden="false" customHeight="false" outlineLevel="0" collapsed="false">
      <c r="A626" s="6" t="n">
        <f aca="false">1+A625</f>
        <v>622</v>
      </c>
      <c r="B626" s="11" t="s">
        <v>6673</v>
      </c>
      <c r="C626" s="12" t="n">
        <v>45286</v>
      </c>
    </row>
    <row r="627" customFormat="false" ht="15" hidden="false" customHeight="false" outlineLevel="0" collapsed="false">
      <c r="A627" s="6" t="n">
        <f aca="false">1+A626</f>
        <v>623</v>
      </c>
      <c r="B627" s="11" t="s">
        <v>6674</v>
      </c>
      <c r="C627" s="12" t="n">
        <v>45281</v>
      </c>
    </row>
    <row r="628" customFormat="false" ht="15" hidden="false" customHeight="false" outlineLevel="0" collapsed="false">
      <c r="A628" s="6" t="n">
        <f aca="false">1+A627</f>
        <v>624</v>
      </c>
      <c r="B628" s="11" t="s">
        <v>6675</v>
      </c>
      <c r="C628" s="12" t="n">
        <v>45279</v>
      </c>
    </row>
    <row r="629" customFormat="false" ht="15" hidden="false" customHeight="false" outlineLevel="0" collapsed="false">
      <c r="A629" s="6" t="n">
        <f aca="false">1+A628</f>
        <v>625</v>
      </c>
      <c r="B629" s="11" t="s">
        <v>6676</v>
      </c>
      <c r="C629" s="12" t="n">
        <v>45272</v>
      </c>
    </row>
    <row r="630" customFormat="false" ht="15" hidden="false" customHeight="false" outlineLevel="0" collapsed="false">
      <c r="A630" s="6" t="n">
        <f aca="false">1+A629</f>
        <v>626</v>
      </c>
      <c r="B630" s="11" t="s">
        <v>6677</v>
      </c>
      <c r="C630" s="12" t="n">
        <v>45280</v>
      </c>
    </row>
    <row r="631" customFormat="false" ht="15" hidden="false" customHeight="false" outlineLevel="0" collapsed="false">
      <c r="A631" s="6" t="n">
        <f aca="false">1+A630</f>
        <v>627</v>
      </c>
      <c r="B631" s="11" t="s">
        <v>6678</v>
      </c>
      <c r="C631" s="12" t="n">
        <v>45265</v>
      </c>
    </row>
    <row r="632" customFormat="false" ht="15" hidden="false" customHeight="false" outlineLevel="0" collapsed="false">
      <c r="A632" s="6" t="n">
        <f aca="false">1+A631</f>
        <v>628</v>
      </c>
      <c r="B632" s="11" t="s">
        <v>6679</v>
      </c>
      <c r="C632" s="12" t="n">
        <v>45276</v>
      </c>
    </row>
    <row r="633" customFormat="false" ht="15" hidden="false" customHeight="false" outlineLevel="0" collapsed="false">
      <c r="A633" s="6" t="n">
        <f aca="false">1+A632</f>
        <v>629</v>
      </c>
      <c r="B633" s="11" t="s">
        <v>6680</v>
      </c>
      <c r="C633" s="12" t="n">
        <v>45281</v>
      </c>
    </row>
    <row r="634" customFormat="false" ht="15" hidden="false" customHeight="false" outlineLevel="0" collapsed="false">
      <c r="A634" s="6" t="n">
        <f aca="false">1+A633</f>
        <v>630</v>
      </c>
      <c r="B634" s="11" t="s">
        <v>6681</v>
      </c>
      <c r="C634" s="12" t="n">
        <v>45261</v>
      </c>
    </row>
    <row r="635" customFormat="false" ht="15" hidden="false" customHeight="false" outlineLevel="0" collapsed="false">
      <c r="A635" s="6" t="n">
        <f aca="false">1+A634</f>
        <v>631</v>
      </c>
      <c r="B635" s="11" t="s">
        <v>6682</v>
      </c>
      <c r="C635" s="12" t="n">
        <v>45283</v>
      </c>
    </row>
    <row r="636" customFormat="false" ht="15" hidden="false" customHeight="false" outlineLevel="0" collapsed="false">
      <c r="A636" s="6" t="n">
        <f aca="false">1+A635</f>
        <v>632</v>
      </c>
      <c r="B636" s="11" t="s">
        <v>6683</v>
      </c>
      <c r="C636" s="12" t="n">
        <v>45266</v>
      </c>
    </row>
    <row r="637" customFormat="false" ht="15" hidden="false" customHeight="false" outlineLevel="0" collapsed="false">
      <c r="A637" s="6" t="n">
        <f aca="false">1+A636</f>
        <v>633</v>
      </c>
      <c r="B637" s="11" t="s">
        <v>6684</v>
      </c>
      <c r="C637" s="12" t="n">
        <v>45273</v>
      </c>
    </row>
    <row r="638" customFormat="false" ht="15" hidden="false" customHeight="false" outlineLevel="0" collapsed="false">
      <c r="A638" s="6" t="n">
        <f aca="false">1+A637</f>
        <v>634</v>
      </c>
      <c r="B638" s="11" t="s">
        <v>6685</v>
      </c>
      <c r="C638" s="12" t="n">
        <v>45279</v>
      </c>
    </row>
    <row r="639" customFormat="false" ht="15" hidden="false" customHeight="false" outlineLevel="0" collapsed="false">
      <c r="A639" s="6" t="n">
        <f aca="false">1+A638</f>
        <v>635</v>
      </c>
      <c r="B639" s="11" t="s">
        <v>6686</v>
      </c>
      <c r="C639" s="12" t="n">
        <v>45289</v>
      </c>
    </row>
    <row r="640" customFormat="false" ht="15" hidden="false" customHeight="false" outlineLevel="0" collapsed="false">
      <c r="A640" s="6" t="n">
        <f aca="false">1+A639</f>
        <v>636</v>
      </c>
      <c r="B640" s="11" t="s">
        <v>6687</v>
      </c>
      <c r="C640" s="12" t="n">
        <v>45279</v>
      </c>
    </row>
    <row r="641" customFormat="false" ht="15" hidden="false" customHeight="false" outlineLevel="0" collapsed="false">
      <c r="A641" s="6" t="n">
        <f aca="false">1+A640</f>
        <v>637</v>
      </c>
      <c r="B641" s="11" t="s">
        <v>6688</v>
      </c>
      <c r="C641" s="12" t="n">
        <v>45283</v>
      </c>
    </row>
    <row r="642" customFormat="false" ht="15" hidden="false" customHeight="false" outlineLevel="0" collapsed="false">
      <c r="A642" s="6" t="n">
        <f aca="false">1+A641</f>
        <v>638</v>
      </c>
      <c r="B642" s="11" t="s">
        <v>6689</v>
      </c>
      <c r="C642" s="12" t="n">
        <v>45269</v>
      </c>
    </row>
    <row r="643" customFormat="false" ht="15" hidden="false" customHeight="false" outlineLevel="0" collapsed="false">
      <c r="A643" s="6" t="n">
        <f aca="false">1+A642</f>
        <v>639</v>
      </c>
      <c r="B643" s="11" t="s">
        <v>6690</v>
      </c>
      <c r="C643" s="12" t="n">
        <v>45280</v>
      </c>
    </row>
    <row r="644" customFormat="false" ht="15" hidden="false" customHeight="false" outlineLevel="0" collapsed="false">
      <c r="A644" s="6" t="n">
        <f aca="false">1+A643</f>
        <v>640</v>
      </c>
      <c r="B644" s="11" t="s">
        <v>6691</v>
      </c>
      <c r="C644" s="12" t="n">
        <v>45283</v>
      </c>
    </row>
    <row r="645" customFormat="false" ht="15" hidden="false" customHeight="false" outlineLevel="0" collapsed="false">
      <c r="A645" s="6" t="n">
        <f aca="false">1+A644</f>
        <v>641</v>
      </c>
      <c r="B645" s="11" t="s">
        <v>6692</v>
      </c>
      <c r="C645" s="12" t="n">
        <v>45279</v>
      </c>
    </row>
    <row r="646" customFormat="false" ht="15" hidden="false" customHeight="false" outlineLevel="0" collapsed="false">
      <c r="A646" s="6" t="n">
        <f aca="false">1+A645</f>
        <v>642</v>
      </c>
      <c r="B646" s="11" t="s">
        <v>6693</v>
      </c>
      <c r="C646" s="12" t="n">
        <v>45267</v>
      </c>
    </row>
    <row r="647" customFormat="false" ht="15" hidden="false" customHeight="false" outlineLevel="0" collapsed="false">
      <c r="A647" s="6" t="n">
        <f aca="false">1+A646</f>
        <v>643</v>
      </c>
      <c r="B647" s="11" t="s">
        <v>6694</v>
      </c>
      <c r="C647" s="12" t="n">
        <v>45280</v>
      </c>
    </row>
    <row r="648" customFormat="false" ht="15" hidden="false" customHeight="false" outlineLevel="0" collapsed="false">
      <c r="A648" s="6" t="n">
        <f aca="false">1+A647</f>
        <v>644</v>
      </c>
      <c r="B648" s="11" t="s">
        <v>6695</v>
      </c>
      <c r="C648" s="12" t="n">
        <v>45277</v>
      </c>
    </row>
    <row r="649" customFormat="false" ht="15" hidden="false" customHeight="false" outlineLevel="0" collapsed="false">
      <c r="A649" s="6" t="n">
        <f aca="false">1+A648</f>
        <v>645</v>
      </c>
      <c r="B649" s="11" t="s">
        <v>6696</v>
      </c>
      <c r="C649" s="12" t="n">
        <v>45265</v>
      </c>
    </row>
    <row r="650" customFormat="false" ht="15" hidden="false" customHeight="false" outlineLevel="0" collapsed="false">
      <c r="A650" s="6" t="n">
        <f aca="false">1+A649</f>
        <v>646</v>
      </c>
      <c r="B650" s="11" t="s">
        <v>6697</v>
      </c>
      <c r="C650" s="12" t="n">
        <v>45284</v>
      </c>
    </row>
    <row r="651" customFormat="false" ht="15" hidden="false" customHeight="false" outlineLevel="0" collapsed="false">
      <c r="A651" s="6" t="n">
        <f aca="false">1+A650</f>
        <v>647</v>
      </c>
      <c r="B651" s="11" t="s">
        <v>6698</v>
      </c>
      <c r="C651" s="12" t="n">
        <v>45275</v>
      </c>
    </row>
    <row r="652" customFormat="false" ht="15" hidden="false" customHeight="false" outlineLevel="0" collapsed="false">
      <c r="A652" s="6" t="n">
        <f aca="false">1+A651</f>
        <v>648</v>
      </c>
      <c r="B652" s="11" t="s">
        <v>6699</v>
      </c>
      <c r="C652" s="12" t="n">
        <v>45283</v>
      </c>
    </row>
    <row r="653" customFormat="false" ht="15" hidden="false" customHeight="false" outlineLevel="0" collapsed="false">
      <c r="A653" s="6" t="n">
        <f aca="false">1+A652</f>
        <v>649</v>
      </c>
      <c r="B653" s="11" t="s">
        <v>6700</v>
      </c>
      <c r="C653" s="12" t="n">
        <v>45288</v>
      </c>
    </row>
    <row r="654" customFormat="false" ht="15" hidden="false" customHeight="false" outlineLevel="0" collapsed="false">
      <c r="A654" s="6" t="n">
        <f aca="false">1+A653</f>
        <v>650</v>
      </c>
      <c r="B654" s="11" t="s">
        <v>6701</v>
      </c>
      <c r="C654" s="12" t="n">
        <v>45279</v>
      </c>
    </row>
    <row r="655" customFormat="false" ht="15" hidden="false" customHeight="false" outlineLevel="0" collapsed="false">
      <c r="A655" s="6" t="n">
        <f aca="false">1+A654</f>
        <v>651</v>
      </c>
      <c r="B655" s="11" t="s">
        <v>6702</v>
      </c>
      <c r="C655" s="12" t="n">
        <v>45268</v>
      </c>
    </row>
    <row r="656" customFormat="false" ht="15" hidden="false" customHeight="false" outlineLevel="0" collapsed="false">
      <c r="A656" s="6" t="n">
        <f aca="false">1+A655</f>
        <v>652</v>
      </c>
      <c r="B656" s="11" t="s">
        <v>6703</v>
      </c>
      <c r="C656" s="12" t="n">
        <v>45281</v>
      </c>
    </row>
    <row r="657" customFormat="false" ht="15" hidden="false" customHeight="false" outlineLevel="0" collapsed="false">
      <c r="A657" s="6" t="n">
        <f aca="false">1+A656</f>
        <v>653</v>
      </c>
      <c r="B657" s="11" t="s">
        <v>6704</v>
      </c>
      <c r="C657" s="12" t="n">
        <v>45266</v>
      </c>
    </row>
    <row r="658" customFormat="false" ht="15" hidden="false" customHeight="false" outlineLevel="0" collapsed="false">
      <c r="A658" s="6" t="n">
        <f aca="false">1+A657</f>
        <v>654</v>
      </c>
      <c r="B658" s="11" t="s">
        <v>6705</v>
      </c>
      <c r="C658" s="12" t="n">
        <v>45280</v>
      </c>
    </row>
    <row r="659" customFormat="false" ht="15" hidden="false" customHeight="false" outlineLevel="0" collapsed="false">
      <c r="A659" s="6" t="n">
        <f aca="false">1+A658</f>
        <v>655</v>
      </c>
      <c r="B659" s="11" t="s">
        <v>6706</v>
      </c>
      <c r="C659" s="12" t="n">
        <v>45266</v>
      </c>
    </row>
    <row r="660" customFormat="false" ht="15" hidden="false" customHeight="false" outlineLevel="0" collapsed="false">
      <c r="A660" s="6" t="n">
        <f aca="false">1+A659</f>
        <v>656</v>
      </c>
      <c r="B660" s="11" t="s">
        <v>6707</v>
      </c>
      <c r="C660" s="12" t="n">
        <v>45275</v>
      </c>
    </row>
    <row r="661" customFormat="false" ht="15" hidden="false" customHeight="false" outlineLevel="0" collapsed="false">
      <c r="A661" s="6" t="n">
        <f aca="false">1+A660</f>
        <v>657</v>
      </c>
      <c r="B661" s="11" t="s">
        <v>6708</v>
      </c>
      <c r="C661" s="12" t="n">
        <v>45286</v>
      </c>
    </row>
    <row r="662" customFormat="false" ht="15" hidden="false" customHeight="false" outlineLevel="0" collapsed="false">
      <c r="A662" s="6" t="n">
        <f aca="false">1+A661</f>
        <v>658</v>
      </c>
      <c r="B662" s="11" t="s">
        <v>6709</v>
      </c>
      <c r="C662" s="12" t="n">
        <v>45279</v>
      </c>
    </row>
    <row r="663" customFormat="false" ht="15" hidden="false" customHeight="false" outlineLevel="0" collapsed="false">
      <c r="A663" s="6" t="n">
        <f aca="false">1+A662</f>
        <v>659</v>
      </c>
      <c r="B663" s="11" t="s">
        <v>6710</v>
      </c>
      <c r="C663" s="12" t="n">
        <v>45281</v>
      </c>
    </row>
    <row r="664" customFormat="false" ht="15" hidden="false" customHeight="false" outlineLevel="0" collapsed="false">
      <c r="A664" s="6" t="n">
        <f aca="false">1+A663</f>
        <v>660</v>
      </c>
      <c r="B664" s="11" t="s">
        <v>6711</v>
      </c>
      <c r="C664" s="12" t="n">
        <v>45283</v>
      </c>
    </row>
    <row r="665" customFormat="false" ht="15" hidden="false" customHeight="false" outlineLevel="0" collapsed="false">
      <c r="A665" s="6" t="n">
        <f aca="false">1+A664</f>
        <v>661</v>
      </c>
      <c r="B665" s="11" t="s">
        <v>6712</v>
      </c>
      <c r="C665" s="12" t="n">
        <v>45272</v>
      </c>
    </row>
    <row r="666" customFormat="false" ht="15" hidden="false" customHeight="false" outlineLevel="0" collapsed="false">
      <c r="A666" s="6" t="n">
        <f aca="false">1+A665</f>
        <v>662</v>
      </c>
      <c r="B666" s="11" t="s">
        <v>6713</v>
      </c>
      <c r="C666" s="12" t="n">
        <v>45262</v>
      </c>
    </row>
    <row r="667" customFormat="false" ht="15" hidden="false" customHeight="false" outlineLevel="0" collapsed="false">
      <c r="A667" s="6" t="n">
        <f aca="false">1+A666</f>
        <v>663</v>
      </c>
      <c r="B667" s="11" t="s">
        <v>6714</v>
      </c>
      <c r="C667" s="12" t="n">
        <v>45288</v>
      </c>
    </row>
    <row r="668" customFormat="false" ht="15" hidden="false" customHeight="false" outlineLevel="0" collapsed="false">
      <c r="A668" s="6" t="n">
        <f aca="false">1+A667</f>
        <v>664</v>
      </c>
      <c r="B668" s="11" t="s">
        <v>6715</v>
      </c>
      <c r="C668" s="12" t="n">
        <v>45286</v>
      </c>
    </row>
    <row r="669" customFormat="false" ht="15" hidden="false" customHeight="false" outlineLevel="0" collapsed="false">
      <c r="A669" s="6" t="n">
        <f aca="false">1+A668</f>
        <v>665</v>
      </c>
      <c r="B669" s="11" t="s">
        <v>6716</v>
      </c>
      <c r="C669" s="12" t="n">
        <v>45269</v>
      </c>
    </row>
    <row r="670" customFormat="false" ht="15" hidden="false" customHeight="false" outlineLevel="0" collapsed="false">
      <c r="A670" s="6" t="n">
        <f aca="false">1+A669</f>
        <v>666</v>
      </c>
      <c r="B670" s="11" t="s">
        <v>6717</v>
      </c>
      <c r="C670" s="12" t="n">
        <v>45267</v>
      </c>
    </row>
    <row r="671" customFormat="false" ht="15" hidden="false" customHeight="false" outlineLevel="0" collapsed="false">
      <c r="A671" s="6" t="n">
        <f aca="false">1+A670</f>
        <v>667</v>
      </c>
      <c r="B671" s="11" t="s">
        <v>6718</v>
      </c>
      <c r="C671" s="12" t="n">
        <v>45262</v>
      </c>
    </row>
    <row r="672" customFormat="false" ht="15" hidden="false" customHeight="false" outlineLevel="0" collapsed="false">
      <c r="A672" s="6" t="n">
        <f aca="false">1+A671</f>
        <v>668</v>
      </c>
      <c r="B672" s="11" t="s">
        <v>6719</v>
      </c>
      <c r="C672" s="12" t="n">
        <v>45283</v>
      </c>
    </row>
    <row r="673" customFormat="false" ht="15" hidden="false" customHeight="false" outlineLevel="0" collapsed="false">
      <c r="A673" s="6" t="n">
        <f aca="false">1+A672</f>
        <v>669</v>
      </c>
      <c r="B673" s="11" t="s">
        <v>6720</v>
      </c>
      <c r="C673" s="12" t="n">
        <v>45276</v>
      </c>
    </row>
    <row r="674" customFormat="false" ht="15" hidden="false" customHeight="false" outlineLevel="0" collapsed="false">
      <c r="A674" s="6" t="n">
        <f aca="false">1+A673</f>
        <v>670</v>
      </c>
      <c r="B674" s="11" t="s">
        <v>6721</v>
      </c>
      <c r="C674" s="12" t="n">
        <v>45267</v>
      </c>
    </row>
    <row r="675" customFormat="false" ht="15" hidden="false" customHeight="false" outlineLevel="0" collapsed="false">
      <c r="A675" s="6" t="n">
        <f aca="false">1+A674</f>
        <v>671</v>
      </c>
      <c r="B675" s="11" t="s">
        <v>6722</v>
      </c>
      <c r="C675" s="12" t="n">
        <v>45267</v>
      </c>
    </row>
    <row r="676" customFormat="false" ht="15" hidden="false" customHeight="false" outlineLevel="0" collapsed="false">
      <c r="A676" s="6" t="n">
        <f aca="false">1+A675</f>
        <v>672</v>
      </c>
      <c r="B676" s="11" t="s">
        <v>6723</v>
      </c>
      <c r="C676" s="12" t="n">
        <v>45267</v>
      </c>
    </row>
    <row r="677" customFormat="false" ht="15" hidden="false" customHeight="false" outlineLevel="0" collapsed="false">
      <c r="A677" s="6" t="n">
        <f aca="false">1+A676</f>
        <v>673</v>
      </c>
      <c r="B677" s="11" t="s">
        <v>6724</v>
      </c>
      <c r="C677" s="12" t="n">
        <v>45279</v>
      </c>
    </row>
    <row r="678" customFormat="false" ht="15" hidden="false" customHeight="false" outlineLevel="0" collapsed="false">
      <c r="A678" s="6" t="n">
        <f aca="false">1+A677</f>
        <v>674</v>
      </c>
      <c r="B678" s="11" t="s">
        <v>6725</v>
      </c>
      <c r="C678" s="12" t="n">
        <v>45267</v>
      </c>
    </row>
    <row r="679" customFormat="false" ht="15" hidden="false" customHeight="false" outlineLevel="0" collapsed="false">
      <c r="A679" s="6" t="n">
        <f aca="false">1+A678</f>
        <v>675</v>
      </c>
      <c r="B679" s="11" t="s">
        <v>6726</v>
      </c>
      <c r="C679" s="12" t="n">
        <v>45267</v>
      </c>
    </row>
    <row r="680" customFormat="false" ht="15" hidden="false" customHeight="false" outlineLevel="0" collapsed="false">
      <c r="A680" s="6" t="n">
        <f aca="false">1+A679</f>
        <v>676</v>
      </c>
      <c r="B680" s="11" t="s">
        <v>6727</v>
      </c>
      <c r="C680" s="12" t="n">
        <v>45267</v>
      </c>
    </row>
    <row r="681" customFormat="false" ht="15" hidden="false" customHeight="false" outlineLevel="0" collapsed="false">
      <c r="A681" s="6" t="n">
        <f aca="false">1+A680</f>
        <v>677</v>
      </c>
      <c r="B681" s="11" t="s">
        <v>6728</v>
      </c>
      <c r="C681" s="12" t="n">
        <v>45267</v>
      </c>
    </row>
    <row r="682" customFormat="false" ht="15" hidden="false" customHeight="false" outlineLevel="0" collapsed="false">
      <c r="A682" s="6" t="n">
        <f aca="false">1+A681</f>
        <v>678</v>
      </c>
      <c r="B682" s="11" t="s">
        <v>6729</v>
      </c>
      <c r="C682" s="12" t="n">
        <v>45268</v>
      </c>
    </row>
    <row r="683" customFormat="false" ht="15" hidden="false" customHeight="false" outlineLevel="0" collapsed="false">
      <c r="A683" s="6" t="n">
        <f aca="false">1+A682</f>
        <v>679</v>
      </c>
      <c r="B683" s="11" t="s">
        <v>6730</v>
      </c>
      <c r="C683" s="12" t="n">
        <v>45279</v>
      </c>
    </row>
    <row r="684" customFormat="false" ht="15" hidden="false" customHeight="false" outlineLevel="0" collapsed="false">
      <c r="A684" s="6" t="n">
        <f aca="false">1+A683</f>
        <v>680</v>
      </c>
      <c r="B684" s="11" t="s">
        <v>6731</v>
      </c>
      <c r="C684" s="12" t="n">
        <v>45268</v>
      </c>
    </row>
    <row r="685" customFormat="false" ht="15" hidden="false" customHeight="false" outlineLevel="0" collapsed="false">
      <c r="A685" s="6" t="n">
        <f aca="false">1+A684</f>
        <v>681</v>
      </c>
      <c r="B685" s="11" t="s">
        <v>6732</v>
      </c>
      <c r="C685" s="12" t="n">
        <v>45267</v>
      </c>
    </row>
    <row r="686" customFormat="false" ht="15" hidden="false" customHeight="false" outlineLevel="0" collapsed="false">
      <c r="A686" s="6" t="n">
        <f aca="false">1+A685</f>
        <v>682</v>
      </c>
      <c r="B686" s="11" t="s">
        <v>6733</v>
      </c>
      <c r="C686" s="12" t="n">
        <v>45280</v>
      </c>
    </row>
    <row r="687" customFormat="false" ht="15" hidden="false" customHeight="false" outlineLevel="0" collapsed="false">
      <c r="A687" s="6" t="n">
        <f aca="false">1+A686</f>
        <v>683</v>
      </c>
      <c r="B687" s="11" t="s">
        <v>6734</v>
      </c>
      <c r="C687" s="12" t="n">
        <v>45268</v>
      </c>
    </row>
    <row r="688" customFormat="false" ht="15" hidden="false" customHeight="false" outlineLevel="0" collapsed="false">
      <c r="A688" s="6" t="n">
        <f aca="false">1+A687</f>
        <v>684</v>
      </c>
      <c r="B688" s="11" t="s">
        <v>6735</v>
      </c>
      <c r="C688" s="12" t="n">
        <v>45266</v>
      </c>
    </row>
    <row r="689" customFormat="false" ht="15" hidden="false" customHeight="false" outlineLevel="0" collapsed="false">
      <c r="A689" s="6" t="n">
        <f aca="false">1+A688</f>
        <v>685</v>
      </c>
      <c r="B689" s="11" t="s">
        <v>6736</v>
      </c>
      <c r="C689" s="12" t="n">
        <v>45280</v>
      </c>
    </row>
    <row r="690" customFormat="false" ht="15" hidden="false" customHeight="false" outlineLevel="0" collapsed="false">
      <c r="A690" s="6" t="n">
        <f aca="false">1+A689</f>
        <v>686</v>
      </c>
      <c r="B690" s="11" t="s">
        <v>6737</v>
      </c>
      <c r="C690" s="12" t="n">
        <v>45279</v>
      </c>
    </row>
    <row r="691" customFormat="false" ht="15" hidden="false" customHeight="false" outlineLevel="0" collapsed="false">
      <c r="A691" s="6" t="n">
        <f aca="false">1+A690</f>
        <v>687</v>
      </c>
      <c r="B691" s="11" t="s">
        <v>6738</v>
      </c>
      <c r="C691" s="12" t="n">
        <v>45268</v>
      </c>
    </row>
    <row r="692" customFormat="false" ht="15" hidden="false" customHeight="false" outlineLevel="0" collapsed="false">
      <c r="A692" s="6" t="n">
        <f aca="false">1+A691</f>
        <v>688</v>
      </c>
      <c r="B692" s="11" t="s">
        <v>6739</v>
      </c>
      <c r="C692" s="12" t="n">
        <v>45269</v>
      </c>
    </row>
    <row r="693" customFormat="false" ht="15" hidden="false" customHeight="false" outlineLevel="0" collapsed="false">
      <c r="A693" s="6" t="n">
        <f aca="false">1+A692</f>
        <v>689</v>
      </c>
      <c r="B693" s="11" t="s">
        <v>6740</v>
      </c>
      <c r="C693" s="12" t="n">
        <v>45268</v>
      </c>
    </row>
    <row r="694" customFormat="false" ht="15" hidden="false" customHeight="false" outlineLevel="0" collapsed="false">
      <c r="A694" s="6" t="n">
        <f aca="false">1+A693</f>
        <v>690</v>
      </c>
      <c r="B694" s="11" t="s">
        <v>6741</v>
      </c>
      <c r="C694" s="12" t="n">
        <v>45279</v>
      </c>
    </row>
    <row r="695" customFormat="false" ht="15" hidden="false" customHeight="false" outlineLevel="0" collapsed="false">
      <c r="A695" s="6" t="n">
        <f aca="false">1+A694</f>
        <v>691</v>
      </c>
      <c r="B695" s="11" t="s">
        <v>6742</v>
      </c>
      <c r="C695" s="12" t="n">
        <v>45268</v>
      </c>
    </row>
    <row r="696" customFormat="false" ht="15" hidden="false" customHeight="false" outlineLevel="0" collapsed="false">
      <c r="A696" s="6" t="n">
        <f aca="false">1+A695</f>
        <v>692</v>
      </c>
      <c r="B696" s="11" t="s">
        <v>6743</v>
      </c>
      <c r="C696" s="12" t="n">
        <v>45288</v>
      </c>
    </row>
    <row r="697" customFormat="false" ht="15" hidden="false" customHeight="false" outlineLevel="0" collapsed="false">
      <c r="A697" s="6" t="n">
        <f aca="false">1+A696</f>
        <v>693</v>
      </c>
      <c r="B697" s="11" t="s">
        <v>6744</v>
      </c>
      <c r="C697" s="12" t="n">
        <v>45280</v>
      </c>
    </row>
    <row r="698" customFormat="false" ht="15" hidden="false" customHeight="false" outlineLevel="0" collapsed="false">
      <c r="A698" s="6" t="n">
        <f aca="false">1+A697</f>
        <v>694</v>
      </c>
      <c r="B698" s="11" t="s">
        <v>6745</v>
      </c>
      <c r="C698" s="12" t="n">
        <v>45283</v>
      </c>
    </row>
    <row r="699" customFormat="false" ht="15" hidden="false" customHeight="false" outlineLevel="0" collapsed="false">
      <c r="A699" s="6" t="n">
        <f aca="false">1+A698</f>
        <v>695</v>
      </c>
      <c r="B699" s="11" t="s">
        <v>6746</v>
      </c>
      <c r="C699" s="12" t="n">
        <v>45286</v>
      </c>
    </row>
    <row r="700" customFormat="false" ht="15" hidden="false" customHeight="false" outlineLevel="0" collapsed="false">
      <c r="A700" s="6" t="n">
        <f aca="false">1+A699</f>
        <v>696</v>
      </c>
      <c r="B700" s="11" t="s">
        <v>6747</v>
      </c>
      <c r="C700" s="12" t="n">
        <v>45267</v>
      </c>
    </row>
    <row r="701" customFormat="false" ht="15" hidden="false" customHeight="false" outlineLevel="0" collapsed="false">
      <c r="A701" s="6" t="n">
        <f aca="false">1+A700</f>
        <v>697</v>
      </c>
      <c r="B701" s="11" t="s">
        <v>6748</v>
      </c>
      <c r="C701" s="12" t="n">
        <v>45286</v>
      </c>
    </row>
    <row r="702" customFormat="false" ht="15" hidden="false" customHeight="false" outlineLevel="0" collapsed="false">
      <c r="A702" s="6" t="n">
        <f aca="false">1+A701</f>
        <v>698</v>
      </c>
      <c r="B702" s="11" t="s">
        <v>6749</v>
      </c>
      <c r="C702" s="12" t="n">
        <v>45280</v>
      </c>
    </row>
    <row r="703" customFormat="false" ht="15" hidden="false" customHeight="false" outlineLevel="0" collapsed="false">
      <c r="A703" s="6" t="n">
        <f aca="false">1+A702</f>
        <v>699</v>
      </c>
      <c r="B703" s="11" t="s">
        <v>6750</v>
      </c>
      <c r="C703" s="12" t="n">
        <v>45279</v>
      </c>
    </row>
    <row r="704" customFormat="false" ht="15" hidden="false" customHeight="false" outlineLevel="0" collapsed="false">
      <c r="A704" s="6" t="n">
        <f aca="false">1+A703</f>
        <v>700</v>
      </c>
      <c r="B704" s="11" t="s">
        <v>6751</v>
      </c>
      <c r="C704" s="12" t="n">
        <v>45287</v>
      </c>
    </row>
    <row r="705" customFormat="false" ht="15" hidden="false" customHeight="false" outlineLevel="0" collapsed="false">
      <c r="A705" s="6" t="n">
        <f aca="false">1+A704</f>
        <v>701</v>
      </c>
      <c r="B705" s="11" t="s">
        <v>6752</v>
      </c>
      <c r="C705" s="12" t="n">
        <v>45263</v>
      </c>
    </row>
    <row r="706" customFormat="false" ht="15" hidden="false" customHeight="false" outlineLevel="0" collapsed="false">
      <c r="A706" s="6" t="n">
        <f aca="false">1+A705</f>
        <v>702</v>
      </c>
      <c r="B706" s="11" t="s">
        <v>6753</v>
      </c>
      <c r="C706" s="12" t="n">
        <v>45267</v>
      </c>
    </row>
    <row r="707" customFormat="false" ht="15" hidden="false" customHeight="false" outlineLevel="0" collapsed="false">
      <c r="A707" s="6" t="n">
        <f aca="false">1+A706</f>
        <v>703</v>
      </c>
      <c r="B707" s="11" t="s">
        <v>6754</v>
      </c>
      <c r="C707" s="12" t="n">
        <v>45286</v>
      </c>
    </row>
    <row r="708" customFormat="false" ht="15" hidden="false" customHeight="false" outlineLevel="0" collapsed="false">
      <c r="A708" s="6" t="n">
        <f aca="false">1+A707</f>
        <v>704</v>
      </c>
      <c r="B708" s="11" t="s">
        <v>6755</v>
      </c>
      <c r="C708" s="12" t="n">
        <v>45283</v>
      </c>
    </row>
    <row r="709" customFormat="false" ht="15" hidden="false" customHeight="false" outlineLevel="0" collapsed="false">
      <c r="A709" s="6" t="n">
        <f aca="false">1+A708</f>
        <v>705</v>
      </c>
      <c r="B709" s="11" t="s">
        <v>6756</v>
      </c>
      <c r="C709" s="12" t="n">
        <v>45283</v>
      </c>
    </row>
    <row r="710" customFormat="false" ht="15" hidden="false" customHeight="false" outlineLevel="0" collapsed="false">
      <c r="A710" s="6" t="n">
        <f aca="false">1+A709</f>
        <v>706</v>
      </c>
      <c r="B710" s="11" t="s">
        <v>6757</v>
      </c>
      <c r="C710" s="12" t="n">
        <v>45272</v>
      </c>
    </row>
    <row r="711" customFormat="false" ht="15" hidden="false" customHeight="false" outlineLevel="0" collapsed="false">
      <c r="A711" s="6" t="n">
        <f aca="false">1+A710</f>
        <v>707</v>
      </c>
      <c r="B711" s="11" t="s">
        <v>6758</v>
      </c>
      <c r="C711" s="12" t="n">
        <v>45268</v>
      </c>
    </row>
    <row r="712" customFormat="false" ht="15" hidden="false" customHeight="false" outlineLevel="0" collapsed="false">
      <c r="A712" s="6" t="n">
        <f aca="false">1+A711</f>
        <v>708</v>
      </c>
      <c r="B712" s="11" t="s">
        <v>6759</v>
      </c>
      <c r="C712" s="12" t="n">
        <v>45268</v>
      </c>
    </row>
    <row r="713" customFormat="false" ht="15" hidden="false" customHeight="false" outlineLevel="0" collapsed="false">
      <c r="A713" s="6" t="n">
        <f aca="false">1+A712</f>
        <v>709</v>
      </c>
      <c r="B713" s="11" t="s">
        <v>6760</v>
      </c>
      <c r="C713" s="12" t="n">
        <v>45267</v>
      </c>
    </row>
    <row r="714" customFormat="false" ht="15" hidden="false" customHeight="false" outlineLevel="0" collapsed="false">
      <c r="A714" s="6" t="n">
        <f aca="false">1+A713</f>
        <v>710</v>
      </c>
      <c r="B714" s="11" t="s">
        <v>6761</v>
      </c>
      <c r="C714" s="12" t="n">
        <v>45269</v>
      </c>
    </row>
    <row r="715" customFormat="false" ht="15" hidden="false" customHeight="false" outlineLevel="0" collapsed="false">
      <c r="A715" s="6" t="n">
        <f aca="false">1+A714</f>
        <v>711</v>
      </c>
      <c r="B715" s="11" t="s">
        <v>6762</v>
      </c>
      <c r="C715" s="12" t="n">
        <v>45267</v>
      </c>
    </row>
    <row r="716" customFormat="false" ht="15" hidden="false" customHeight="false" outlineLevel="0" collapsed="false">
      <c r="A716" s="6" t="n">
        <f aca="false">1+A715</f>
        <v>712</v>
      </c>
      <c r="B716" s="11" t="s">
        <v>6763</v>
      </c>
      <c r="C716" s="12" t="n">
        <v>45281</v>
      </c>
    </row>
    <row r="717" customFormat="false" ht="15" hidden="false" customHeight="false" outlineLevel="0" collapsed="false">
      <c r="A717" s="6" t="n">
        <f aca="false">1+A716</f>
        <v>713</v>
      </c>
      <c r="B717" s="11" t="s">
        <v>6764</v>
      </c>
      <c r="C717" s="12" t="n">
        <v>45280</v>
      </c>
    </row>
    <row r="718" customFormat="false" ht="15" hidden="false" customHeight="false" outlineLevel="0" collapsed="false">
      <c r="A718" s="6" t="n">
        <f aca="false">1+A717</f>
        <v>714</v>
      </c>
      <c r="B718" s="11" t="s">
        <v>6765</v>
      </c>
      <c r="C718" s="12" t="n">
        <v>45263</v>
      </c>
    </row>
    <row r="719" customFormat="false" ht="15" hidden="false" customHeight="false" outlineLevel="0" collapsed="false">
      <c r="A719" s="6" t="n">
        <f aca="false">1+A718</f>
        <v>715</v>
      </c>
      <c r="B719" s="11" t="s">
        <v>6766</v>
      </c>
      <c r="C719" s="12" t="n">
        <v>45267</v>
      </c>
    </row>
    <row r="720" customFormat="false" ht="15" hidden="false" customHeight="false" outlineLevel="0" collapsed="false">
      <c r="A720" s="6" t="n">
        <f aca="false">1+A719</f>
        <v>716</v>
      </c>
      <c r="B720" s="11" t="s">
        <v>6767</v>
      </c>
      <c r="C720" s="12" t="n">
        <v>45286</v>
      </c>
    </row>
    <row r="721" customFormat="false" ht="15" hidden="false" customHeight="false" outlineLevel="0" collapsed="false">
      <c r="A721" s="6" t="n">
        <f aca="false">1+A720</f>
        <v>717</v>
      </c>
      <c r="B721" s="11" t="s">
        <v>6768</v>
      </c>
      <c r="C721" s="12" t="n">
        <v>45276</v>
      </c>
    </row>
    <row r="722" customFormat="false" ht="15" hidden="false" customHeight="false" outlineLevel="0" collapsed="false">
      <c r="A722" s="6" t="n">
        <f aca="false">1+A721</f>
        <v>718</v>
      </c>
      <c r="B722" s="11" t="s">
        <v>6769</v>
      </c>
      <c r="C722" s="12" t="n">
        <v>45275</v>
      </c>
    </row>
    <row r="723" customFormat="false" ht="15" hidden="false" customHeight="false" outlineLevel="0" collapsed="false">
      <c r="A723" s="6" t="n">
        <f aca="false">1+A722</f>
        <v>719</v>
      </c>
      <c r="B723" s="11" t="s">
        <v>6770</v>
      </c>
      <c r="C723" s="12" t="n">
        <v>45281</v>
      </c>
    </row>
    <row r="724" customFormat="false" ht="15" hidden="false" customHeight="false" outlineLevel="0" collapsed="false">
      <c r="A724" s="6" t="n">
        <f aca="false">1+A723</f>
        <v>720</v>
      </c>
      <c r="B724" s="11" t="s">
        <v>6771</v>
      </c>
      <c r="C724" s="12" t="n">
        <v>45288</v>
      </c>
    </row>
    <row r="725" customFormat="false" ht="15" hidden="false" customHeight="false" outlineLevel="0" collapsed="false">
      <c r="A725" s="6" t="n">
        <f aca="false">1+A724</f>
        <v>721</v>
      </c>
      <c r="B725" s="11" t="s">
        <v>6772</v>
      </c>
      <c r="C725" s="12" t="n">
        <v>45273</v>
      </c>
    </row>
    <row r="726" customFormat="false" ht="15" hidden="false" customHeight="false" outlineLevel="0" collapsed="false">
      <c r="A726" s="6" t="n">
        <f aca="false">1+A725</f>
        <v>722</v>
      </c>
      <c r="B726" s="11" t="s">
        <v>6773</v>
      </c>
      <c r="C726" s="12" t="n">
        <v>45263</v>
      </c>
    </row>
    <row r="727" customFormat="false" ht="15" hidden="false" customHeight="false" outlineLevel="0" collapsed="false">
      <c r="A727" s="6" t="n">
        <f aca="false">1+A726</f>
        <v>723</v>
      </c>
      <c r="B727" s="11" t="s">
        <v>6774</v>
      </c>
      <c r="C727" s="12" t="n">
        <v>45262</v>
      </c>
    </row>
    <row r="728" customFormat="false" ht="15" hidden="false" customHeight="false" outlineLevel="0" collapsed="false">
      <c r="A728" s="6" t="n">
        <f aca="false">1+A727</f>
        <v>724</v>
      </c>
      <c r="B728" s="11" t="s">
        <v>6775</v>
      </c>
      <c r="C728" s="12" t="n">
        <v>45267</v>
      </c>
    </row>
    <row r="729" customFormat="false" ht="15" hidden="false" customHeight="false" outlineLevel="0" collapsed="false">
      <c r="A729" s="6" t="n">
        <f aca="false">1+A728</f>
        <v>725</v>
      </c>
      <c r="B729" s="11" t="s">
        <v>6776</v>
      </c>
      <c r="C729" s="12" t="n">
        <v>45261</v>
      </c>
    </row>
    <row r="730" customFormat="false" ht="15" hidden="false" customHeight="false" outlineLevel="0" collapsed="false">
      <c r="A730" s="6" t="n">
        <f aca="false">1+A729</f>
        <v>726</v>
      </c>
      <c r="B730" s="11" t="s">
        <v>6777</v>
      </c>
      <c r="C730" s="12" t="n">
        <v>45261</v>
      </c>
    </row>
    <row r="731" customFormat="false" ht="15" hidden="false" customHeight="false" outlineLevel="0" collapsed="false">
      <c r="A731" s="6" t="n">
        <f aca="false">1+A730</f>
        <v>727</v>
      </c>
      <c r="B731" s="11" t="s">
        <v>6778</v>
      </c>
      <c r="C731" s="12" t="n">
        <v>45268</v>
      </c>
    </row>
    <row r="732" customFormat="false" ht="15" hidden="false" customHeight="false" outlineLevel="0" collapsed="false">
      <c r="A732" s="6" t="n">
        <f aca="false">1+A731</f>
        <v>728</v>
      </c>
      <c r="B732" s="11" t="s">
        <v>6779</v>
      </c>
      <c r="C732" s="12" t="n">
        <v>45276</v>
      </c>
    </row>
    <row r="733" customFormat="false" ht="15" hidden="false" customHeight="false" outlineLevel="0" collapsed="false">
      <c r="A733" s="6" t="n">
        <f aca="false">1+A732</f>
        <v>729</v>
      </c>
      <c r="B733" s="11" t="s">
        <v>6780</v>
      </c>
      <c r="C733" s="12" t="n">
        <v>45276</v>
      </c>
    </row>
    <row r="734" customFormat="false" ht="15" hidden="false" customHeight="false" outlineLevel="0" collapsed="false">
      <c r="A734" s="6" t="n">
        <f aca="false">1+A733</f>
        <v>730</v>
      </c>
      <c r="B734" s="11" t="s">
        <v>6781</v>
      </c>
      <c r="C734" s="12" t="n">
        <v>45261</v>
      </c>
    </row>
    <row r="735" customFormat="false" ht="15" hidden="false" customHeight="false" outlineLevel="0" collapsed="false">
      <c r="A735" s="6" t="n">
        <f aca="false">1+A734</f>
        <v>731</v>
      </c>
      <c r="B735" s="11" t="s">
        <v>6782</v>
      </c>
      <c r="C735" s="12" t="n">
        <v>45276</v>
      </c>
    </row>
    <row r="736" customFormat="false" ht="15" hidden="false" customHeight="false" outlineLevel="0" collapsed="false">
      <c r="A736" s="6" t="n">
        <f aca="false">1+A735</f>
        <v>732</v>
      </c>
      <c r="B736" s="11" t="s">
        <v>6783</v>
      </c>
      <c r="C736" s="12" t="n">
        <v>45273</v>
      </c>
    </row>
    <row r="737" customFormat="false" ht="15" hidden="false" customHeight="false" outlineLevel="0" collapsed="false">
      <c r="A737" s="6" t="n">
        <f aca="false">1+A736</f>
        <v>733</v>
      </c>
      <c r="B737" s="11" t="s">
        <v>6784</v>
      </c>
      <c r="C737" s="12" t="n">
        <v>45283</v>
      </c>
    </row>
    <row r="738" customFormat="false" ht="15" hidden="false" customHeight="false" outlineLevel="0" collapsed="false">
      <c r="A738" s="6" t="n">
        <f aca="false">1+A737</f>
        <v>734</v>
      </c>
      <c r="B738" s="11" t="s">
        <v>6785</v>
      </c>
      <c r="C738" s="12" t="n">
        <v>45281</v>
      </c>
    </row>
    <row r="739" customFormat="false" ht="15" hidden="false" customHeight="false" outlineLevel="0" collapsed="false">
      <c r="A739" s="6" t="n">
        <f aca="false">1+A738</f>
        <v>735</v>
      </c>
      <c r="B739" s="11" t="s">
        <v>6786</v>
      </c>
      <c r="C739" s="12" t="n">
        <v>45267</v>
      </c>
    </row>
    <row r="740" customFormat="false" ht="15" hidden="false" customHeight="false" outlineLevel="0" collapsed="false">
      <c r="A740" s="6" t="n">
        <f aca="false">1+A739</f>
        <v>736</v>
      </c>
      <c r="B740" s="11" t="s">
        <v>6787</v>
      </c>
      <c r="C740" s="12" t="n">
        <v>45274</v>
      </c>
    </row>
    <row r="741" customFormat="false" ht="15" hidden="false" customHeight="false" outlineLevel="0" collapsed="false">
      <c r="A741" s="6" t="n">
        <f aca="false">1+A740</f>
        <v>737</v>
      </c>
      <c r="B741" s="11" t="s">
        <v>6788</v>
      </c>
      <c r="C741" s="12" t="n">
        <v>45273</v>
      </c>
    </row>
    <row r="742" customFormat="false" ht="15" hidden="false" customHeight="false" outlineLevel="0" collapsed="false">
      <c r="A742" s="6" t="n">
        <f aca="false">1+A741</f>
        <v>738</v>
      </c>
      <c r="B742" s="11" t="s">
        <v>6789</v>
      </c>
      <c r="C742" s="12" t="n">
        <v>45274</v>
      </c>
    </row>
    <row r="743" customFormat="false" ht="15" hidden="false" customHeight="false" outlineLevel="0" collapsed="false">
      <c r="A743" s="6" t="n">
        <f aca="false">1+A742</f>
        <v>739</v>
      </c>
      <c r="B743" s="11" t="s">
        <v>6790</v>
      </c>
      <c r="C743" s="12" t="n">
        <v>45279</v>
      </c>
    </row>
    <row r="744" customFormat="false" ht="15" hidden="false" customHeight="false" outlineLevel="0" collapsed="false">
      <c r="A744" s="6" t="n">
        <f aca="false">1+A743</f>
        <v>740</v>
      </c>
      <c r="B744" s="11" t="s">
        <v>6791</v>
      </c>
      <c r="C744" s="12" t="n">
        <v>45268</v>
      </c>
    </row>
    <row r="745" customFormat="false" ht="15" hidden="false" customHeight="false" outlineLevel="0" collapsed="false">
      <c r="A745" s="6" t="n">
        <f aca="false">1+A744</f>
        <v>741</v>
      </c>
      <c r="B745" s="11" t="s">
        <v>6792</v>
      </c>
      <c r="C745" s="12" t="n">
        <v>45273</v>
      </c>
    </row>
    <row r="746" customFormat="false" ht="15" hidden="false" customHeight="false" outlineLevel="0" collapsed="false">
      <c r="A746" s="6" t="n">
        <f aca="false">1+A745</f>
        <v>742</v>
      </c>
      <c r="B746" s="11" t="s">
        <v>6793</v>
      </c>
      <c r="C746" s="12" t="n">
        <v>45273</v>
      </c>
    </row>
    <row r="747" customFormat="false" ht="15" hidden="false" customHeight="false" outlineLevel="0" collapsed="false">
      <c r="A747" s="6" t="n">
        <f aca="false">1+A746</f>
        <v>743</v>
      </c>
      <c r="B747" s="11" t="s">
        <v>6794</v>
      </c>
      <c r="C747" s="12" t="n">
        <v>45275</v>
      </c>
    </row>
    <row r="748" customFormat="false" ht="15" hidden="false" customHeight="false" outlineLevel="0" collapsed="false">
      <c r="A748" s="6" t="n">
        <f aca="false">1+A747</f>
        <v>744</v>
      </c>
      <c r="B748" s="11" t="s">
        <v>6795</v>
      </c>
      <c r="C748" s="12" t="n">
        <v>45276</v>
      </c>
    </row>
    <row r="749" customFormat="false" ht="15" hidden="false" customHeight="false" outlineLevel="0" collapsed="false">
      <c r="A749" s="6" t="n">
        <f aca="false">1+A748</f>
        <v>745</v>
      </c>
      <c r="B749" s="11" t="s">
        <v>6796</v>
      </c>
      <c r="C749" s="12" t="n">
        <v>45283</v>
      </c>
    </row>
    <row r="750" customFormat="false" ht="15" hidden="false" customHeight="false" outlineLevel="0" collapsed="false">
      <c r="A750" s="6" t="n">
        <f aca="false">1+A749</f>
        <v>746</v>
      </c>
      <c r="B750" s="11" t="s">
        <v>6797</v>
      </c>
      <c r="C750" s="12" t="n">
        <v>45281</v>
      </c>
    </row>
    <row r="751" customFormat="false" ht="15" hidden="false" customHeight="false" outlineLevel="0" collapsed="false">
      <c r="A751" s="6" t="n">
        <f aca="false">1+A750</f>
        <v>747</v>
      </c>
      <c r="B751" s="11" t="s">
        <v>6798</v>
      </c>
      <c r="C751" s="12" t="n">
        <v>45280</v>
      </c>
    </row>
    <row r="752" customFormat="false" ht="15" hidden="false" customHeight="false" outlineLevel="0" collapsed="false">
      <c r="A752" s="6" t="n">
        <f aca="false">1+A751</f>
        <v>748</v>
      </c>
      <c r="B752" s="11" t="s">
        <v>6799</v>
      </c>
      <c r="C752" s="12" t="n">
        <v>45268</v>
      </c>
    </row>
    <row r="753" customFormat="false" ht="15" hidden="false" customHeight="false" outlineLevel="0" collapsed="false">
      <c r="A753" s="6" t="n">
        <f aca="false">1+A752</f>
        <v>749</v>
      </c>
      <c r="B753" s="11" t="s">
        <v>6800</v>
      </c>
      <c r="C753" s="12" t="n">
        <v>45274</v>
      </c>
    </row>
    <row r="754" customFormat="false" ht="15" hidden="false" customHeight="false" outlineLevel="0" collapsed="false">
      <c r="A754" s="6" t="n">
        <f aca="false">1+A753</f>
        <v>750</v>
      </c>
      <c r="B754" s="11" t="s">
        <v>6801</v>
      </c>
      <c r="C754" s="12" t="n">
        <v>45283</v>
      </c>
    </row>
    <row r="755" customFormat="false" ht="15" hidden="false" customHeight="false" outlineLevel="0" collapsed="false">
      <c r="A755" s="6" t="n">
        <f aca="false">1+A754</f>
        <v>751</v>
      </c>
      <c r="B755" s="11" t="s">
        <v>6802</v>
      </c>
      <c r="C755" s="12" t="n">
        <v>45283</v>
      </c>
    </row>
    <row r="756" customFormat="false" ht="15" hidden="false" customHeight="false" outlineLevel="0" collapsed="false">
      <c r="A756" s="6" t="n">
        <f aca="false">1+A755</f>
        <v>752</v>
      </c>
      <c r="B756" s="11" t="s">
        <v>6803</v>
      </c>
      <c r="C756" s="12" t="n">
        <v>45287</v>
      </c>
    </row>
    <row r="757" customFormat="false" ht="15" hidden="false" customHeight="false" outlineLevel="0" collapsed="false">
      <c r="A757" s="6" t="n">
        <f aca="false">1+A756</f>
        <v>753</v>
      </c>
      <c r="B757" s="11" t="s">
        <v>6804</v>
      </c>
      <c r="C757" s="12" t="n">
        <v>45269</v>
      </c>
    </row>
    <row r="758" customFormat="false" ht="15" hidden="false" customHeight="false" outlineLevel="0" collapsed="false">
      <c r="A758" s="6" t="n">
        <f aca="false">1+A757</f>
        <v>754</v>
      </c>
      <c r="B758" s="11" t="s">
        <v>6805</v>
      </c>
      <c r="C758" s="12" t="n">
        <v>45268</v>
      </c>
    </row>
    <row r="759" customFormat="false" ht="15" hidden="false" customHeight="false" outlineLevel="0" collapsed="false">
      <c r="A759" s="6" t="n">
        <f aca="false">1+A758</f>
        <v>755</v>
      </c>
      <c r="B759" s="11" t="s">
        <v>6806</v>
      </c>
      <c r="C759" s="12" t="n">
        <v>45268</v>
      </c>
    </row>
    <row r="760" customFormat="false" ht="15" hidden="false" customHeight="false" outlineLevel="0" collapsed="false">
      <c r="A760" s="6" t="n">
        <f aca="false">1+A759</f>
        <v>756</v>
      </c>
      <c r="B760" s="11" t="s">
        <v>6807</v>
      </c>
      <c r="C760" s="12" t="n">
        <v>45288</v>
      </c>
    </row>
    <row r="761" customFormat="false" ht="15" hidden="false" customHeight="false" outlineLevel="0" collapsed="false">
      <c r="A761" s="6" t="n">
        <f aca="false">1+A760</f>
        <v>757</v>
      </c>
      <c r="B761" s="11" t="s">
        <v>6808</v>
      </c>
      <c r="C761" s="12" t="n">
        <v>45268</v>
      </c>
    </row>
    <row r="762" customFormat="false" ht="15" hidden="false" customHeight="false" outlineLevel="0" collapsed="false">
      <c r="A762" s="6" t="n">
        <f aca="false">1+A761</f>
        <v>758</v>
      </c>
      <c r="B762" s="11" t="s">
        <v>6809</v>
      </c>
      <c r="C762" s="12" t="n">
        <v>45286</v>
      </c>
    </row>
    <row r="763" customFormat="false" ht="15" hidden="false" customHeight="false" outlineLevel="0" collapsed="false">
      <c r="A763" s="6" t="n">
        <f aca="false">1+A762</f>
        <v>759</v>
      </c>
      <c r="B763" s="11" t="s">
        <v>6810</v>
      </c>
      <c r="C763" s="12" t="n">
        <v>45270</v>
      </c>
    </row>
    <row r="764" customFormat="false" ht="15" hidden="false" customHeight="false" outlineLevel="0" collapsed="false">
      <c r="A764" s="6" t="n">
        <f aca="false">1+A763</f>
        <v>760</v>
      </c>
      <c r="B764" s="11" t="s">
        <v>6811</v>
      </c>
      <c r="C764" s="12" t="n">
        <v>45269</v>
      </c>
    </row>
    <row r="765" customFormat="false" ht="15" hidden="false" customHeight="false" outlineLevel="0" collapsed="false">
      <c r="A765" s="6" t="n">
        <f aca="false">1+A764</f>
        <v>761</v>
      </c>
      <c r="B765" s="11" t="s">
        <v>6812</v>
      </c>
      <c r="C765" s="12" t="n">
        <v>45273</v>
      </c>
    </row>
    <row r="766" customFormat="false" ht="15" hidden="false" customHeight="false" outlineLevel="0" collapsed="false">
      <c r="A766" s="6" t="n">
        <f aca="false">1+A765</f>
        <v>762</v>
      </c>
      <c r="B766" s="11" t="s">
        <v>6813</v>
      </c>
      <c r="C766" s="12" t="n">
        <v>45286</v>
      </c>
    </row>
    <row r="767" customFormat="false" ht="15" hidden="false" customHeight="false" outlineLevel="0" collapsed="false">
      <c r="A767" s="6" t="n">
        <f aca="false">1+A766</f>
        <v>763</v>
      </c>
      <c r="B767" s="11" t="s">
        <v>6814</v>
      </c>
      <c r="C767" s="12" t="n">
        <v>45273</v>
      </c>
    </row>
    <row r="768" customFormat="false" ht="15" hidden="false" customHeight="false" outlineLevel="0" collapsed="false">
      <c r="A768" s="6" t="n">
        <f aca="false">1+A767</f>
        <v>764</v>
      </c>
      <c r="B768" s="11" t="s">
        <v>6815</v>
      </c>
      <c r="C768" s="12" t="n">
        <v>45281</v>
      </c>
    </row>
    <row r="769" customFormat="false" ht="15" hidden="false" customHeight="false" outlineLevel="0" collapsed="false">
      <c r="A769" s="6" t="n">
        <f aca="false">1+A768</f>
        <v>765</v>
      </c>
      <c r="B769" s="11" t="s">
        <v>6816</v>
      </c>
      <c r="C769" s="12" t="n">
        <v>45267</v>
      </c>
    </row>
    <row r="770" customFormat="false" ht="15" hidden="false" customHeight="false" outlineLevel="0" collapsed="false">
      <c r="A770" s="6" t="n">
        <f aca="false">1+A769</f>
        <v>766</v>
      </c>
      <c r="B770" s="11" t="s">
        <v>6817</v>
      </c>
      <c r="C770" s="12" t="n">
        <v>45275</v>
      </c>
    </row>
    <row r="771" customFormat="false" ht="15" hidden="false" customHeight="false" outlineLevel="0" collapsed="false">
      <c r="A771" s="6" t="n">
        <f aca="false">1+A770</f>
        <v>767</v>
      </c>
      <c r="B771" s="11" t="s">
        <v>6818</v>
      </c>
      <c r="C771" s="12" t="n">
        <v>45261</v>
      </c>
    </row>
    <row r="772" customFormat="false" ht="15" hidden="false" customHeight="false" outlineLevel="0" collapsed="false">
      <c r="A772" s="6" t="n">
        <f aca="false">1+A771</f>
        <v>768</v>
      </c>
      <c r="B772" s="11" t="s">
        <v>6819</v>
      </c>
      <c r="C772" s="12" t="n">
        <v>45283</v>
      </c>
    </row>
    <row r="773" customFormat="false" ht="15" hidden="false" customHeight="false" outlineLevel="0" collapsed="false">
      <c r="A773" s="6" t="n">
        <f aca="false">1+A772</f>
        <v>769</v>
      </c>
      <c r="B773" s="11" t="s">
        <v>6820</v>
      </c>
      <c r="C773" s="12" t="n">
        <v>45268</v>
      </c>
    </row>
    <row r="774" customFormat="false" ht="15" hidden="false" customHeight="false" outlineLevel="0" collapsed="false">
      <c r="A774" s="6" t="n">
        <f aca="false">1+A773</f>
        <v>770</v>
      </c>
      <c r="B774" s="11" t="s">
        <v>6821</v>
      </c>
      <c r="C774" s="12" t="n">
        <v>45268</v>
      </c>
    </row>
    <row r="775" customFormat="false" ht="15" hidden="false" customHeight="false" outlineLevel="0" collapsed="false">
      <c r="A775" s="6" t="n">
        <f aca="false">1+A774</f>
        <v>771</v>
      </c>
      <c r="B775" s="11" t="s">
        <v>6822</v>
      </c>
      <c r="C775" s="12" t="n">
        <v>45268</v>
      </c>
    </row>
    <row r="776" customFormat="false" ht="15" hidden="false" customHeight="false" outlineLevel="0" collapsed="false">
      <c r="A776" s="6" t="n">
        <f aca="false">1+A775</f>
        <v>772</v>
      </c>
      <c r="B776" s="11" t="s">
        <v>6823</v>
      </c>
      <c r="C776" s="12" t="n">
        <v>45268</v>
      </c>
    </row>
    <row r="777" customFormat="false" ht="15" hidden="false" customHeight="false" outlineLevel="0" collapsed="false">
      <c r="A777" s="6" t="n">
        <f aca="false">1+A776</f>
        <v>773</v>
      </c>
      <c r="B777" s="11" t="s">
        <v>6824</v>
      </c>
      <c r="C777" s="12" t="n">
        <v>45268</v>
      </c>
    </row>
    <row r="778" customFormat="false" ht="15" hidden="false" customHeight="false" outlineLevel="0" collapsed="false">
      <c r="A778" s="6" t="n">
        <f aca="false">1+A777</f>
        <v>774</v>
      </c>
      <c r="B778" s="11" t="s">
        <v>6825</v>
      </c>
      <c r="C778" s="12" t="n">
        <v>45272</v>
      </c>
    </row>
    <row r="779" customFormat="false" ht="15" hidden="false" customHeight="false" outlineLevel="0" collapsed="false">
      <c r="A779" s="6" t="n">
        <f aca="false">1+A778</f>
        <v>775</v>
      </c>
      <c r="B779" s="11" t="s">
        <v>6826</v>
      </c>
      <c r="C779" s="12" t="n">
        <v>45272</v>
      </c>
    </row>
    <row r="780" customFormat="false" ht="15" hidden="false" customHeight="false" outlineLevel="0" collapsed="false">
      <c r="A780" s="6" t="n">
        <f aca="false">1+A779</f>
        <v>776</v>
      </c>
      <c r="B780" s="11" t="s">
        <v>6827</v>
      </c>
      <c r="C780" s="12" t="n">
        <v>45269</v>
      </c>
    </row>
    <row r="781" customFormat="false" ht="15" hidden="false" customHeight="false" outlineLevel="0" collapsed="false">
      <c r="A781" s="6" t="n">
        <f aca="false">1+A780</f>
        <v>777</v>
      </c>
      <c r="B781" s="11" t="s">
        <v>6828</v>
      </c>
      <c r="C781" s="12" t="n">
        <v>45273</v>
      </c>
    </row>
    <row r="782" customFormat="false" ht="15" hidden="false" customHeight="false" outlineLevel="0" collapsed="false">
      <c r="A782" s="6" t="n">
        <f aca="false">1+A781</f>
        <v>778</v>
      </c>
      <c r="B782" s="11" t="s">
        <v>6829</v>
      </c>
      <c r="C782" s="12" t="n">
        <v>45274</v>
      </c>
    </row>
    <row r="783" customFormat="false" ht="15" hidden="false" customHeight="false" outlineLevel="0" collapsed="false">
      <c r="A783" s="6" t="n">
        <f aca="false">1+A782</f>
        <v>779</v>
      </c>
      <c r="B783" s="11" t="s">
        <v>6830</v>
      </c>
      <c r="C783" s="12" t="n">
        <v>45279</v>
      </c>
    </row>
    <row r="784" customFormat="false" ht="15" hidden="false" customHeight="false" outlineLevel="0" collapsed="false">
      <c r="A784" s="6" t="n">
        <f aca="false">1+A783</f>
        <v>780</v>
      </c>
      <c r="B784" s="11" t="s">
        <v>6831</v>
      </c>
      <c r="C784" s="12" t="n">
        <v>45262</v>
      </c>
    </row>
    <row r="785" customFormat="false" ht="15" hidden="false" customHeight="false" outlineLevel="0" collapsed="false">
      <c r="A785" s="6" t="n">
        <f aca="false">1+A784</f>
        <v>781</v>
      </c>
      <c r="B785" s="11" t="s">
        <v>6832</v>
      </c>
      <c r="C785" s="12" t="n">
        <v>45272</v>
      </c>
    </row>
    <row r="786" customFormat="false" ht="15" hidden="false" customHeight="false" outlineLevel="0" collapsed="false">
      <c r="A786" s="6" t="n">
        <f aca="false">1+A785</f>
        <v>782</v>
      </c>
      <c r="B786" s="11" t="s">
        <v>6833</v>
      </c>
      <c r="C786" s="12" t="n">
        <v>45266</v>
      </c>
    </row>
    <row r="787" customFormat="false" ht="15" hidden="false" customHeight="false" outlineLevel="0" collapsed="false">
      <c r="A787" s="6" t="n">
        <f aca="false">1+A786</f>
        <v>783</v>
      </c>
      <c r="B787" s="11" t="s">
        <v>6834</v>
      </c>
      <c r="C787" s="12" t="n">
        <v>45286</v>
      </c>
    </row>
    <row r="788" customFormat="false" ht="15" hidden="false" customHeight="false" outlineLevel="0" collapsed="false">
      <c r="A788" s="6" t="n">
        <f aca="false">1+A787</f>
        <v>784</v>
      </c>
      <c r="B788" s="11" t="s">
        <v>6835</v>
      </c>
      <c r="C788" s="12" t="n">
        <v>45272</v>
      </c>
    </row>
    <row r="789" customFormat="false" ht="15" hidden="false" customHeight="false" outlineLevel="0" collapsed="false">
      <c r="A789" s="6" t="n">
        <f aca="false">1+A788</f>
        <v>785</v>
      </c>
      <c r="B789" s="11" t="s">
        <v>6836</v>
      </c>
      <c r="C789" s="12" t="n">
        <v>45272</v>
      </c>
    </row>
    <row r="790" customFormat="false" ht="15" hidden="false" customHeight="false" outlineLevel="0" collapsed="false">
      <c r="A790" s="6" t="n">
        <f aca="false">1+A789</f>
        <v>786</v>
      </c>
      <c r="B790" s="11" t="s">
        <v>6837</v>
      </c>
      <c r="C790" s="12" t="n">
        <v>45273</v>
      </c>
    </row>
    <row r="791" customFormat="false" ht="15" hidden="false" customHeight="false" outlineLevel="0" collapsed="false">
      <c r="A791" s="6" t="n">
        <f aca="false">1+A790</f>
        <v>787</v>
      </c>
      <c r="B791" s="11" t="s">
        <v>6838</v>
      </c>
      <c r="C791" s="12" t="n">
        <v>45272</v>
      </c>
    </row>
    <row r="792" customFormat="false" ht="15" hidden="false" customHeight="false" outlineLevel="0" collapsed="false">
      <c r="A792" s="6" t="n">
        <f aca="false">1+A791</f>
        <v>788</v>
      </c>
      <c r="B792" s="11" t="s">
        <v>6839</v>
      </c>
      <c r="C792" s="12" t="n">
        <v>45275</v>
      </c>
    </row>
    <row r="793" customFormat="false" ht="15" hidden="false" customHeight="false" outlineLevel="0" collapsed="false">
      <c r="A793" s="6" t="n">
        <f aca="false">1+A792</f>
        <v>789</v>
      </c>
      <c r="B793" s="11" t="s">
        <v>6840</v>
      </c>
      <c r="C793" s="12" t="n">
        <v>45280</v>
      </c>
    </row>
    <row r="794" customFormat="false" ht="15" hidden="false" customHeight="false" outlineLevel="0" collapsed="false">
      <c r="A794" s="6" t="n">
        <f aca="false">1+A793</f>
        <v>790</v>
      </c>
      <c r="B794" s="11" t="s">
        <v>6841</v>
      </c>
      <c r="C794" s="12" t="n">
        <v>45279</v>
      </c>
    </row>
    <row r="795" customFormat="false" ht="15" hidden="false" customHeight="false" outlineLevel="0" collapsed="false">
      <c r="A795" s="6" t="n">
        <f aca="false">1+A794</f>
        <v>791</v>
      </c>
      <c r="B795" s="11" t="s">
        <v>6842</v>
      </c>
      <c r="C795" s="12" t="n">
        <v>45276</v>
      </c>
    </row>
    <row r="796" customFormat="false" ht="15" hidden="false" customHeight="false" outlineLevel="0" collapsed="false">
      <c r="A796" s="6" t="n">
        <f aca="false">1+A795</f>
        <v>792</v>
      </c>
      <c r="B796" s="11" t="s">
        <v>6843</v>
      </c>
      <c r="C796" s="12" t="n">
        <v>45275</v>
      </c>
    </row>
    <row r="797" customFormat="false" ht="15" hidden="false" customHeight="false" outlineLevel="0" collapsed="false">
      <c r="A797" s="6" t="n">
        <f aca="false">1+A796</f>
        <v>793</v>
      </c>
      <c r="B797" s="11" t="s">
        <v>6844</v>
      </c>
      <c r="C797" s="12" t="n">
        <v>45273</v>
      </c>
    </row>
    <row r="798" customFormat="false" ht="15" hidden="false" customHeight="false" outlineLevel="0" collapsed="false">
      <c r="A798" s="6" t="n">
        <f aca="false">1+A797</f>
        <v>794</v>
      </c>
      <c r="B798" s="11" t="s">
        <v>6845</v>
      </c>
      <c r="C798" s="12" t="n">
        <v>45273</v>
      </c>
    </row>
    <row r="799" customFormat="false" ht="15" hidden="false" customHeight="false" outlineLevel="0" collapsed="false">
      <c r="A799" s="6" t="n">
        <f aca="false">1+A798</f>
        <v>795</v>
      </c>
      <c r="B799" s="11" t="s">
        <v>6846</v>
      </c>
      <c r="C799" s="12" t="n">
        <v>45275</v>
      </c>
    </row>
    <row r="800" customFormat="false" ht="15" hidden="false" customHeight="false" outlineLevel="0" collapsed="false">
      <c r="A800" s="6" t="n">
        <f aca="false">1+A799</f>
        <v>796</v>
      </c>
      <c r="B800" s="11" t="s">
        <v>6847</v>
      </c>
      <c r="C800" s="12" t="n">
        <v>45288</v>
      </c>
    </row>
    <row r="801" customFormat="false" ht="15" hidden="false" customHeight="false" outlineLevel="0" collapsed="false">
      <c r="A801" s="6" t="n">
        <f aca="false">1+A800</f>
        <v>797</v>
      </c>
      <c r="B801" s="11" t="s">
        <v>6848</v>
      </c>
      <c r="C801" s="12" t="n">
        <v>45273</v>
      </c>
    </row>
    <row r="802" customFormat="false" ht="15" hidden="false" customHeight="false" outlineLevel="0" collapsed="false">
      <c r="A802" s="6" t="n">
        <f aca="false">1+A801</f>
        <v>798</v>
      </c>
      <c r="B802" s="11" t="s">
        <v>6849</v>
      </c>
      <c r="C802" s="12" t="n">
        <v>45275</v>
      </c>
    </row>
    <row r="803" customFormat="false" ht="15" hidden="false" customHeight="false" outlineLevel="0" collapsed="false">
      <c r="A803" s="6" t="n">
        <f aca="false">1+A802</f>
        <v>799</v>
      </c>
      <c r="B803" s="11" t="s">
        <v>6850</v>
      </c>
      <c r="C803" s="12" t="n">
        <v>45273</v>
      </c>
    </row>
    <row r="804" customFormat="false" ht="15" hidden="false" customHeight="false" outlineLevel="0" collapsed="false">
      <c r="A804" s="6" t="n">
        <f aca="false">1+A803</f>
        <v>800</v>
      </c>
      <c r="B804" s="11" t="s">
        <v>6851</v>
      </c>
      <c r="C804" s="12" t="n">
        <v>45280</v>
      </c>
    </row>
    <row r="805" customFormat="false" ht="15" hidden="false" customHeight="false" outlineLevel="0" collapsed="false">
      <c r="A805" s="6" t="n">
        <f aca="false">1+A804</f>
        <v>801</v>
      </c>
      <c r="B805" s="11" t="s">
        <v>6852</v>
      </c>
      <c r="C805" s="12" t="n">
        <v>45283</v>
      </c>
    </row>
    <row r="806" customFormat="false" ht="15" hidden="false" customHeight="false" outlineLevel="0" collapsed="false">
      <c r="A806" s="6" t="n">
        <f aca="false">1+A805</f>
        <v>802</v>
      </c>
      <c r="B806" s="11" t="s">
        <v>6853</v>
      </c>
      <c r="C806" s="12" t="n">
        <v>45279</v>
      </c>
    </row>
    <row r="807" customFormat="false" ht="15" hidden="false" customHeight="false" outlineLevel="0" collapsed="false">
      <c r="A807" s="6" t="n">
        <f aca="false">1+A806</f>
        <v>803</v>
      </c>
      <c r="B807" s="11" t="s">
        <v>6854</v>
      </c>
      <c r="C807" s="12" t="n">
        <v>45267</v>
      </c>
    </row>
    <row r="808" customFormat="false" ht="15" hidden="false" customHeight="false" outlineLevel="0" collapsed="false">
      <c r="A808" s="6" t="n">
        <f aca="false">1+A807</f>
        <v>804</v>
      </c>
      <c r="B808" s="11" t="s">
        <v>6855</v>
      </c>
      <c r="C808" s="12" t="n">
        <v>45275</v>
      </c>
    </row>
    <row r="809" customFormat="false" ht="15" hidden="false" customHeight="false" outlineLevel="0" collapsed="false">
      <c r="A809" s="6" t="n">
        <f aca="false">1+A808</f>
        <v>805</v>
      </c>
      <c r="B809" s="11" t="s">
        <v>6856</v>
      </c>
      <c r="C809" s="12" t="n">
        <v>45281</v>
      </c>
    </row>
    <row r="810" customFormat="false" ht="15" hidden="false" customHeight="false" outlineLevel="0" collapsed="false">
      <c r="A810" s="6" t="n">
        <f aca="false">1+A809</f>
        <v>806</v>
      </c>
      <c r="B810" s="11" t="s">
        <v>6857</v>
      </c>
      <c r="C810" s="12" t="n">
        <v>45288</v>
      </c>
    </row>
    <row r="811" customFormat="false" ht="15" hidden="false" customHeight="false" outlineLevel="0" collapsed="false">
      <c r="A811" s="6" t="n">
        <f aca="false">1+A810</f>
        <v>807</v>
      </c>
      <c r="B811" s="11" t="s">
        <v>6858</v>
      </c>
      <c r="C811" s="12" t="n">
        <v>45273</v>
      </c>
    </row>
    <row r="812" customFormat="false" ht="15" hidden="false" customHeight="false" outlineLevel="0" collapsed="false">
      <c r="A812" s="6" t="n">
        <f aca="false">1+A811</f>
        <v>808</v>
      </c>
      <c r="B812" s="11" t="s">
        <v>6859</v>
      </c>
      <c r="C812" s="12" t="n">
        <v>45265</v>
      </c>
    </row>
    <row r="813" customFormat="false" ht="15" hidden="false" customHeight="false" outlineLevel="0" collapsed="false">
      <c r="A813" s="6" t="n">
        <f aca="false">1+A812</f>
        <v>809</v>
      </c>
      <c r="B813" s="11" t="s">
        <v>6860</v>
      </c>
      <c r="C813" s="12" t="n">
        <v>45287</v>
      </c>
    </row>
    <row r="814" customFormat="false" ht="15" hidden="false" customHeight="false" outlineLevel="0" collapsed="false">
      <c r="A814" s="6" t="n">
        <f aca="false">1+A813</f>
        <v>810</v>
      </c>
      <c r="B814" s="11" t="s">
        <v>6861</v>
      </c>
      <c r="C814" s="12" t="n">
        <v>45276</v>
      </c>
    </row>
    <row r="815" customFormat="false" ht="15" hidden="false" customHeight="false" outlineLevel="0" collapsed="false">
      <c r="A815" s="6" t="n">
        <f aca="false">1+A814</f>
        <v>811</v>
      </c>
      <c r="B815" s="11" t="s">
        <v>6862</v>
      </c>
      <c r="C815" s="12" t="n">
        <v>45272</v>
      </c>
    </row>
    <row r="816" customFormat="false" ht="15" hidden="false" customHeight="false" outlineLevel="0" collapsed="false">
      <c r="A816" s="6" t="n">
        <f aca="false">1+A815</f>
        <v>812</v>
      </c>
      <c r="B816" s="11" t="s">
        <v>6863</v>
      </c>
      <c r="C816" s="12" t="n">
        <v>45283</v>
      </c>
    </row>
    <row r="817" customFormat="false" ht="15" hidden="false" customHeight="false" outlineLevel="0" collapsed="false">
      <c r="A817" s="6" t="n">
        <f aca="false">1+A816</f>
        <v>813</v>
      </c>
      <c r="B817" s="11" t="s">
        <v>6864</v>
      </c>
      <c r="C817" s="12" t="n">
        <v>45273</v>
      </c>
    </row>
    <row r="818" customFormat="false" ht="15" hidden="false" customHeight="false" outlineLevel="0" collapsed="false">
      <c r="A818" s="6" t="n">
        <f aca="false">1+A817</f>
        <v>814</v>
      </c>
      <c r="B818" s="11" t="s">
        <v>6865</v>
      </c>
      <c r="C818" s="12" t="n">
        <v>45281</v>
      </c>
    </row>
    <row r="819" customFormat="false" ht="15" hidden="false" customHeight="false" outlineLevel="0" collapsed="false">
      <c r="A819" s="6" t="n">
        <f aca="false">1+A818</f>
        <v>815</v>
      </c>
      <c r="B819" s="11" t="s">
        <v>6866</v>
      </c>
      <c r="C819" s="12" t="n">
        <v>45272</v>
      </c>
    </row>
    <row r="820" customFormat="false" ht="15" hidden="false" customHeight="false" outlineLevel="0" collapsed="false">
      <c r="A820" s="6" t="n">
        <f aca="false">1+A819</f>
        <v>816</v>
      </c>
      <c r="B820" s="11" t="s">
        <v>6867</v>
      </c>
      <c r="C820" s="12" t="n">
        <v>45268</v>
      </c>
    </row>
    <row r="821" customFormat="false" ht="15" hidden="false" customHeight="false" outlineLevel="0" collapsed="false">
      <c r="A821" s="6" t="n">
        <f aca="false">1+A820</f>
        <v>817</v>
      </c>
      <c r="B821" s="11" t="s">
        <v>6868</v>
      </c>
      <c r="C821" s="12" t="n">
        <v>45268</v>
      </c>
    </row>
    <row r="822" customFormat="false" ht="15" hidden="false" customHeight="false" outlineLevel="0" collapsed="false">
      <c r="A822" s="6" t="n">
        <f aca="false">1+A821</f>
        <v>818</v>
      </c>
      <c r="B822" s="11" t="s">
        <v>6869</v>
      </c>
      <c r="C822" s="12" t="n">
        <v>45276</v>
      </c>
    </row>
    <row r="823" customFormat="false" ht="15" hidden="false" customHeight="false" outlineLevel="0" collapsed="false">
      <c r="A823" s="6" t="n">
        <f aca="false">1+A822</f>
        <v>819</v>
      </c>
      <c r="B823" s="11" t="s">
        <v>6870</v>
      </c>
      <c r="C823" s="12" t="n">
        <v>45267</v>
      </c>
    </row>
    <row r="824" customFormat="false" ht="15" hidden="false" customHeight="false" outlineLevel="0" collapsed="false">
      <c r="A824" s="6" t="n">
        <f aca="false">1+A823</f>
        <v>820</v>
      </c>
      <c r="B824" s="11" t="s">
        <v>6871</v>
      </c>
      <c r="C824" s="12" t="n">
        <v>45267</v>
      </c>
    </row>
    <row r="825" customFormat="false" ht="15" hidden="false" customHeight="false" outlineLevel="0" collapsed="false">
      <c r="A825" s="6" t="n">
        <f aca="false">1+A824</f>
        <v>821</v>
      </c>
      <c r="B825" s="11" t="s">
        <v>6872</v>
      </c>
      <c r="C825" s="12" t="n">
        <v>45274</v>
      </c>
    </row>
    <row r="826" customFormat="false" ht="15" hidden="false" customHeight="false" outlineLevel="0" collapsed="false">
      <c r="A826" s="6" t="n">
        <f aca="false">1+A825</f>
        <v>822</v>
      </c>
      <c r="B826" s="11" t="s">
        <v>6873</v>
      </c>
      <c r="C826" s="12" t="n">
        <v>45272</v>
      </c>
    </row>
    <row r="827" customFormat="false" ht="15" hidden="false" customHeight="false" outlineLevel="0" collapsed="false">
      <c r="A827" s="6" t="n">
        <f aca="false">1+A826</f>
        <v>823</v>
      </c>
      <c r="B827" s="11" t="s">
        <v>6874</v>
      </c>
      <c r="C827" s="12" t="n">
        <v>45277</v>
      </c>
    </row>
    <row r="828" customFormat="false" ht="15" hidden="false" customHeight="false" outlineLevel="0" collapsed="false">
      <c r="A828" s="6" t="n">
        <f aca="false">1+A827</f>
        <v>824</v>
      </c>
      <c r="B828" s="11" t="s">
        <v>6875</v>
      </c>
      <c r="C828" s="12" t="n">
        <v>45261</v>
      </c>
    </row>
    <row r="829" customFormat="false" ht="15" hidden="false" customHeight="false" outlineLevel="0" collapsed="false">
      <c r="A829" s="6" t="n">
        <f aca="false">1+A828</f>
        <v>825</v>
      </c>
      <c r="B829" s="11" t="s">
        <v>6876</v>
      </c>
      <c r="C829" s="12" t="n">
        <v>45267</v>
      </c>
    </row>
    <row r="830" customFormat="false" ht="15" hidden="false" customHeight="false" outlineLevel="0" collapsed="false">
      <c r="A830" s="6" t="n">
        <f aca="false">1+A829</f>
        <v>826</v>
      </c>
      <c r="B830" s="11" t="s">
        <v>6877</v>
      </c>
      <c r="C830" s="12" t="n">
        <v>45279</v>
      </c>
    </row>
    <row r="831" customFormat="false" ht="15" hidden="false" customHeight="false" outlineLevel="0" collapsed="false">
      <c r="A831" s="6" t="n">
        <f aca="false">1+A830</f>
        <v>827</v>
      </c>
      <c r="B831" s="11" t="s">
        <v>6878</v>
      </c>
      <c r="C831" s="12" t="n">
        <v>45261</v>
      </c>
    </row>
    <row r="832" customFormat="false" ht="15" hidden="false" customHeight="false" outlineLevel="0" collapsed="false">
      <c r="A832" s="6" t="n">
        <f aca="false">1+A831</f>
        <v>828</v>
      </c>
      <c r="B832" s="11" t="s">
        <v>6879</v>
      </c>
      <c r="C832" s="12" t="n">
        <v>45265</v>
      </c>
    </row>
    <row r="833" customFormat="false" ht="15" hidden="false" customHeight="false" outlineLevel="0" collapsed="false">
      <c r="A833" s="6" t="n">
        <f aca="false">1+A832</f>
        <v>829</v>
      </c>
      <c r="B833" s="11" t="s">
        <v>6880</v>
      </c>
      <c r="C833" s="12" t="n">
        <v>45286</v>
      </c>
    </row>
    <row r="834" customFormat="false" ht="15" hidden="false" customHeight="false" outlineLevel="0" collapsed="false">
      <c r="A834" s="6" t="n">
        <f aca="false">1+A833</f>
        <v>830</v>
      </c>
      <c r="B834" s="11" t="s">
        <v>6881</v>
      </c>
      <c r="C834" s="12" t="n">
        <v>45286</v>
      </c>
    </row>
    <row r="835" customFormat="false" ht="15" hidden="false" customHeight="false" outlineLevel="0" collapsed="false">
      <c r="A835" s="6" t="n">
        <f aca="false">1+A834</f>
        <v>831</v>
      </c>
      <c r="B835" s="11" t="s">
        <v>6882</v>
      </c>
      <c r="C835" s="12" t="n">
        <v>45287</v>
      </c>
    </row>
    <row r="836" customFormat="false" ht="15" hidden="false" customHeight="false" outlineLevel="0" collapsed="false">
      <c r="A836" s="6" t="n">
        <f aca="false">1+A835</f>
        <v>832</v>
      </c>
      <c r="B836" s="11" t="s">
        <v>6883</v>
      </c>
      <c r="C836" s="12" t="n">
        <v>45288</v>
      </c>
    </row>
    <row r="837" customFormat="false" ht="15" hidden="false" customHeight="false" outlineLevel="0" collapsed="false">
      <c r="A837" s="6" t="n">
        <f aca="false">1+A836</f>
        <v>833</v>
      </c>
      <c r="B837" s="11" t="s">
        <v>6884</v>
      </c>
      <c r="C837" s="12" t="n">
        <v>45286</v>
      </c>
    </row>
    <row r="838" customFormat="false" ht="15" hidden="false" customHeight="false" outlineLevel="0" collapsed="false">
      <c r="A838" s="6" t="n">
        <f aca="false">1+A837</f>
        <v>834</v>
      </c>
      <c r="B838" s="11" t="s">
        <v>6885</v>
      </c>
      <c r="C838" s="12" t="n">
        <v>45286</v>
      </c>
    </row>
    <row r="839" customFormat="false" ht="15" hidden="false" customHeight="false" outlineLevel="0" collapsed="false">
      <c r="A839" s="6" t="n">
        <f aca="false">1+A838</f>
        <v>835</v>
      </c>
      <c r="B839" s="11" t="s">
        <v>6886</v>
      </c>
      <c r="C839" s="12" t="n">
        <v>45287</v>
      </c>
    </row>
    <row r="840" customFormat="false" ht="15" hidden="false" customHeight="false" outlineLevel="0" collapsed="false">
      <c r="A840" s="6" t="n">
        <f aca="false">1+A839</f>
        <v>836</v>
      </c>
      <c r="B840" s="11" t="s">
        <v>6887</v>
      </c>
      <c r="C840" s="12" t="n">
        <v>45274</v>
      </c>
    </row>
    <row r="841" customFormat="false" ht="15" hidden="false" customHeight="false" outlineLevel="0" collapsed="false">
      <c r="A841" s="6" t="n">
        <f aca="false">1+A840</f>
        <v>837</v>
      </c>
      <c r="B841" s="11" t="s">
        <v>6888</v>
      </c>
      <c r="C841" s="12" t="n">
        <v>45263</v>
      </c>
    </row>
    <row r="842" customFormat="false" ht="15" hidden="false" customHeight="false" outlineLevel="0" collapsed="false">
      <c r="A842" s="6" t="n">
        <f aca="false">1+A841</f>
        <v>838</v>
      </c>
      <c r="B842" s="11" t="s">
        <v>6889</v>
      </c>
      <c r="C842" s="12" t="n">
        <v>45286</v>
      </c>
    </row>
    <row r="843" customFormat="false" ht="15" hidden="false" customHeight="false" outlineLevel="0" collapsed="false">
      <c r="A843" s="6" t="n">
        <f aca="false">1+A842</f>
        <v>839</v>
      </c>
      <c r="B843" s="11" t="s">
        <v>6890</v>
      </c>
      <c r="C843" s="12" t="n">
        <v>45279</v>
      </c>
    </row>
    <row r="844" customFormat="false" ht="15" hidden="false" customHeight="false" outlineLevel="0" collapsed="false">
      <c r="A844" s="6" t="n">
        <f aca="false">1+A843</f>
        <v>840</v>
      </c>
      <c r="B844" s="11" t="s">
        <v>6891</v>
      </c>
      <c r="C844" s="12" t="n">
        <v>45272</v>
      </c>
    </row>
    <row r="845" customFormat="false" ht="15" hidden="false" customHeight="false" outlineLevel="0" collapsed="false">
      <c r="A845" s="6" t="n">
        <f aca="false">1+A844</f>
        <v>841</v>
      </c>
      <c r="B845" s="11" t="s">
        <v>6892</v>
      </c>
      <c r="C845" s="12" t="n">
        <v>45269</v>
      </c>
    </row>
    <row r="846" customFormat="false" ht="15" hidden="false" customHeight="false" outlineLevel="0" collapsed="false">
      <c r="A846" s="6" t="n">
        <f aca="false">1+A845</f>
        <v>842</v>
      </c>
      <c r="B846" s="11" t="s">
        <v>6893</v>
      </c>
      <c r="C846" s="12" t="n">
        <v>45268</v>
      </c>
    </row>
    <row r="847" customFormat="false" ht="15" hidden="false" customHeight="false" outlineLevel="0" collapsed="false">
      <c r="A847" s="6" t="n">
        <f aca="false">1+A846</f>
        <v>843</v>
      </c>
      <c r="B847" s="11" t="s">
        <v>6894</v>
      </c>
      <c r="C847" s="12" t="n">
        <v>45269</v>
      </c>
    </row>
    <row r="848" customFormat="false" ht="15" hidden="false" customHeight="false" outlineLevel="0" collapsed="false">
      <c r="A848" s="6" t="n">
        <f aca="false">1+A847</f>
        <v>844</v>
      </c>
      <c r="B848" s="11" t="s">
        <v>6895</v>
      </c>
      <c r="C848" s="12" t="n">
        <v>45275</v>
      </c>
    </row>
    <row r="849" customFormat="false" ht="15" hidden="false" customHeight="false" outlineLevel="0" collapsed="false">
      <c r="A849" s="6" t="n">
        <f aca="false">1+A848</f>
        <v>845</v>
      </c>
      <c r="B849" s="11" t="s">
        <v>6896</v>
      </c>
      <c r="C849" s="12" t="n">
        <v>45277</v>
      </c>
    </row>
    <row r="850" customFormat="false" ht="15" hidden="false" customHeight="false" outlineLevel="0" collapsed="false">
      <c r="A850" s="6" t="n">
        <f aca="false">1+A849</f>
        <v>846</v>
      </c>
      <c r="B850" s="11" t="s">
        <v>6897</v>
      </c>
      <c r="C850" s="12" t="n">
        <v>45275</v>
      </c>
    </row>
    <row r="851" customFormat="false" ht="15" hidden="false" customHeight="false" outlineLevel="0" collapsed="false">
      <c r="A851" s="6" t="n">
        <f aca="false">1+A850</f>
        <v>847</v>
      </c>
      <c r="B851" s="11" t="s">
        <v>6898</v>
      </c>
      <c r="C851" s="12" t="n">
        <v>45279</v>
      </c>
    </row>
    <row r="852" customFormat="false" ht="15" hidden="false" customHeight="false" outlineLevel="0" collapsed="false">
      <c r="A852" s="6" t="n">
        <f aca="false">1+A851</f>
        <v>848</v>
      </c>
      <c r="B852" s="11" t="s">
        <v>6899</v>
      </c>
      <c r="C852" s="12" t="n">
        <v>45268</v>
      </c>
    </row>
    <row r="853" customFormat="false" ht="15" hidden="false" customHeight="false" outlineLevel="0" collapsed="false">
      <c r="A853" s="6" t="n">
        <f aca="false">1+A852</f>
        <v>849</v>
      </c>
      <c r="B853" s="11" t="s">
        <v>6900</v>
      </c>
      <c r="C853" s="12" t="n">
        <v>45270</v>
      </c>
    </row>
    <row r="854" customFormat="false" ht="15" hidden="false" customHeight="false" outlineLevel="0" collapsed="false">
      <c r="A854" s="6" t="n">
        <f aca="false">1+A853</f>
        <v>850</v>
      </c>
      <c r="B854" s="11" t="s">
        <v>6901</v>
      </c>
      <c r="C854" s="12" t="n">
        <v>45281</v>
      </c>
    </row>
    <row r="855" customFormat="false" ht="15" hidden="false" customHeight="false" outlineLevel="0" collapsed="false">
      <c r="A855" s="6" t="n">
        <f aca="false">1+A854</f>
        <v>851</v>
      </c>
      <c r="B855" s="11" t="s">
        <v>6902</v>
      </c>
      <c r="C855" s="12" t="n">
        <v>45268</v>
      </c>
    </row>
    <row r="856" customFormat="false" ht="15" hidden="false" customHeight="false" outlineLevel="0" collapsed="false">
      <c r="A856" s="6" t="n">
        <f aca="false">1+A855</f>
        <v>852</v>
      </c>
      <c r="B856" s="11" t="s">
        <v>6903</v>
      </c>
      <c r="C856" s="12" t="n">
        <v>45272</v>
      </c>
    </row>
    <row r="857" customFormat="false" ht="15" hidden="false" customHeight="false" outlineLevel="0" collapsed="false">
      <c r="A857" s="6" t="n">
        <f aca="false">1+A856</f>
        <v>853</v>
      </c>
      <c r="B857" s="11" t="s">
        <v>6904</v>
      </c>
      <c r="C857" s="12" t="n">
        <v>45263</v>
      </c>
    </row>
    <row r="858" customFormat="false" ht="15" hidden="false" customHeight="false" outlineLevel="0" collapsed="false">
      <c r="A858" s="6" t="n">
        <f aca="false">1+A857</f>
        <v>854</v>
      </c>
      <c r="B858" s="11" t="s">
        <v>6905</v>
      </c>
      <c r="C858" s="12" t="n">
        <v>45286</v>
      </c>
    </row>
    <row r="859" customFormat="false" ht="15" hidden="false" customHeight="false" outlineLevel="0" collapsed="false">
      <c r="A859" s="6" t="n">
        <f aca="false">1+A858</f>
        <v>855</v>
      </c>
      <c r="B859" s="11" t="s">
        <v>6906</v>
      </c>
      <c r="C859" s="12" t="n">
        <v>45277</v>
      </c>
    </row>
    <row r="860" customFormat="false" ht="15" hidden="false" customHeight="false" outlineLevel="0" collapsed="false">
      <c r="A860" s="6" t="n">
        <f aca="false">1+A859</f>
        <v>856</v>
      </c>
      <c r="B860" s="11" t="s">
        <v>6907</v>
      </c>
      <c r="C860" s="12" t="n">
        <v>45268</v>
      </c>
    </row>
    <row r="861" customFormat="false" ht="15" hidden="false" customHeight="false" outlineLevel="0" collapsed="false">
      <c r="A861" s="6" t="n">
        <f aca="false">1+A860</f>
        <v>857</v>
      </c>
      <c r="B861" s="11" t="s">
        <v>6908</v>
      </c>
      <c r="C861" s="12" t="n">
        <v>45286</v>
      </c>
    </row>
    <row r="862" customFormat="false" ht="15" hidden="false" customHeight="false" outlineLevel="0" collapsed="false">
      <c r="A862" s="6" t="n">
        <f aca="false">1+A861</f>
        <v>858</v>
      </c>
      <c r="B862" s="11" t="s">
        <v>6909</v>
      </c>
      <c r="C862" s="12" t="n">
        <v>45265</v>
      </c>
    </row>
    <row r="863" customFormat="false" ht="15" hidden="false" customHeight="false" outlineLevel="0" collapsed="false">
      <c r="A863" s="6" t="n">
        <f aca="false">1+A862</f>
        <v>859</v>
      </c>
      <c r="B863" s="11" t="s">
        <v>6910</v>
      </c>
      <c r="C863" s="12" t="n">
        <v>45270</v>
      </c>
    </row>
    <row r="864" customFormat="false" ht="15" hidden="false" customHeight="false" outlineLevel="0" collapsed="false">
      <c r="A864" s="6" t="n">
        <f aca="false">1+A863</f>
        <v>860</v>
      </c>
      <c r="B864" s="11" t="s">
        <v>6911</v>
      </c>
      <c r="C864" s="12" t="n">
        <v>45265</v>
      </c>
    </row>
    <row r="865" customFormat="false" ht="15" hidden="false" customHeight="false" outlineLevel="0" collapsed="false">
      <c r="A865" s="6" t="n">
        <f aca="false">1+A864</f>
        <v>861</v>
      </c>
      <c r="B865" s="11" t="s">
        <v>6912</v>
      </c>
      <c r="C865" s="12" t="n">
        <v>45283</v>
      </c>
    </row>
    <row r="866" customFormat="false" ht="15" hidden="false" customHeight="false" outlineLevel="0" collapsed="false">
      <c r="A866" s="6" t="n">
        <f aca="false">1+A865</f>
        <v>862</v>
      </c>
      <c r="B866" s="11" t="s">
        <v>6913</v>
      </c>
      <c r="C866" s="12" t="n">
        <v>45268</v>
      </c>
    </row>
    <row r="867" customFormat="false" ht="15" hidden="false" customHeight="false" outlineLevel="0" collapsed="false">
      <c r="A867" s="6" t="n">
        <f aca="false">1+A866</f>
        <v>863</v>
      </c>
      <c r="B867" s="11" t="s">
        <v>6914</v>
      </c>
      <c r="C867" s="12" t="n">
        <v>45272</v>
      </c>
    </row>
    <row r="868" customFormat="false" ht="15" hidden="false" customHeight="false" outlineLevel="0" collapsed="false">
      <c r="A868" s="6" t="n">
        <f aca="false">1+A867</f>
        <v>864</v>
      </c>
      <c r="B868" s="11" t="s">
        <v>6915</v>
      </c>
      <c r="C868" s="12" t="n">
        <v>45279</v>
      </c>
    </row>
    <row r="869" customFormat="false" ht="15" hidden="false" customHeight="false" outlineLevel="0" collapsed="false">
      <c r="A869" s="6" t="n">
        <f aca="false">1+A868</f>
        <v>865</v>
      </c>
      <c r="B869" s="11" t="s">
        <v>6916</v>
      </c>
      <c r="C869" s="12" t="n">
        <v>45268</v>
      </c>
    </row>
    <row r="870" customFormat="false" ht="15" hidden="false" customHeight="false" outlineLevel="0" collapsed="false">
      <c r="A870" s="6" t="n">
        <f aca="false">1+A869</f>
        <v>866</v>
      </c>
      <c r="B870" s="11" t="s">
        <v>6917</v>
      </c>
      <c r="C870" s="12" t="n">
        <v>45281</v>
      </c>
    </row>
    <row r="871" customFormat="false" ht="15" hidden="false" customHeight="false" outlineLevel="0" collapsed="false">
      <c r="A871" s="6" t="n">
        <f aca="false">1+A870</f>
        <v>867</v>
      </c>
      <c r="B871" s="11" t="s">
        <v>6918</v>
      </c>
      <c r="C871" s="12" t="n">
        <v>45288</v>
      </c>
    </row>
    <row r="872" customFormat="false" ht="15" hidden="false" customHeight="false" outlineLevel="0" collapsed="false">
      <c r="A872" s="6" t="n">
        <f aca="false">1+A871</f>
        <v>868</v>
      </c>
      <c r="B872" s="11" t="s">
        <v>6919</v>
      </c>
      <c r="C872" s="12" t="n">
        <v>45272</v>
      </c>
    </row>
    <row r="873" customFormat="false" ht="15" hidden="false" customHeight="false" outlineLevel="0" collapsed="false">
      <c r="A873" s="6" t="n">
        <f aca="false">1+A872</f>
        <v>869</v>
      </c>
      <c r="B873" s="11" t="s">
        <v>6920</v>
      </c>
      <c r="C873" s="12" t="n">
        <v>45276</v>
      </c>
    </row>
    <row r="874" customFormat="false" ht="15" hidden="false" customHeight="false" outlineLevel="0" collapsed="false">
      <c r="A874" s="6" t="n">
        <f aca="false">1+A873</f>
        <v>870</v>
      </c>
      <c r="B874" s="11" t="s">
        <v>6921</v>
      </c>
      <c r="C874" s="12" t="n">
        <v>45276</v>
      </c>
    </row>
    <row r="875" customFormat="false" ht="15" hidden="false" customHeight="false" outlineLevel="0" collapsed="false">
      <c r="A875" s="6" t="n">
        <f aca="false">1+A874</f>
        <v>871</v>
      </c>
      <c r="B875" s="11" t="s">
        <v>6922</v>
      </c>
      <c r="C875" s="12" t="n">
        <v>45283</v>
      </c>
    </row>
    <row r="876" customFormat="false" ht="15" hidden="false" customHeight="false" outlineLevel="0" collapsed="false">
      <c r="A876" s="6" t="n">
        <f aca="false">1+A875</f>
        <v>872</v>
      </c>
      <c r="B876" s="11" t="s">
        <v>6923</v>
      </c>
      <c r="C876" s="12" t="n">
        <v>45279</v>
      </c>
    </row>
    <row r="877" customFormat="false" ht="15" hidden="false" customHeight="false" outlineLevel="0" collapsed="false">
      <c r="A877" s="6" t="n">
        <f aca="false">1+A876</f>
        <v>873</v>
      </c>
      <c r="B877" s="11" t="s">
        <v>6924</v>
      </c>
      <c r="C877" s="12" t="n">
        <v>45279</v>
      </c>
    </row>
    <row r="878" customFormat="false" ht="15" hidden="false" customHeight="false" outlineLevel="0" collapsed="false">
      <c r="A878" s="6" t="n">
        <f aca="false">1+A877</f>
        <v>874</v>
      </c>
      <c r="B878" s="11" t="s">
        <v>6925</v>
      </c>
      <c r="C878" s="12" t="n">
        <v>45269</v>
      </c>
    </row>
    <row r="879" customFormat="false" ht="15" hidden="false" customHeight="false" outlineLevel="0" collapsed="false">
      <c r="A879" s="6" t="n">
        <f aca="false">1+A878</f>
        <v>875</v>
      </c>
      <c r="B879" s="11" t="s">
        <v>6926</v>
      </c>
      <c r="C879" s="12" t="n">
        <v>45283</v>
      </c>
    </row>
    <row r="880" customFormat="false" ht="15" hidden="false" customHeight="false" outlineLevel="0" collapsed="false">
      <c r="A880" s="6" t="n">
        <f aca="false">1+A879</f>
        <v>876</v>
      </c>
      <c r="B880" s="11" t="s">
        <v>6927</v>
      </c>
      <c r="C880" s="12" t="n">
        <v>45283</v>
      </c>
    </row>
    <row r="881" customFormat="false" ht="15" hidden="false" customHeight="false" outlineLevel="0" collapsed="false">
      <c r="A881" s="6" t="n">
        <f aca="false">1+A880</f>
        <v>877</v>
      </c>
      <c r="B881" s="11" t="s">
        <v>6928</v>
      </c>
      <c r="C881" s="12" t="n">
        <v>45281</v>
      </c>
    </row>
    <row r="882" customFormat="false" ht="15" hidden="false" customHeight="false" outlineLevel="0" collapsed="false">
      <c r="A882" s="6" t="n">
        <f aca="false">1+A881</f>
        <v>878</v>
      </c>
      <c r="B882" s="11" t="s">
        <v>6929</v>
      </c>
      <c r="C882" s="12" t="n">
        <v>45281</v>
      </c>
    </row>
    <row r="883" customFormat="false" ht="15" hidden="false" customHeight="false" outlineLevel="0" collapsed="false">
      <c r="A883" s="6" t="n">
        <f aca="false">1+A882</f>
        <v>879</v>
      </c>
      <c r="B883" s="11" t="s">
        <v>6930</v>
      </c>
      <c r="C883" s="12" t="n">
        <v>45281</v>
      </c>
    </row>
    <row r="884" customFormat="false" ht="15" hidden="false" customHeight="false" outlineLevel="0" collapsed="false">
      <c r="A884" s="6" t="n">
        <f aca="false">1+A883</f>
        <v>880</v>
      </c>
      <c r="B884" s="11" t="s">
        <v>6931</v>
      </c>
      <c r="C884" s="12" t="n">
        <v>45281</v>
      </c>
    </row>
    <row r="885" customFormat="false" ht="15" hidden="false" customHeight="false" outlineLevel="0" collapsed="false">
      <c r="A885" s="6" t="n">
        <f aca="false">1+A884</f>
        <v>881</v>
      </c>
      <c r="B885" s="11" t="s">
        <v>6932</v>
      </c>
      <c r="C885" s="12" t="n">
        <v>45281</v>
      </c>
    </row>
    <row r="886" customFormat="false" ht="15" hidden="false" customHeight="false" outlineLevel="0" collapsed="false">
      <c r="A886" s="6" t="n">
        <f aca="false">1+A885</f>
        <v>882</v>
      </c>
      <c r="B886" s="11" t="s">
        <v>6933</v>
      </c>
      <c r="C886" s="12" t="n">
        <v>45262</v>
      </c>
    </row>
    <row r="887" customFormat="false" ht="15" hidden="false" customHeight="false" outlineLevel="0" collapsed="false">
      <c r="A887" s="6" t="n">
        <f aca="false">1+A886</f>
        <v>883</v>
      </c>
      <c r="B887" s="11" t="s">
        <v>6934</v>
      </c>
      <c r="C887" s="12" t="n">
        <v>45273</v>
      </c>
    </row>
    <row r="888" customFormat="false" ht="15" hidden="false" customHeight="false" outlineLevel="0" collapsed="false">
      <c r="A888" s="6" t="n">
        <f aca="false">1+A887</f>
        <v>884</v>
      </c>
      <c r="B888" s="11" t="s">
        <v>6935</v>
      </c>
      <c r="C888" s="12" t="n">
        <v>45289</v>
      </c>
    </row>
    <row r="889" customFormat="false" ht="15" hidden="false" customHeight="false" outlineLevel="0" collapsed="false">
      <c r="A889" s="6" t="n">
        <f aca="false">1+A888</f>
        <v>885</v>
      </c>
      <c r="B889" s="11" t="s">
        <v>6936</v>
      </c>
      <c r="C889" s="12" t="n">
        <v>45261</v>
      </c>
    </row>
    <row r="890" customFormat="false" ht="15" hidden="false" customHeight="false" outlineLevel="0" collapsed="false">
      <c r="A890" s="6" t="n">
        <f aca="false">1+A889</f>
        <v>886</v>
      </c>
      <c r="B890" s="11" t="s">
        <v>6937</v>
      </c>
      <c r="C890" s="12" t="n">
        <v>45283</v>
      </c>
    </row>
    <row r="891" customFormat="false" ht="15" hidden="false" customHeight="false" outlineLevel="0" collapsed="false">
      <c r="A891" s="6" t="n">
        <f aca="false">1+A890</f>
        <v>887</v>
      </c>
      <c r="B891" s="11" t="s">
        <v>6938</v>
      </c>
      <c r="C891" s="12" t="n">
        <v>45272</v>
      </c>
    </row>
    <row r="892" customFormat="false" ht="15" hidden="false" customHeight="false" outlineLevel="0" collapsed="false">
      <c r="A892" s="6" t="n">
        <f aca="false">1+A891</f>
        <v>888</v>
      </c>
      <c r="B892" s="11" t="s">
        <v>6939</v>
      </c>
      <c r="C892" s="12" t="n">
        <v>45283</v>
      </c>
    </row>
    <row r="893" customFormat="false" ht="15" hidden="false" customHeight="false" outlineLevel="0" collapsed="false">
      <c r="A893" s="6" t="n">
        <f aca="false">1+A892</f>
        <v>889</v>
      </c>
      <c r="B893" s="11" t="s">
        <v>6940</v>
      </c>
      <c r="C893" s="12" t="n">
        <v>45272</v>
      </c>
    </row>
    <row r="894" customFormat="false" ht="15" hidden="false" customHeight="false" outlineLevel="0" collapsed="false">
      <c r="A894" s="6" t="n">
        <f aca="false">1+A893</f>
        <v>890</v>
      </c>
      <c r="B894" s="11" t="s">
        <v>6941</v>
      </c>
      <c r="C894" s="12" t="n">
        <v>45283</v>
      </c>
    </row>
    <row r="895" customFormat="false" ht="15" hidden="false" customHeight="false" outlineLevel="0" collapsed="false">
      <c r="A895" s="6" t="n">
        <f aca="false">1+A894</f>
        <v>891</v>
      </c>
      <c r="B895" s="11" t="s">
        <v>6942</v>
      </c>
      <c r="C895" s="12" t="n">
        <v>45281</v>
      </c>
    </row>
    <row r="896" customFormat="false" ht="15" hidden="false" customHeight="false" outlineLevel="0" collapsed="false">
      <c r="A896" s="6" t="n">
        <f aca="false">1+A895</f>
        <v>892</v>
      </c>
      <c r="B896" s="11" t="s">
        <v>6943</v>
      </c>
      <c r="C896" s="12" t="n">
        <v>45281</v>
      </c>
    </row>
    <row r="897" customFormat="false" ht="15" hidden="false" customHeight="false" outlineLevel="0" collapsed="false">
      <c r="A897" s="6" t="n">
        <f aca="false">1+A896</f>
        <v>893</v>
      </c>
      <c r="B897" s="11" t="s">
        <v>6944</v>
      </c>
      <c r="C897" s="12" t="n">
        <v>45288</v>
      </c>
    </row>
    <row r="898" customFormat="false" ht="15" hidden="false" customHeight="false" outlineLevel="0" collapsed="false">
      <c r="A898" s="6" t="n">
        <f aca="false">1+A897</f>
        <v>894</v>
      </c>
      <c r="B898" s="11" t="s">
        <v>6945</v>
      </c>
      <c r="C898" s="12" t="n">
        <v>45286</v>
      </c>
    </row>
    <row r="899" customFormat="false" ht="15" hidden="false" customHeight="false" outlineLevel="0" collapsed="false">
      <c r="A899" s="6" t="n">
        <f aca="false">1+A898</f>
        <v>895</v>
      </c>
      <c r="B899" s="11" t="s">
        <v>6946</v>
      </c>
      <c r="C899" s="12" t="n">
        <v>45279</v>
      </c>
    </row>
    <row r="900" customFormat="false" ht="15" hidden="false" customHeight="false" outlineLevel="0" collapsed="false">
      <c r="A900" s="6" t="n">
        <f aca="false">1+A899</f>
        <v>896</v>
      </c>
      <c r="B900" s="11" t="s">
        <v>6947</v>
      </c>
      <c r="C900" s="12" t="n">
        <v>45274</v>
      </c>
    </row>
    <row r="901" customFormat="false" ht="15" hidden="false" customHeight="false" outlineLevel="0" collapsed="false">
      <c r="A901" s="6" t="n">
        <f aca="false">1+A900</f>
        <v>897</v>
      </c>
      <c r="B901" s="11" t="s">
        <v>6948</v>
      </c>
      <c r="C901" s="12" t="n">
        <v>45281</v>
      </c>
    </row>
    <row r="902" customFormat="false" ht="15" hidden="false" customHeight="false" outlineLevel="0" collapsed="false">
      <c r="A902" s="6" t="n">
        <f aca="false">1+A901</f>
        <v>898</v>
      </c>
      <c r="B902" s="11" t="s">
        <v>6949</v>
      </c>
      <c r="C902" s="12" t="n">
        <v>45274</v>
      </c>
    </row>
    <row r="903" customFormat="false" ht="15" hidden="false" customHeight="false" outlineLevel="0" collapsed="false">
      <c r="A903" s="6" t="n">
        <f aca="false">1+A902</f>
        <v>899</v>
      </c>
      <c r="B903" s="11" t="s">
        <v>6950</v>
      </c>
      <c r="C903" s="12" t="n">
        <v>45281</v>
      </c>
    </row>
    <row r="904" customFormat="false" ht="15" hidden="false" customHeight="false" outlineLevel="0" collapsed="false">
      <c r="A904" s="6" t="n">
        <f aca="false">1+A903</f>
        <v>900</v>
      </c>
      <c r="B904" s="11" t="s">
        <v>6951</v>
      </c>
      <c r="C904" s="12" t="n">
        <v>45286</v>
      </c>
    </row>
    <row r="905" customFormat="false" ht="15" hidden="false" customHeight="false" outlineLevel="0" collapsed="false">
      <c r="A905" s="6" t="n">
        <f aca="false">1+A904</f>
        <v>901</v>
      </c>
      <c r="B905" s="11" t="s">
        <v>6952</v>
      </c>
      <c r="C905" s="12" t="n">
        <v>45286</v>
      </c>
    </row>
    <row r="906" customFormat="false" ht="15" hidden="false" customHeight="false" outlineLevel="0" collapsed="false">
      <c r="A906" s="6" t="n">
        <f aca="false">1+A905</f>
        <v>902</v>
      </c>
      <c r="B906" s="11" t="s">
        <v>6953</v>
      </c>
      <c r="C906" s="12" t="n">
        <v>45276</v>
      </c>
    </row>
    <row r="907" customFormat="false" ht="15" hidden="false" customHeight="false" outlineLevel="0" collapsed="false">
      <c r="A907" s="6" t="n">
        <f aca="false">1+A906</f>
        <v>903</v>
      </c>
      <c r="B907" s="11" t="s">
        <v>6954</v>
      </c>
      <c r="C907" s="12" t="n">
        <v>45276</v>
      </c>
    </row>
    <row r="908" customFormat="false" ht="15" hidden="false" customHeight="false" outlineLevel="0" collapsed="false">
      <c r="A908" s="6" t="n">
        <f aca="false">1+A907</f>
        <v>904</v>
      </c>
      <c r="B908" s="11" t="s">
        <v>6955</v>
      </c>
      <c r="C908" s="12" t="n">
        <v>45280</v>
      </c>
    </row>
    <row r="909" customFormat="false" ht="15" hidden="false" customHeight="false" outlineLevel="0" collapsed="false">
      <c r="A909" s="6" t="n">
        <f aca="false">1+A908</f>
        <v>905</v>
      </c>
      <c r="B909" s="11" t="s">
        <v>6956</v>
      </c>
      <c r="C909" s="12" t="n">
        <v>45279</v>
      </c>
    </row>
    <row r="910" customFormat="false" ht="15" hidden="false" customHeight="false" outlineLevel="0" collapsed="false">
      <c r="A910" s="6" t="n">
        <f aca="false">1+A909</f>
        <v>906</v>
      </c>
      <c r="B910" s="11" t="s">
        <v>6957</v>
      </c>
      <c r="C910" s="12" t="n">
        <v>45281</v>
      </c>
    </row>
    <row r="911" customFormat="false" ht="15" hidden="false" customHeight="false" outlineLevel="0" collapsed="false">
      <c r="A911" s="6" t="n">
        <f aca="false">1+A910</f>
        <v>907</v>
      </c>
      <c r="B911" s="11" t="s">
        <v>6958</v>
      </c>
      <c r="C911" s="12" t="n">
        <v>45288</v>
      </c>
    </row>
    <row r="912" customFormat="false" ht="15" hidden="false" customHeight="false" outlineLevel="0" collapsed="false">
      <c r="A912" s="6" t="n">
        <f aca="false">1+A911</f>
        <v>908</v>
      </c>
      <c r="B912" s="11" t="s">
        <v>6959</v>
      </c>
      <c r="C912" s="12" t="n">
        <v>45288</v>
      </c>
    </row>
    <row r="913" customFormat="false" ht="15" hidden="false" customHeight="false" outlineLevel="0" collapsed="false">
      <c r="A913" s="6" t="n">
        <f aca="false">1+A912</f>
        <v>909</v>
      </c>
      <c r="B913" s="11" t="s">
        <v>6960</v>
      </c>
      <c r="C913" s="12" t="n">
        <v>45274</v>
      </c>
    </row>
    <row r="914" customFormat="false" ht="15" hidden="false" customHeight="false" outlineLevel="0" collapsed="false">
      <c r="A914" s="6" t="n">
        <f aca="false">1+A913</f>
        <v>910</v>
      </c>
      <c r="B914" s="11" t="s">
        <v>6961</v>
      </c>
      <c r="C914" s="12" t="n">
        <v>45265</v>
      </c>
    </row>
    <row r="915" customFormat="false" ht="15" hidden="false" customHeight="false" outlineLevel="0" collapsed="false">
      <c r="A915" s="6" t="n">
        <f aca="false">1+A914</f>
        <v>911</v>
      </c>
      <c r="B915" s="11" t="s">
        <v>6962</v>
      </c>
      <c r="C915" s="12" t="n">
        <v>45266</v>
      </c>
    </row>
    <row r="916" customFormat="false" ht="15" hidden="false" customHeight="false" outlineLevel="0" collapsed="false">
      <c r="A916" s="6" t="n">
        <f aca="false">1+A915</f>
        <v>912</v>
      </c>
      <c r="B916" s="11" t="s">
        <v>6963</v>
      </c>
      <c r="C916" s="12" t="n">
        <v>45266</v>
      </c>
    </row>
    <row r="917" customFormat="false" ht="15" hidden="false" customHeight="false" outlineLevel="0" collapsed="false">
      <c r="A917" s="6" t="n">
        <f aca="false">1+A916</f>
        <v>913</v>
      </c>
      <c r="B917" s="11" t="s">
        <v>6964</v>
      </c>
      <c r="C917" s="12" t="n">
        <v>45286</v>
      </c>
    </row>
    <row r="918" customFormat="false" ht="15" hidden="false" customHeight="false" outlineLevel="0" collapsed="false">
      <c r="A918" s="6" t="n">
        <f aca="false">1+A917</f>
        <v>914</v>
      </c>
      <c r="B918" s="11" t="s">
        <v>6965</v>
      </c>
      <c r="C918" s="12" t="n">
        <v>45273</v>
      </c>
    </row>
    <row r="919" customFormat="false" ht="15" hidden="false" customHeight="false" outlineLevel="0" collapsed="false">
      <c r="A919" s="6" t="n">
        <f aca="false">1+A918</f>
        <v>915</v>
      </c>
      <c r="B919" s="11" t="s">
        <v>6966</v>
      </c>
      <c r="C919" s="12" t="n">
        <v>45283</v>
      </c>
    </row>
    <row r="920" customFormat="false" ht="15" hidden="false" customHeight="false" outlineLevel="0" collapsed="false">
      <c r="A920" s="6" t="n">
        <f aca="false">1+A919</f>
        <v>916</v>
      </c>
      <c r="B920" s="11" t="s">
        <v>6967</v>
      </c>
      <c r="C920" s="12" t="n">
        <v>45283</v>
      </c>
    </row>
    <row r="921" customFormat="false" ht="15" hidden="false" customHeight="false" outlineLevel="0" collapsed="false">
      <c r="A921" s="6" t="n">
        <f aca="false">1+A920</f>
        <v>917</v>
      </c>
      <c r="B921" s="11" t="s">
        <v>6968</v>
      </c>
      <c r="C921" s="12" t="n">
        <v>45283</v>
      </c>
    </row>
    <row r="922" customFormat="false" ht="15" hidden="false" customHeight="false" outlineLevel="0" collapsed="false">
      <c r="A922" s="6" t="n">
        <f aca="false">1+A921</f>
        <v>918</v>
      </c>
      <c r="B922" s="11" t="s">
        <v>6969</v>
      </c>
      <c r="C922" s="12" t="n">
        <v>45283</v>
      </c>
    </row>
    <row r="923" customFormat="false" ht="15" hidden="false" customHeight="false" outlineLevel="0" collapsed="false">
      <c r="A923" s="6" t="n">
        <f aca="false">1+A922</f>
        <v>919</v>
      </c>
      <c r="B923" s="11" t="s">
        <v>6970</v>
      </c>
      <c r="C923" s="12" t="n">
        <v>45273</v>
      </c>
    </row>
    <row r="924" customFormat="false" ht="15" hidden="false" customHeight="false" outlineLevel="0" collapsed="false">
      <c r="A924" s="6" t="n">
        <f aca="false">1+A923</f>
        <v>920</v>
      </c>
      <c r="B924" s="11" t="s">
        <v>6971</v>
      </c>
      <c r="C924" s="12" t="n">
        <v>45287</v>
      </c>
    </row>
    <row r="925" customFormat="false" ht="15" hidden="false" customHeight="false" outlineLevel="0" collapsed="false">
      <c r="A925" s="6" t="n">
        <f aca="false">1+A924</f>
        <v>921</v>
      </c>
      <c r="B925" s="11" t="s">
        <v>6972</v>
      </c>
      <c r="C925" s="12" t="n">
        <v>45283</v>
      </c>
    </row>
    <row r="926" customFormat="false" ht="15" hidden="false" customHeight="false" outlineLevel="0" collapsed="false">
      <c r="A926" s="6" t="n">
        <f aca="false">1+A925</f>
        <v>922</v>
      </c>
      <c r="B926" s="11" t="s">
        <v>6973</v>
      </c>
      <c r="C926" s="12" t="n">
        <v>45283</v>
      </c>
    </row>
    <row r="927" customFormat="false" ht="15" hidden="false" customHeight="false" outlineLevel="0" collapsed="false">
      <c r="A927" s="6" t="n">
        <f aca="false">1+A926</f>
        <v>923</v>
      </c>
      <c r="B927" s="11" t="s">
        <v>6974</v>
      </c>
      <c r="C927" s="12" t="n">
        <v>45283</v>
      </c>
    </row>
    <row r="928" customFormat="false" ht="15" hidden="false" customHeight="false" outlineLevel="0" collapsed="false">
      <c r="A928" s="6" t="n">
        <f aca="false">1+A927</f>
        <v>924</v>
      </c>
      <c r="B928" s="11" t="s">
        <v>6974</v>
      </c>
      <c r="C928" s="12" t="n">
        <v>45283</v>
      </c>
    </row>
    <row r="929" customFormat="false" ht="15" hidden="false" customHeight="false" outlineLevel="0" collapsed="false">
      <c r="A929" s="6" t="n">
        <f aca="false">1+A928</f>
        <v>925</v>
      </c>
      <c r="B929" s="11" t="s">
        <v>6975</v>
      </c>
      <c r="C929" s="12" t="n">
        <v>45283</v>
      </c>
    </row>
    <row r="930" customFormat="false" ht="15" hidden="false" customHeight="false" outlineLevel="0" collapsed="false">
      <c r="A930" s="6" t="n">
        <f aca="false">1+A929</f>
        <v>926</v>
      </c>
      <c r="B930" s="11" t="s">
        <v>6976</v>
      </c>
      <c r="C930" s="12" t="n">
        <v>45287</v>
      </c>
    </row>
    <row r="931" customFormat="false" ht="15" hidden="false" customHeight="false" outlineLevel="0" collapsed="false">
      <c r="A931" s="6" t="n">
        <f aca="false">1+A930</f>
        <v>927</v>
      </c>
      <c r="B931" s="11" t="s">
        <v>6977</v>
      </c>
      <c r="C931" s="12" t="n">
        <v>45283</v>
      </c>
    </row>
    <row r="932" customFormat="false" ht="15" hidden="false" customHeight="false" outlineLevel="0" collapsed="false">
      <c r="A932" s="6" t="n">
        <f aca="false">1+A931</f>
        <v>928</v>
      </c>
      <c r="B932" s="11" t="s">
        <v>6978</v>
      </c>
      <c r="C932" s="12" t="n">
        <v>45283</v>
      </c>
    </row>
    <row r="933" customFormat="false" ht="15" hidden="false" customHeight="false" outlineLevel="0" collapsed="false">
      <c r="A933" s="6" t="n">
        <f aca="false">1+A932</f>
        <v>929</v>
      </c>
      <c r="B933" s="11" t="s">
        <v>6979</v>
      </c>
      <c r="C933" s="12" t="n">
        <v>45288</v>
      </c>
    </row>
    <row r="934" customFormat="false" ht="15" hidden="false" customHeight="false" outlineLevel="0" collapsed="false">
      <c r="A934" s="6" t="n">
        <f aca="false">1+A933</f>
        <v>930</v>
      </c>
      <c r="B934" s="11" t="s">
        <v>6980</v>
      </c>
      <c r="C934" s="12" t="n">
        <v>45283</v>
      </c>
    </row>
    <row r="935" customFormat="false" ht="15" hidden="false" customHeight="false" outlineLevel="0" collapsed="false">
      <c r="A935" s="6" t="n">
        <f aca="false">1+A934</f>
        <v>931</v>
      </c>
      <c r="B935" s="11" t="s">
        <v>6981</v>
      </c>
      <c r="C935" s="12" t="n">
        <v>45283</v>
      </c>
    </row>
    <row r="936" customFormat="false" ht="15" hidden="false" customHeight="false" outlineLevel="0" collapsed="false">
      <c r="A936" s="6" t="n">
        <f aca="false">1+A935</f>
        <v>932</v>
      </c>
      <c r="B936" s="11" t="s">
        <v>6982</v>
      </c>
      <c r="C936" s="12" t="n">
        <v>45269</v>
      </c>
    </row>
    <row r="937" customFormat="false" ht="15" hidden="false" customHeight="false" outlineLevel="0" collapsed="false">
      <c r="A937" s="6" t="n">
        <f aca="false">1+A936</f>
        <v>933</v>
      </c>
      <c r="B937" s="11" t="s">
        <v>6983</v>
      </c>
      <c r="C937" s="12" t="n">
        <v>45283</v>
      </c>
    </row>
    <row r="938" customFormat="false" ht="15" hidden="false" customHeight="false" outlineLevel="0" collapsed="false">
      <c r="A938" s="6" t="n">
        <f aca="false">1+A937</f>
        <v>934</v>
      </c>
      <c r="B938" s="11" t="s">
        <v>6984</v>
      </c>
      <c r="C938" s="12" t="n">
        <v>45269</v>
      </c>
    </row>
    <row r="939" customFormat="false" ht="15" hidden="false" customHeight="false" outlineLevel="0" collapsed="false">
      <c r="A939" s="6" t="n">
        <f aca="false">1+A938</f>
        <v>935</v>
      </c>
      <c r="B939" s="11" t="s">
        <v>6985</v>
      </c>
      <c r="C939" s="12" t="n">
        <v>45269</v>
      </c>
    </row>
    <row r="940" customFormat="false" ht="15" hidden="false" customHeight="false" outlineLevel="0" collapsed="false">
      <c r="A940" s="6" t="n">
        <f aca="false">1+A939</f>
        <v>936</v>
      </c>
      <c r="B940" s="11" t="s">
        <v>6986</v>
      </c>
      <c r="C940" s="12" t="n">
        <v>45270</v>
      </c>
    </row>
    <row r="941" customFormat="false" ht="15" hidden="false" customHeight="false" outlineLevel="0" collapsed="false">
      <c r="A941" s="6" t="n">
        <f aca="false">1+A940</f>
        <v>937</v>
      </c>
      <c r="B941" s="11" t="s">
        <v>6987</v>
      </c>
      <c r="C941" s="12" t="n">
        <v>45283</v>
      </c>
    </row>
    <row r="942" customFormat="false" ht="15" hidden="false" customHeight="false" outlineLevel="0" collapsed="false">
      <c r="A942" s="6" t="n">
        <f aca="false">1+A941</f>
        <v>938</v>
      </c>
      <c r="B942" s="11" t="s">
        <v>6988</v>
      </c>
      <c r="C942" s="12" t="n">
        <v>45280</v>
      </c>
    </row>
    <row r="943" customFormat="false" ht="15" hidden="false" customHeight="false" outlineLevel="0" collapsed="false">
      <c r="A943" s="6" t="n">
        <f aca="false">1+A942</f>
        <v>939</v>
      </c>
      <c r="B943" s="11" t="s">
        <v>6989</v>
      </c>
      <c r="C943" s="12" t="n">
        <v>45283</v>
      </c>
    </row>
    <row r="944" customFormat="false" ht="15" hidden="false" customHeight="false" outlineLevel="0" collapsed="false">
      <c r="A944" s="6" t="n">
        <f aca="false">1+A943</f>
        <v>940</v>
      </c>
      <c r="B944" s="11" t="s">
        <v>6990</v>
      </c>
      <c r="C944" s="12" t="n">
        <v>45270</v>
      </c>
    </row>
    <row r="945" customFormat="false" ht="15" hidden="false" customHeight="false" outlineLevel="0" collapsed="false">
      <c r="A945" s="6" t="n">
        <f aca="false">1+A944</f>
        <v>941</v>
      </c>
      <c r="B945" s="11" t="s">
        <v>6991</v>
      </c>
      <c r="C945" s="12" t="n">
        <v>45266</v>
      </c>
    </row>
    <row r="946" customFormat="false" ht="15" hidden="false" customHeight="false" outlineLevel="0" collapsed="false">
      <c r="A946" s="6" t="n">
        <f aca="false">1+A945</f>
        <v>942</v>
      </c>
      <c r="B946" s="11" t="s">
        <v>6992</v>
      </c>
      <c r="C946" s="12" t="n">
        <v>45266</v>
      </c>
    </row>
    <row r="947" customFormat="false" ht="15" hidden="false" customHeight="false" outlineLevel="0" collapsed="false">
      <c r="A947" s="6" t="n">
        <f aca="false">1+A946</f>
        <v>943</v>
      </c>
      <c r="B947" s="11" t="s">
        <v>6993</v>
      </c>
      <c r="C947" s="12" t="n">
        <v>45283</v>
      </c>
    </row>
    <row r="948" customFormat="false" ht="15" hidden="false" customHeight="false" outlineLevel="0" collapsed="false">
      <c r="A948" s="6" t="n">
        <f aca="false">1+A947</f>
        <v>944</v>
      </c>
      <c r="B948" s="11" t="s">
        <v>6994</v>
      </c>
      <c r="C948" s="12" t="n">
        <v>45269</v>
      </c>
    </row>
    <row r="949" customFormat="false" ht="15" hidden="false" customHeight="false" outlineLevel="0" collapsed="false">
      <c r="A949" s="6" t="n">
        <f aca="false">1+A948</f>
        <v>945</v>
      </c>
      <c r="B949" s="11" t="s">
        <v>6995</v>
      </c>
      <c r="C949" s="12" t="n">
        <v>45279</v>
      </c>
    </row>
    <row r="950" customFormat="false" ht="15" hidden="false" customHeight="false" outlineLevel="0" collapsed="false">
      <c r="A950" s="6" t="n">
        <f aca="false">1+A949</f>
        <v>946</v>
      </c>
      <c r="B950" s="11" t="s">
        <v>6996</v>
      </c>
      <c r="C950" s="12" t="n">
        <v>45280</v>
      </c>
    </row>
    <row r="951" customFormat="false" ht="15" hidden="false" customHeight="false" outlineLevel="0" collapsed="false">
      <c r="A951" s="6" t="n">
        <f aca="false">1+A950</f>
        <v>947</v>
      </c>
      <c r="B951" s="11" t="s">
        <v>6997</v>
      </c>
      <c r="C951" s="12" t="n">
        <v>45281</v>
      </c>
    </row>
    <row r="952" customFormat="false" ht="15" hidden="false" customHeight="false" outlineLevel="0" collapsed="false">
      <c r="A952" s="6" t="n">
        <f aca="false">1+A951</f>
        <v>948</v>
      </c>
      <c r="B952" s="11" t="s">
        <v>6998</v>
      </c>
      <c r="C952" s="12" t="n">
        <v>45281</v>
      </c>
    </row>
    <row r="953" customFormat="false" ht="15" hidden="false" customHeight="false" outlineLevel="0" collapsed="false">
      <c r="A953" s="6" t="n">
        <f aca="false">1+A952</f>
        <v>949</v>
      </c>
      <c r="B953" s="11" t="s">
        <v>6999</v>
      </c>
      <c r="C953" s="12" t="n">
        <v>45281</v>
      </c>
    </row>
    <row r="954" customFormat="false" ht="15" hidden="false" customHeight="false" outlineLevel="0" collapsed="false">
      <c r="A954" s="6" t="n">
        <f aca="false">1+A953</f>
        <v>950</v>
      </c>
      <c r="B954" s="11" t="s">
        <v>7000</v>
      </c>
      <c r="C954" s="12" t="n">
        <v>45281</v>
      </c>
    </row>
    <row r="955" customFormat="false" ht="15" hidden="false" customHeight="false" outlineLevel="0" collapsed="false">
      <c r="A955" s="6" t="n">
        <f aca="false">1+A954</f>
        <v>951</v>
      </c>
      <c r="B955" s="11" t="s">
        <v>7001</v>
      </c>
      <c r="C955" s="12" t="n">
        <v>45280</v>
      </c>
    </row>
    <row r="956" customFormat="false" ht="15" hidden="false" customHeight="false" outlineLevel="0" collapsed="false">
      <c r="A956" s="6" t="n">
        <f aca="false">1+A955</f>
        <v>952</v>
      </c>
      <c r="B956" s="11" t="s">
        <v>7002</v>
      </c>
      <c r="C956" s="12" t="n">
        <v>45267</v>
      </c>
    </row>
    <row r="957" customFormat="false" ht="15" hidden="false" customHeight="false" outlineLevel="0" collapsed="false">
      <c r="A957" s="6" t="n">
        <f aca="false">1+A956</f>
        <v>953</v>
      </c>
      <c r="B957" s="11" t="s">
        <v>7003</v>
      </c>
      <c r="C957" s="12" t="n">
        <v>45268</v>
      </c>
    </row>
    <row r="958" customFormat="false" ht="15" hidden="false" customHeight="false" outlineLevel="0" collapsed="false">
      <c r="A958" s="6" t="n">
        <f aca="false">1+A957</f>
        <v>954</v>
      </c>
      <c r="B958" s="11" t="s">
        <v>7004</v>
      </c>
      <c r="C958" s="12" t="n">
        <v>45279</v>
      </c>
    </row>
    <row r="959" customFormat="false" ht="15" hidden="false" customHeight="false" outlineLevel="0" collapsed="false">
      <c r="A959" s="6" t="n">
        <f aca="false">1+A958</f>
        <v>955</v>
      </c>
      <c r="B959" s="11" t="s">
        <v>7005</v>
      </c>
      <c r="C959" s="12" t="n">
        <v>45262</v>
      </c>
    </row>
    <row r="960" customFormat="false" ht="15" hidden="false" customHeight="false" outlineLevel="0" collapsed="false">
      <c r="A960" s="6" t="n">
        <f aca="false">1+A959</f>
        <v>956</v>
      </c>
      <c r="B960" s="11" t="s">
        <v>7006</v>
      </c>
      <c r="C960" s="12" t="n">
        <v>45283</v>
      </c>
    </row>
    <row r="961" customFormat="false" ht="15" hidden="false" customHeight="false" outlineLevel="0" collapsed="false">
      <c r="A961" s="6" t="n">
        <f aca="false">1+A960</f>
        <v>957</v>
      </c>
      <c r="B961" s="11" t="s">
        <v>7007</v>
      </c>
      <c r="C961" s="12" t="n">
        <v>45268</v>
      </c>
    </row>
    <row r="962" customFormat="false" ht="15" hidden="false" customHeight="false" outlineLevel="0" collapsed="false">
      <c r="A962" s="6" t="n">
        <f aca="false">1+A961</f>
        <v>958</v>
      </c>
      <c r="B962" s="11" t="s">
        <v>7008</v>
      </c>
      <c r="C962" s="12" t="n">
        <v>45283</v>
      </c>
    </row>
    <row r="963" customFormat="false" ht="15" hidden="false" customHeight="false" outlineLevel="0" collapsed="false">
      <c r="A963" s="6" t="n">
        <f aca="false">1+A962</f>
        <v>959</v>
      </c>
      <c r="B963" s="11" t="s">
        <v>7009</v>
      </c>
      <c r="C963" s="12" t="n">
        <v>45272</v>
      </c>
    </row>
    <row r="964" customFormat="false" ht="15" hidden="false" customHeight="false" outlineLevel="0" collapsed="false">
      <c r="A964" s="6" t="n">
        <f aca="false">1+A963</f>
        <v>960</v>
      </c>
      <c r="B964" s="11" t="s">
        <v>7010</v>
      </c>
      <c r="C964" s="12" t="n">
        <v>45283</v>
      </c>
    </row>
    <row r="965" customFormat="false" ht="15" hidden="false" customHeight="false" outlineLevel="0" collapsed="false">
      <c r="A965" s="6" t="n">
        <f aca="false">1+A964</f>
        <v>961</v>
      </c>
      <c r="B965" s="11" t="s">
        <v>7011</v>
      </c>
      <c r="C965" s="12" t="n">
        <v>45266</v>
      </c>
    </row>
    <row r="966" customFormat="false" ht="15" hidden="false" customHeight="false" outlineLevel="0" collapsed="false">
      <c r="A966" s="6" t="n">
        <f aca="false">1+A965</f>
        <v>962</v>
      </c>
      <c r="B966" s="11" t="s">
        <v>7012</v>
      </c>
      <c r="C966" s="12" t="n">
        <v>45283</v>
      </c>
    </row>
    <row r="967" customFormat="false" ht="15" hidden="false" customHeight="false" outlineLevel="0" collapsed="false">
      <c r="A967" s="6" t="n">
        <f aca="false">1+A966</f>
        <v>963</v>
      </c>
      <c r="B967" s="11" t="s">
        <v>7013</v>
      </c>
      <c r="C967" s="12" t="n">
        <v>45281</v>
      </c>
    </row>
    <row r="968" customFormat="false" ht="15" hidden="false" customHeight="false" outlineLevel="0" collapsed="false">
      <c r="A968" s="6" t="n">
        <f aca="false">1+A967</f>
        <v>964</v>
      </c>
      <c r="B968" s="11" t="s">
        <v>7014</v>
      </c>
      <c r="C968" s="12" t="n">
        <v>45262</v>
      </c>
    </row>
    <row r="969" customFormat="false" ht="15" hidden="false" customHeight="false" outlineLevel="0" collapsed="false">
      <c r="A969" s="6" t="n">
        <f aca="false">1+A968</f>
        <v>965</v>
      </c>
      <c r="B969" s="11" t="s">
        <v>7015</v>
      </c>
      <c r="C969" s="12" t="n">
        <v>45284</v>
      </c>
    </row>
    <row r="970" customFormat="false" ht="15" hidden="false" customHeight="false" outlineLevel="0" collapsed="false">
      <c r="A970" s="6" t="n">
        <f aca="false">1+A969</f>
        <v>966</v>
      </c>
      <c r="B970" s="11" t="s">
        <v>7016</v>
      </c>
      <c r="C970" s="12" t="n">
        <v>45284</v>
      </c>
    </row>
    <row r="971" customFormat="false" ht="15" hidden="false" customHeight="false" outlineLevel="0" collapsed="false">
      <c r="A971" s="6" t="n">
        <f aca="false">1+A970</f>
        <v>967</v>
      </c>
      <c r="B971" s="11" t="s">
        <v>7017</v>
      </c>
      <c r="C971" s="12" t="n">
        <v>45272</v>
      </c>
    </row>
    <row r="972" customFormat="false" ht="15" hidden="false" customHeight="false" outlineLevel="0" collapsed="false">
      <c r="A972" s="6" t="n">
        <f aca="false">1+A971</f>
        <v>968</v>
      </c>
      <c r="B972" s="11" t="s">
        <v>7018</v>
      </c>
      <c r="C972" s="12" t="n">
        <v>45265</v>
      </c>
    </row>
    <row r="973" customFormat="false" ht="15" hidden="false" customHeight="false" outlineLevel="0" collapsed="false">
      <c r="A973" s="6" t="n">
        <f aca="false">1+A972</f>
        <v>969</v>
      </c>
      <c r="B973" s="11" t="s">
        <v>7019</v>
      </c>
      <c r="C973" s="12" t="n">
        <v>45261</v>
      </c>
    </row>
    <row r="974" customFormat="false" ht="15" hidden="false" customHeight="false" outlineLevel="0" collapsed="false">
      <c r="A974" s="6" t="n">
        <f aca="false">1+A973</f>
        <v>970</v>
      </c>
      <c r="B974" s="11" t="s">
        <v>7020</v>
      </c>
      <c r="C974" s="12" t="n">
        <v>45273</v>
      </c>
    </row>
    <row r="975" customFormat="false" ht="15" hidden="false" customHeight="false" outlineLevel="0" collapsed="false">
      <c r="A975" s="6" t="n">
        <f aca="false">1+A974</f>
        <v>971</v>
      </c>
      <c r="B975" s="11" t="s">
        <v>7021</v>
      </c>
      <c r="C975" s="12" t="n">
        <v>45269</v>
      </c>
    </row>
    <row r="976" customFormat="false" ht="15" hidden="false" customHeight="false" outlineLevel="0" collapsed="false">
      <c r="A976" s="6" t="n">
        <f aca="false">1+A975</f>
        <v>972</v>
      </c>
      <c r="B976" s="11" t="s">
        <v>7022</v>
      </c>
      <c r="C976" s="12" t="n">
        <v>45283</v>
      </c>
    </row>
    <row r="977" customFormat="false" ht="15" hidden="false" customHeight="false" outlineLevel="0" collapsed="false">
      <c r="A977" s="6" t="n">
        <f aca="false">1+A976</f>
        <v>973</v>
      </c>
      <c r="B977" s="11" t="s">
        <v>7023</v>
      </c>
      <c r="C977" s="12" t="n">
        <v>45276</v>
      </c>
    </row>
    <row r="978" customFormat="false" ht="15" hidden="false" customHeight="false" outlineLevel="0" collapsed="false">
      <c r="A978" s="6" t="n">
        <f aca="false">1+A977</f>
        <v>974</v>
      </c>
      <c r="B978" s="11" t="s">
        <v>7024</v>
      </c>
      <c r="C978" s="12" t="n">
        <v>45289</v>
      </c>
    </row>
    <row r="979" customFormat="false" ht="15" hidden="false" customHeight="false" outlineLevel="0" collapsed="false">
      <c r="A979" s="6" t="n">
        <f aca="false">1+A978</f>
        <v>975</v>
      </c>
      <c r="B979" s="11" t="s">
        <v>7025</v>
      </c>
      <c r="C979" s="12" t="n">
        <v>45289</v>
      </c>
    </row>
    <row r="980" customFormat="false" ht="15" hidden="false" customHeight="false" outlineLevel="0" collapsed="false">
      <c r="A980" s="6" t="n">
        <f aca="false">1+A979</f>
        <v>976</v>
      </c>
      <c r="B980" s="11" t="s">
        <v>7026</v>
      </c>
      <c r="C980" s="12" t="n">
        <v>45265</v>
      </c>
    </row>
    <row r="981" customFormat="false" ht="15" hidden="false" customHeight="false" outlineLevel="0" collapsed="false">
      <c r="A981" s="6" t="n">
        <f aca="false">1+A980</f>
        <v>977</v>
      </c>
      <c r="B981" s="11" t="s">
        <v>7027</v>
      </c>
      <c r="C981" s="12" t="n">
        <v>45286</v>
      </c>
    </row>
    <row r="982" customFormat="false" ht="15" hidden="false" customHeight="false" outlineLevel="0" collapsed="false">
      <c r="A982" s="6" t="n">
        <f aca="false">1+A981</f>
        <v>978</v>
      </c>
      <c r="B982" s="11" t="s">
        <v>7028</v>
      </c>
      <c r="C982" s="12" t="n">
        <v>45283</v>
      </c>
    </row>
    <row r="983" customFormat="false" ht="15" hidden="false" customHeight="false" outlineLevel="0" collapsed="false">
      <c r="A983" s="6" t="n">
        <f aca="false">1+A982</f>
        <v>979</v>
      </c>
      <c r="B983" s="11" t="s">
        <v>7029</v>
      </c>
      <c r="C983" s="12" t="n">
        <v>45261</v>
      </c>
    </row>
    <row r="984" customFormat="false" ht="15" hidden="false" customHeight="false" outlineLevel="0" collapsed="false">
      <c r="A984" s="6" t="n">
        <f aca="false">1+A983</f>
        <v>980</v>
      </c>
      <c r="B984" s="11" t="s">
        <v>7030</v>
      </c>
      <c r="C984" s="12" t="n">
        <v>45289</v>
      </c>
    </row>
    <row r="985" customFormat="false" ht="15" hidden="false" customHeight="false" outlineLevel="0" collapsed="false">
      <c r="A985" s="6" t="n">
        <f aca="false">1+A984</f>
        <v>981</v>
      </c>
      <c r="B985" s="11" t="s">
        <v>7031</v>
      </c>
      <c r="C985" s="12" t="n">
        <v>45266</v>
      </c>
    </row>
    <row r="986" customFormat="false" ht="15" hidden="false" customHeight="false" outlineLevel="0" collapsed="false">
      <c r="A986" s="6" t="n">
        <f aca="false">1+A985</f>
        <v>982</v>
      </c>
      <c r="B986" s="11" t="s">
        <v>7032</v>
      </c>
      <c r="C986" s="12" t="n">
        <v>45280</v>
      </c>
    </row>
    <row r="987" customFormat="false" ht="15" hidden="false" customHeight="false" outlineLevel="0" collapsed="false">
      <c r="A987" s="6" t="n">
        <f aca="false">1+A986</f>
        <v>983</v>
      </c>
      <c r="B987" s="11" t="s">
        <v>7033</v>
      </c>
      <c r="C987" s="12" t="n">
        <v>45269</v>
      </c>
    </row>
    <row r="988" customFormat="false" ht="15" hidden="false" customHeight="false" outlineLevel="0" collapsed="false">
      <c r="A988" s="6" t="n">
        <f aca="false">1+A987</f>
        <v>984</v>
      </c>
      <c r="B988" s="11" t="s">
        <v>7034</v>
      </c>
      <c r="C988" s="12" t="n">
        <v>45283</v>
      </c>
    </row>
    <row r="989" customFormat="false" ht="15" hidden="false" customHeight="false" outlineLevel="0" collapsed="false">
      <c r="A989" s="6" t="n">
        <f aca="false">1+A988</f>
        <v>985</v>
      </c>
      <c r="B989" s="11" t="s">
        <v>7035</v>
      </c>
      <c r="C989" s="12" t="n">
        <v>45272</v>
      </c>
    </row>
    <row r="990" customFormat="false" ht="15" hidden="false" customHeight="false" outlineLevel="0" collapsed="false">
      <c r="A990" s="6" t="n">
        <f aca="false">1+A989</f>
        <v>986</v>
      </c>
      <c r="B990" s="11" t="s">
        <v>7036</v>
      </c>
      <c r="C990" s="12" t="n">
        <v>45265</v>
      </c>
    </row>
    <row r="991" customFormat="false" ht="15" hidden="false" customHeight="false" outlineLevel="0" collapsed="false">
      <c r="A991" s="6" t="n">
        <f aca="false">1+A990</f>
        <v>987</v>
      </c>
      <c r="B991" s="11" t="s">
        <v>7037</v>
      </c>
      <c r="C991" s="12" t="n">
        <v>45262</v>
      </c>
    </row>
    <row r="992" customFormat="false" ht="15" hidden="false" customHeight="false" outlineLevel="0" collapsed="false">
      <c r="A992" s="6" t="n">
        <f aca="false">1+A991</f>
        <v>988</v>
      </c>
      <c r="B992" s="11" t="s">
        <v>7038</v>
      </c>
      <c r="C992" s="12" t="n">
        <v>45280</v>
      </c>
    </row>
    <row r="993" customFormat="false" ht="15" hidden="false" customHeight="false" outlineLevel="0" collapsed="false">
      <c r="A993" s="6" t="n">
        <f aca="false">1+A992</f>
        <v>989</v>
      </c>
      <c r="B993" s="11" t="s">
        <v>7039</v>
      </c>
      <c r="C993" s="12" t="n">
        <v>45286</v>
      </c>
    </row>
    <row r="994" customFormat="false" ht="15" hidden="false" customHeight="false" outlineLevel="0" collapsed="false">
      <c r="A994" s="6" t="n">
        <f aca="false">1+A993</f>
        <v>990</v>
      </c>
      <c r="B994" s="11" t="s">
        <v>7040</v>
      </c>
      <c r="C994" s="12" t="n">
        <v>45280</v>
      </c>
    </row>
    <row r="995" customFormat="false" ht="15" hidden="false" customHeight="false" outlineLevel="0" collapsed="false">
      <c r="A995" s="6" t="n">
        <f aca="false">1+A994</f>
        <v>991</v>
      </c>
      <c r="B995" s="11" t="s">
        <v>7041</v>
      </c>
      <c r="C995" s="12" t="n">
        <v>45283</v>
      </c>
    </row>
    <row r="996" customFormat="false" ht="15" hidden="false" customHeight="false" outlineLevel="0" collapsed="false">
      <c r="A996" s="6" t="n">
        <f aca="false">1+A995</f>
        <v>992</v>
      </c>
      <c r="B996" s="11" t="s">
        <v>7042</v>
      </c>
      <c r="C996" s="12" t="n">
        <v>45288</v>
      </c>
    </row>
    <row r="997" customFormat="false" ht="15" hidden="false" customHeight="false" outlineLevel="0" collapsed="false">
      <c r="A997" s="6" t="n">
        <f aca="false">1+A996</f>
        <v>993</v>
      </c>
      <c r="B997" s="11" t="s">
        <v>7043</v>
      </c>
      <c r="C997" s="12" t="n">
        <v>45288</v>
      </c>
    </row>
    <row r="998" customFormat="false" ht="15" hidden="false" customHeight="false" outlineLevel="0" collapsed="false">
      <c r="A998" s="6" t="n">
        <f aca="false">1+A997</f>
        <v>994</v>
      </c>
      <c r="B998" s="11" t="s">
        <v>7044</v>
      </c>
      <c r="C998" s="12" t="n">
        <v>45262</v>
      </c>
    </row>
    <row r="999" customFormat="false" ht="15" hidden="false" customHeight="false" outlineLevel="0" collapsed="false">
      <c r="A999" s="6" t="n">
        <f aca="false">1+A998</f>
        <v>995</v>
      </c>
      <c r="B999" s="11" t="s">
        <v>7045</v>
      </c>
      <c r="C999" s="12" t="n">
        <v>45272</v>
      </c>
    </row>
    <row r="1000" customFormat="false" ht="15" hidden="false" customHeight="false" outlineLevel="0" collapsed="false">
      <c r="A1000" s="6" t="n">
        <f aca="false">1+A999</f>
        <v>996</v>
      </c>
      <c r="B1000" s="11" t="s">
        <v>7046</v>
      </c>
      <c r="C1000" s="12" t="n">
        <v>45288</v>
      </c>
    </row>
    <row r="1001" customFormat="false" ht="15" hidden="false" customHeight="false" outlineLevel="0" collapsed="false">
      <c r="A1001" s="6" t="n">
        <f aca="false">1+A1000</f>
        <v>997</v>
      </c>
      <c r="B1001" s="11" t="s">
        <v>7047</v>
      </c>
      <c r="C1001" s="12" t="n">
        <v>45284</v>
      </c>
    </row>
    <row r="1002" customFormat="false" ht="15" hidden="false" customHeight="false" outlineLevel="0" collapsed="false">
      <c r="A1002" s="6" t="n">
        <f aca="false">1+A1001</f>
        <v>998</v>
      </c>
      <c r="B1002" s="11" t="s">
        <v>7048</v>
      </c>
      <c r="C1002" s="12" t="n">
        <v>45262</v>
      </c>
    </row>
    <row r="1003" customFormat="false" ht="15" hidden="false" customHeight="false" outlineLevel="0" collapsed="false">
      <c r="A1003" s="6" t="n">
        <f aca="false">1+A1002</f>
        <v>999</v>
      </c>
      <c r="B1003" s="11" t="s">
        <v>7049</v>
      </c>
      <c r="C1003" s="12" t="n">
        <v>45261</v>
      </c>
    </row>
    <row r="1004" customFormat="false" ht="15" hidden="false" customHeight="false" outlineLevel="0" collapsed="false">
      <c r="A1004" s="6" t="n">
        <f aca="false">1+A1003</f>
        <v>1000</v>
      </c>
      <c r="B1004" s="11" t="s">
        <v>7050</v>
      </c>
      <c r="C1004" s="12" t="n">
        <v>45275</v>
      </c>
    </row>
    <row r="1005" customFormat="false" ht="15" hidden="false" customHeight="false" outlineLevel="0" collapsed="false">
      <c r="A1005" s="6" t="n">
        <f aca="false">1+A1004</f>
        <v>1001</v>
      </c>
      <c r="B1005" s="11" t="s">
        <v>7051</v>
      </c>
      <c r="C1005" s="12" t="n">
        <v>45275</v>
      </c>
    </row>
    <row r="1006" customFormat="false" ht="15" hidden="false" customHeight="false" outlineLevel="0" collapsed="false">
      <c r="A1006" s="6" t="n">
        <f aca="false">1+A1005</f>
        <v>1002</v>
      </c>
      <c r="B1006" s="11" t="s">
        <v>7052</v>
      </c>
      <c r="C1006" s="12" t="n">
        <v>45279</v>
      </c>
    </row>
    <row r="1007" customFormat="false" ht="15" hidden="false" customHeight="false" outlineLevel="0" collapsed="false">
      <c r="A1007" s="6" t="n">
        <f aca="false">1+A1006</f>
        <v>1003</v>
      </c>
      <c r="B1007" s="11" t="s">
        <v>7053</v>
      </c>
      <c r="C1007" s="12" t="n">
        <v>45262</v>
      </c>
    </row>
    <row r="1008" customFormat="false" ht="15" hidden="false" customHeight="false" outlineLevel="0" collapsed="false">
      <c r="A1008" s="6" t="n">
        <f aca="false">1+A1007</f>
        <v>1004</v>
      </c>
      <c r="B1008" s="11" t="s">
        <v>7054</v>
      </c>
      <c r="C1008" s="12" t="n">
        <v>45286</v>
      </c>
    </row>
    <row r="1009" customFormat="false" ht="15" hidden="false" customHeight="false" outlineLevel="0" collapsed="false">
      <c r="A1009" s="6" t="n">
        <f aca="false">1+A1008</f>
        <v>1005</v>
      </c>
      <c r="B1009" s="11" t="s">
        <v>7055</v>
      </c>
      <c r="C1009" s="12" t="n">
        <v>45283</v>
      </c>
    </row>
    <row r="1010" customFormat="false" ht="15" hidden="false" customHeight="false" outlineLevel="0" collapsed="false">
      <c r="A1010" s="6" t="n">
        <f aca="false">1+A1009</f>
        <v>1006</v>
      </c>
      <c r="B1010" s="11" t="s">
        <v>7056</v>
      </c>
      <c r="C1010" s="12" t="n">
        <v>45262</v>
      </c>
    </row>
    <row r="1011" customFormat="false" ht="15" hidden="false" customHeight="false" outlineLevel="0" collapsed="false">
      <c r="A1011" s="6" t="n">
        <f aca="false">1+A1010</f>
        <v>1007</v>
      </c>
      <c r="B1011" s="11" t="s">
        <v>7057</v>
      </c>
      <c r="C1011" s="12" t="n">
        <v>45269</v>
      </c>
    </row>
    <row r="1012" customFormat="false" ht="15" hidden="false" customHeight="false" outlineLevel="0" collapsed="false">
      <c r="A1012" s="6" t="n">
        <f aca="false">1+A1011</f>
        <v>1008</v>
      </c>
      <c r="B1012" s="11" t="s">
        <v>7058</v>
      </c>
      <c r="C1012" s="12" t="n">
        <v>45280</v>
      </c>
    </row>
    <row r="1013" customFormat="false" ht="15" hidden="false" customHeight="false" outlineLevel="0" collapsed="false">
      <c r="A1013" s="6" t="n">
        <f aca="false">1+A1012</f>
        <v>1009</v>
      </c>
      <c r="B1013" s="11" t="s">
        <v>7059</v>
      </c>
      <c r="C1013" s="12" t="n">
        <v>45267</v>
      </c>
    </row>
    <row r="1014" customFormat="false" ht="15" hidden="false" customHeight="false" outlineLevel="0" collapsed="false">
      <c r="A1014" s="6" t="n">
        <f aca="false">1+A1013</f>
        <v>1010</v>
      </c>
      <c r="B1014" s="11" t="s">
        <v>7060</v>
      </c>
      <c r="C1014" s="12" t="n">
        <v>45267</v>
      </c>
    </row>
    <row r="1015" customFormat="false" ht="15" hidden="false" customHeight="false" outlineLevel="0" collapsed="false">
      <c r="A1015" s="6" t="n">
        <f aca="false">1+A1014</f>
        <v>1011</v>
      </c>
      <c r="B1015" s="11" t="s">
        <v>7061</v>
      </c>
      <c r="C1015" s="12" t="n">
        <v>45289</v>
      </c>
    </row>
    <row r="1016" customFormat="false" ht="15" hidden="false" customHeight="false" outlineLevel="0" collapsed="false">
      <c r="A1016" s="6" t="n">
        <f aca="false">1+A1015</f>
        <v>1012</v>
      </c>
      <c r="B1016" s="11" t="s">
        <v>7062</v>
      </c>
      <c r="C1016" s="12" t="n">
        <v>45280</v>
      </c>
    </row>
    <row r="1017" customFormat="false" ht="15" hidden="false" customHeight="false" outlineLevel="0" collapsed="false">
      <c r="A1017" s="6" t="n">
        <f aca="false">1+A1016</f>
        <v>1013</v>
      </c>
      <c r="B1017" s="11" t="s">
        <v>7063</v>
      </c>
      <c r="C1017" s="12" t="n">
        <v>45289</v>
      </c>
    </row>
    <row r="1018" customFormat="false" ht="15" hidden="false" customHeight="false" outlineLevel="0" collapsed="false">
      <c r="A1018" s="6" t="n">
        <f aca="false">1+A1017</f>
        <v>1014</v>
      </c>
      <c r="B1018" s="11" t="s">
        <v>7064</v>
      </c>
      <c r="C1018" s="12" t="n">
        <v>45272</v>
      </c>
    </row>
    <row r="1019" customFormat="false" ht="15" hidden="false" customHeight="false" outlineLevel="0" collapsed="false">
      <c r="A1019" s="6" t="n">
        <f aca="false">1+A1018</f>
        <v>1015</v>
      </c>
      <c r="B1019" s="11" t="s">
        <v>7065</v>
      </c>
      <c r="C1019" s="12" t="n">
        <v>45269</v>
      </c>
    </row>
    <row r="1020" customFormat="false" ht="15" hidden="false" customHeight="false" outlineLevel="0" collapsed="false">
      <c r="A1020" s="6" t="n">
        <f aca="false">1+A1019</f>
        <v>1016</v>
      </c>
      <c r="B1020" s="11" t="s">
        <v>7066</v>
      </c>
      <c r="C1020" s="12" t="n">
        <v>45286</v>
      </c>
    </row>
    <row r="1021" customFormat="false" ht="15" hidden="false" customHeight="false" outlineLevel="0" collapsed="false">
      <c r="A1021" s="6" t="n">
        <f aca="false">1+A1020</f>
        <v>1017</v>
      </c>
      <c r="B1021" s="11" t="s">
        <v>7067</v>
      </c>
      <c r="C1021" s="12" t="n">
        <v>45270</v>
      </c>
    </row>
    <row r="1022" customFormat="false" ht="15" hidden="false" customHeight="false" outlineLevel="0" collapsed="false">
      <c r="A1022" s="6" t="n">
        <f aca="false">1+A1021</f>
        <v>1018</v>
      </c>
      <c r="B1022" s="11" t="s">
        <v>7068</v>
      </c>
      <c r="C1022" s="12" t="n">
        <v>45273</v>
      </c>
    </row>
    <row r="1023" customFormat="false" ht="15" hidden="false" customHeight="false" outlineLevel="0" collapsed="false">
      <c r="A1023" s="6" t="n">
        <f aca="false">1+A1022</f>
        <v>1019</v>
      </c>
      <c r="B1023" s="11" t="s">
        <v>7069</v>
      </c>
      <c r="C1023" s="12" t="n">
        <v>45273</v>
      </c>
    </row>
    <row r="1024" customFormat="false" ht="15" hidden="false" customHeight="false" outlineLevel="0" collapsed="false">
      <c r="A1024" s="6" t="n">
        <f aca="false">1+A1023</f>
        <v>1020</v>
      </c>
      <c r="B1024" s="11" t="s">
        <v>7070</v>
      </c>
      <c r="C1024" s="12" t="n">
        <v>45279</v>
      </c>
    </row>
    <row r="1025" customFormat="false" ht="15" hidden="false" customHeight="false" outlineLevel="0" collapsed="false">
      <c r="A1025" s="6" t="n">
        <f aca="false">1+A1024</f>
        <v>1021</v>
      </c>
      <c r="B1025" s="11" t="s">
        <v>7071</v>
      </c>
      <c r="C1025" s="12" t="n">
        <v>45283</v>
      </c>
    </row>
    <row r="1026" customFormat="false" ht="15" hidden="false" customHeight="false" outlineLevel="0" collapsed="false">
      <c r="A1026" s="6" t="n">
        <f aca="false">1+A1025</f>
        <v>1022</v>
      </c>
      <c r="B1026" s="11" t="s">
        <v>7072</v>
      </c>
      <c r="C1026" s="12" t="n">
        <v>45269</v>
      </c>
    </row>
    <row r="1027" customFormat="false" ht="15" hidden="false" customHeight="false" outlineLevel="0" collapsed="false">
      <c r="A1027" s="6" t="n">
        <f aca="false">1+A1026</f>
        <v>1023</v>
      </c>
      <c r="B1027" s="11" t="s">
        <v>7073</v>
      </c>
      <c r="C1027" s="12" t="n">
        <v>45272</v>
      </c>
    </row>
    <row r="1028" customFormat="false" ht="15" hidden="false" customHeight="false" outlineLevel="0" collapsed="false">
      <c r="A1028" s="6" t="n">
        <f aca="false">1+A1027</f>
        <v>1024</v>
      </c>
      <c r="B1028" s="11" t="s">
        <v>7074</v>
      </c>
      <c r="C1028" s="12" t="n">
        <v>45279</v>
      </c>
    </row>
    <row r="1029" customFormat="false" ht="15" hidden="false" customHeight="false" outlineLevel="0" collapsed="false">
      <c r="A1029" s="6" t="n">
        <f aca="false">1+A1028</f>
        <v>1025</v>
      </c>
      <c r="B1029" s="11" t="s">
        <v>7075</v>
      </c>
      <c r="C1029" s="12" t="n">
        <v>45269</v>
      </c>
    </row>
    <row r="1030" customFormat="false" ht="15" hidden="false" customHeight="false" outlineLevel="0" collapsed="false">
      <c r="A1030" s="6" t="n">
        <f aca="false">1+A1029</f>
        <v>1026</v>
      </c>
      <c r="B1030" s="11" t="s">
        <v>7076</v>
      </c>
      <c r="C1030" s="12" t="n">
        <v>45284</v>
      </c>
    </row>
    <row r="1031" customFormat="false" ht="15" hidden="false" customHeight="false" outlineLevel="0" collapsed="false">
      <c r="A1031" s="6" t="n">
        <f aca="false">1+A1030</f>
        <v>1027</v>
      </c>
      <c r="B1031" s="11" t="s">
        <v>7077</v>
      </c>
      <c r="C1031" s="12" t="n">
        <v>45280</v>
      </c>
    </row>
    <row r="1032" customFormat="false" ht="15" hidden="false" customHeight="false" outlineLevel="0" collapsed="false">
      <c r="A1032" s="6" t="n">
        <f aca="false">1+A1031</f>
        <v>1028</v>
      </c>
      <c r="B1032" s="11" t="s">
        <v>7078</v>
      </c>
      <c r="C1032" s="12" t="n">
        <v>45273</v>
      </c>
    </row>
    <row r="1033" customFormat="false" ht="15" hidden="false" customHeight="false" outlineLevel="0" collapsed="false">
      <c r="A1033" s="6" t="n">
        <f aca="false">1+A1032</f>
        <v>1029</v>
      </c>
      <c r="B1033" s="11" t="s">
        <v>7079</v>
      </c>
      <c r="C1033" s="12" t="n">
        <v>45266</v>
      </c>
    </row>
    <row r="1034" customFormat="false" ht="15" hidden="false" customHeight="false" outlineLevel="0" collapsed="false">
      <c r="A1034" s="6" t="n">
        <f aca="false">1+A1033</f>
        <v>1030</v>
      </c>
      <c r="B1034" s="11" t="s">
        <v>7080</v>
      </c>
      <c r="C1034" s="12" t="n">
        <v>45275</v>
      </c>
    </row>
    <row r="1035" customFormat="false" ht="15" hidden="false" customHeight="false" outlineLevel="0" collapsed="false">
      <c r="A1035" s="6" t="n">
        <f aca="false">1+A1034</f>
        <v>1031</v>
      </c>
      <c r="B1035" s="11" t="s">
        <v>7081</v>
      </c>
      <c r="C1035" s="12" t="n">
        <v>45275</v>
      </c>
    </row>
    <row r="1036" customFormat="false" ht="15" hidden="false" customHeight="false" outlineLevel="0" collapsed="false">
      <c r="A1036" s="6" t="n">
        <f aca="false">1+A1035</f>
        <v>1032</v>
      </c>
      <c r="B1036" s="11" t="s">
        <v>7082</v>
      </c>
      <c r="C1036" s="12" t="n">
        <v>45280</v>
      </c>
    </row>
    <row r="1037" customFormat="false" ht="15" hidden="false" customHeight="false" outlineLevel="0" collapsed="false">
      <c r="A1037" s="6" t="n">
        <f aca="false">1+A1036</f>
        <v>1033</v>
      </c>
      <c r="B1037" s="11" t="s">
        <v>7083</v>
      </c>
      <c r="C1037" s="12" t="n">
        <v>45266</v>
      </c>
    </row>
    <row r="1038" customFormat="false" ht="15" hidden="false" customHeight="false" outlineLevel="0" collapsed="false">
      <c r="A1038" s="6" t="n">
        <f aca="false">1+A1037</f>
        <v>1034</v>
      </c>
      <c r="B1038" s="11" t="s">
        <v>7084</v>
      </c>
      <c r="C1038" s="12" t="n">
        <v>45276</v>
      </c>
    </row>
    <row r="1039" customFormat="false" ht="15" hidden="false" customHeight="false" outlineLevel="0" collapsed="false">
      <c r="A1039" s="6" t="n">
        <f aca="false">1+A1038</f>
        <v>1035</v>
      </c>
      <c r="B1039" s="11" t="s">
        <v>7085</v>
      </c>
      <c r="C1039" s="12" t="n">
        <v>45276</v>
      </c>
    </row>
    <row r="1040" customFormat="false" ht="15" hidden="false" customHeight="false" outlineLevel="0" collapsed="false">
      <c r="A1040" s="6" t="n">
        <f aca="false">1+A1039</f>
        <v>1036</v>
      </c>
      <c r="B1040" s="11" t="s">
        <v>7086</v>
      </c>
      <c r="C1040" s="12" t="n">
        <v>45273</v>
      </c>
    </row>
    <row r="1041" customFormat="false" ht="15" hidden="false" customHeight="false" outlineLevel="0" collapsed="false">
      <c r="A1041" s="6" t="n">
        <f aca="false">1+A1040</f>
        <v>1037</v>
      </c>
      <c r="B1041" s="11" t="s">
        <v>7087</v>
      </c>
      <c r="C1041" s="12" t="n">
        <v>45266</v>
      </c>
    </row>
    <row r="1042" customFormat="false" ht="15" hidden="false" customHeight="false" outlineLevel="0" collapsed="false">
      <c r="A1042" s="6" t="n">
        <f aca="false">1+A1041</f>
        <v>1038</v>
      </c>
      <c r="B1042" s="11" t="s">
        <v>7088</v>
      </c>
      <c r="C1042" s="12" t="n">
        <v>45267</v>
      </c>
    </row>
    <row r="1043" customFormat="false" ht="15" hidden="false" customHeight="false" outlineLevel="0" collapsed="false">
      <c r="A1043" s="6" t="n">
        <f aca="false">1+A1042</f>
        <v>1039</v>
      </c>
      <c r="B1043" s="11" t="s">
        <v>7089</v>
      </c>
      <c r="C1043" s="12" t="n">
        <v>45286</v>
      </c>
    </row>
    <row r="1044" customFormat="false" ht="15" hidden="false" customHeight="false" outlineLevel="0" collapsed="false">
      <c r="A1044" s="6" t="n">
        <f aca="false">1+A1043</f>
        <v>1040</v>
      </c>
      <c r="B1044" s="11" t="s">
        <v>7090</v>
      </c>
      <c r="C1044" s="12" t="n">
        <v>45283</v>
      </c>
    </row>
    <row r="1045" customFormat="false" ht="15" hidden="false" customHeight="false" outlineLevel="0" collapsed="false">
      <c r="A1045" s="6" t="n">
        <f aca="false">1+A1044</f>
        <v>1041</v>
      </c>
      <c r="B1045" s="11" t="s">
        <v>7091</v>
      </c>
      <c r="C1045" s="12" t="n">
        <v>45262</v>
      </c>
    </row>
    <row r="1046" customFormat="false" ht="15" hidden="false" customHeight="false" outlineLevel="0" collapsed="false">
      <c r="A1046" s="6" t="n">
        <f aca="false">1+A1045</f>
        <v>1042</v>
      </c>
      <c r="B1046" s="11" t="s">
        <v>7092</v>
      </c>
      <c r="C1046" s="12" t="n">
        <v>45286</v>
      </c>
    </row>
    <row r="1047" customFormat="false" ht="15" hidden="false" customHeight="false" outlineLevel="0" collapsed="false">
      <c r="A1047" s="6" t="n">
        <f aca="false">1+A1046</f>
        <v>1043</v>
      </c>
      <c r="B1047" s="11" t="s">
        <v>7093</v>
      </c>
      <c r="C1047" s="12" t="n">
        <v>45274</v>
      </c>
    </row>
    <row r="1048" customFormat="false" ht="15" hidden="false" customHeight="false" outlineLevel="0" collapsed="false">
      <c r="A1048" s="6" t="n">
        <f aca="false">1+A1047</f>
        <v>1044</v>
      </c>
      <c r="B1048" s="11" t="s">
        <v>7094</v>
      </c>
      <c r="C1048" s="12" t="n">
        <v>45286</v>
      </c>
    </row>
    <row r="1049" customFormat="false" ht="15" hidden="false" customHeight="false" outlineLevel="0" collapsed="false">
      <c r="A1049" s="6" t="n">
        <f aca="false">1+A1048</f>
        <v>1045</v>
      </c>
      <c r="B1049" s="11" t="s">
        <v>7095</v>
      </c>
      <c r="C1049" s="12" t="n">
        <v>45274</v>
      </c>
    </row>
    <row r="1050" customFormat="false" ht="15" hidden="false" customHeight="false" outlineLevel="0" collapsed="false">
      <c r="A1050" s="6" t="n">
        <f aca="false">1+A1049</f>
        <v>1046</v>
      </c>
      <c r="B1050" s="11" t="s">
        <v>7096</v>
      </c>
      <c r="C1050" s="12" t="n">
        <v>45268</v>
      </c>
    </row>
    <row r="1051" customFormat="false" ht="15" hidden="false" customHeight="false" outlineLevel="0" collapsed="false">
      <c r="A1051" s="6" t="n">
        <f aca="false">1+A1050</f>
        <v>1047</v>
      </c>
      <c r="B1051" s="11" t="s">
        <v>7097</v>
      </c>
      <c r="C1051" s="12" t="n">
        <v>45286</v>
      </c>
    </row>
    <row r="1052" customFormat="false" ht="15" hidden="false" customHeight="false" outlineLevel="0" collapsed="false">
      <c r="A1052" s="6" t="n">
        <f aca="false">1+A1051</f>
        <v>1048</v>
      </c>
      <c r="B1052" s="11" t="s">
        <v>7098</v>
      </c>
      <c r="C1052" s="12" t="n">
        <v>45268</v>
      </c>
    </row>
    <row r="1053" customFormat="false" ht="15" hidden="false" customHeight="false" outlineLevel="0" collapsed="false">
      <c r="A1053" s="6" t="n">
        <f aca="false">1+A1052</f>
        <v>1049</v>
      </c>
      <c r="B1053" s="11" t="s">
        <v>7099</v>
      </c>
      <c r="C1053" s="12" t="n">
        <v>45275</v>
      </c>
    </row>
    <row r="1054" customFormat="false" ht="15" hidden="false" customHeight="false" outlineLevel="0" collapsed="false">
      <c r="A1054" s="6" t="n">
        <f aca="false">1+A1053</f>
        <v>1050</v>
      </c>
      <c r="B1054" s="11" t="s">
        <v>7100</v>
      </c>
      <c r="C1054" s="12" t="n">
        <v>45267</v>
      </c>
    </row>
    <row r="1055" customFormat="false" ht="15" hidden="false" customHeight="false" outlineLevel="0" collapsed="false">
      <c r="A1055" s="6" t="n">
        <f aca="false">1+A1054</f>
        <v>1051</v>
      </c>
      <c r="B1055" s="11" t="s">
        <v>7101</v>
      </c>
      <c r="C1055" s="12" t="n">
        <v>45266</v>
      </c>
    </row>
    <row r="1056" customFormat="false" ht="15" hidden="false" customHeight="false" outlineLevel="0" collapsed="false">
      <c r="A1056" s="6" t="n">
        <f aca="false">1+A1055</f>
        <v>1052</v>
      </c>
      <c r="B1056" s="11" t="s">
        <v>7102</v>
      </c>
      <c r="C1056" s="12" t="n">
        <v>45283</v>
      </c>
    </row>
    <row r="1057" customFormat="false" ht="15" hidden="false" customHeight="false" outlineLevel="0" collapsed="false">
      <c r="A1057" s="6" t="n">
        <f aca="false">1+A1056</f>
        <v>1053</v>
      </c>
      <c r="B1057" s="11" t="s">
        <v>7103</v>
      </c>
      <c r="C1057" s="12" t="n">
        <v>45281</v>
      </c>
    </row>
    <row r="1058" customFormat="false" ht="15" hidden="false" customHeight="false" outlineLevel="0" collapsed="false">
      <c r="A1058" s="6" t="n">
        <f aca="false">1+A1057</f>
        <v>1054</v>
      </c>
      <c r="B1058" s="11" t="s">
        <v>7104</v>
      </c>
      <c r="C1058" s="12" t="n">
        <v>45265</v>
      </c>
    </row>
    <row r="1059" customFormat="false" ht="15" hidden="false" customHeight="false" outlineLevel="0" collapsed="false">
      <c r="A1059" s="6" t="n">
        <f aca="false">1+A1058</f>
        <v>1055</v>
      </c>
      <c r="B1059" s="11" t="s">
        <v>7105</v>
      </c>
      <c r="C1059" s="12" t="n">
        <v>45268</v>
      </c>
    </row>
    <row r="1060" customFormat="false" ht="15" hidden="false" customHeight="false" outlineLevel="0" collapsed="false">
      <c r="A1060" s="6" t="n">
        <f aca="false">1+A1059</f>
        <v>1056</v>
      </c>
      <c r="B1060" s="11" t="s">
        <v>7106</v>
      </c>
      <c r="C1060" s="12" t="n">
        <v>45279</v>
      </c>
    </row>
    <row r="1061" customFormat="false" ht="15" hidden="false" customHeight="false" outlineLevel="0" collapsed="false">
      <c r="A1061" s="6" t="n">
        <f aca="false">1+A1060</f>
        <v>1057</v>
      </c>
      <c r="B1061" s="11" t="s">
        <v>7107</v>
      </c>
      <c r="C1061" s="12" t="n">
        <v>45272</v>
      </c>
    </row>
    <row r="1062" customFormat="false" ht="15" hidden="false" customHeight="false" outlineLevel="0" collapsed="false">
      <c r="A1062" s="6" t="n">
        <f aca="false">1+A1061</f>
        <v>1058</v>
      </c>
      <c r="B1062" s="11" t="s">
        <v>7108</v>
      </c>
      <c r="C1062" s="12" t="n">
        <v>45265</v>
      </c>
    </row>
    <row r="1063" customFormat="false" ht="15" hidden="false" customHeight="false" outlineLevel="0" collapsed="false">
      <c r="A1063" s="6" t="n">
        <f aca="false">1+A1062</f>
        <v>1059</v>
      </c>
      <c r="B1063" s="11" t="s">
        <v>7109</v>
      </c>
      <c r="C1063" s="12" t="n">
        <v>45283</v>
      </c>
    </row>
    <row r="1064" customFormat="false" ht="15" hidden="false" customHeight="false" outlineLevel="0" collapsed="false">
      <c r="A1064" s="6" t="n">
        <f aca="false">1+A1063</f>
        <v>1060</v>
      </c>
      <c r="B1064" s="11" t="s">
        <v>7110</v>
      </c>
      <c r="C1064" s="12" t="n">
        <v>45286</v>
      </c>
    </row>
    <row r="1065" customFormat="false" ht="15" hidden="false" customHeight="false" outlineLevel="0" collapsed="false">
      <c r="A1065" s="6" t="n">
        <f aca="false">1+A1064</f>
        <v>1061</v>
      </c>
      <c r="B1065" s="11" t="s">
        <v>7111</v>
      </c>
      <c r="C1065" s="12" t="n">
        <v>45262</v>
      </c>
    </row>
    <row r="1066" customFormat="false" ht="15" hidden="false" customHeight="false" outlineLevel="0" collapsed="false">
      <c r="A1066" s="6" t="n">
        <f aca="false">1+A1065</f>
        <v>1062</v>
      </c>
      <c r="B1066" s="11" t="s">
        <v>7112</v>
      </c>
      <c r="C1066" s="12" t="n">
        <v>45268</v>
      </c>
    </row>
    <row r="1067" customFormat="false" ht="15" hidden="false" customHeight="false" outlineLevel="0" collapsed="false">
      <c r="A1067" s="6" t="n">
        <f aca="false">1+A1066</f>
        <v>1063</v>
      </c>
      <c r="B1067" s="11" t="s">
        <v>7113</v>
      </c>
      <c r="C1067" s="12" t="n">
        <v>45268</v>
      </c>
    </row>
    <row r="1068" customFormat="false" ht="15" hidden="false" customHeight="false" outlineLevel="0" collapsed="false">
      <c r="A1068" s="6" t="n">
        <f aca="false">1+A1067</f>
        <v>1064</v>
      </c>
      <c r="B1068" s="11" t="s">
        <v>7114</v>
      </c>
      <c r="C1068" s="12" t="n">
        <v>45262</v>
      </c>
    </row>
    <row r="1069" customFormat="false" ht="15" hidden="false" customHeight="false" outlineLevel="0" collapsed="false">
      <c r="A1069" s="6" t="n">
        <f aca="false">1+A1068</f>
        <v>1065</v>
      </c>
      <c r="B1069" s="11" t="s">
        <v>7115</v>
      </c>
      <c r="C1069" s="12" t="n">
        <v>45268</v>
      </c>
    </row>
    <row r="1070" customFormat="false" ht="15" hidden="false" customHeight="false" outlineLevel="0" collapsed="false">
      <c r="A1070" s="6" t="n">
        <f aca="false">1+A1069</f>
        <v>1066</v>
      </c>
      <c r="B1070" s="11" t="s">
        <v>7116</v>
      </c>
      <c r="C1070" s="12" t="n">
        <v>45262</v>
      </c>
    </row>
    <row r="1071" customFormat="false" ht="15" hidden="false" customHeight="false" outlineLevel="0" collapsed="false">
      <c r="A1071" s="6" t="n">
        <f aca="false">1+A1070</f>
        <v>1067</v>
      </c>
      <c r="B1071" s="11" t="s">
        <v>7117</v>
      </c>
      <c r="C1071" s="12" t="n">
        <v>45267</v>
      </c>
    </row>
    <row r="1072" customFormat="false" ht="15" hidden="false" customHeight="false" outlineLevel="0" collapsed="false">
      <c r="A1072" s="6" t="n">
        <f aca="false">1+A1071</f>
        <v>1068</v>
      </c>
      <c r="B1072" s="11" t="s">
        <v>7118</v>
      </c>
      <c r="C1072" s="12" t="n">
        <v>45275</v>
      </c>
    </row>
    <row r="1073" customFormat="false" ht="15" hidden="false" customHeight="false" outlineLevel="0" collapsed="false">
      <c r="A1073" s="6" t="n">
        <f aca="false">1+A1072</f>
        <v>1069</v>
      </c>
      <c r="B1073" s="11" t="s">
        <v>7119</v>
      </c>
      <c r="C1073" s="12" t="n">
        <v>45269</v>
      </c>
    </row>
    <row r="1074" customFormat="false" ht="15" hidden="false" customHeight="false" outlineLevel="0" collapsed="false">
      <c r="A1074" s="6" t="n">
        <f aca="false">1+A1073</f>
        <v>1070</v>
      </c>
      <c r="B1074" s="11" t="s">
        <v>7120</v>
      </c>
      <c r="C1074" s="12" t="n">
        <v>45276</v>
      </c>
    </row>
    <row r="1075" customFormat="false" ht="15" hidden="false" customHeight="false" outlineLevel="0" collapsed="false">
      <c r="A1075" s="6" t="n">
        <f aca="false">1+A1074</f>
        <v>1071</v>
      </c>
      <c r="B1075" s="11" t="s">
        <v>7121</v>
      </c>
      <c r="C1075" s="12" t="n">
        <v>45273</v>
      </c>
    </row>
    <row r="1076" customFormat="false" ht="15" hidden="false" customHeight="false" outlineLevel="0" collapsed="false">
      <c r="A1076" s="6" t="n">
        <f aca="false">1+A1075</f>
        <v>1072</v>
      </c>
      <c r="B1076" s="11" t="s">
        <v>7122</v>
      </c>
      <c r="C1076" s="12" t="n">
        <v>45262</v>
      </c>
    </row>
    <row r="1077" customFormat="false" ht="15" hidden="false" customHeight="false" outlineLevel="0" collapsed="false">
      <c r="A1077" s="6" t="n">
        <f aca="false">1+A1076</f>
        <v>1073</v>
      </c>
      <c r="B1077" s="11" t="s">
        <v>7123</v>
      </c>
      <c r="C1077" s="12" t="n">
        <v>45261</v>
      </c>
    </row>
    <row r="1078" customFormat="false" ht="15" hidden="false" customHeight="false" outlineLevel="0" collapsed="false">
      <c r="A1078" s="6" t="n">
        <f aca="false">1+A1077</f>
        <v>1074</v>
      </c>
      <c r="B1078" s="11" t="s">
        <v>7124</v>
      </c>
      <c r="C1078" s="12" t="n">
        <v>45267</v>
      </c>
    </row>
    <row r="1079" customFormat="false" ht="15" hidden="false" customHeight="false" outlineLevel="0" collapsed="false">
      <c r="A1079" s="6" t="n">
        <f aca="false">1+A1078</f>
        <v>1075</v>
      </c>
      <c r="B1079" s="11" t="s">
        <v>7125</v>
      </c>
      <c r="C1079" s="12" t="n">
        <v>45261</v>
      </c>
    </row>
    <row r="1080" customFormat="false" ht="15" hidden="false" customHeight="false" outlineLevel="0" collapsed="false">
      <c r="A1080" s="6" t="n">
        <f aca="false">1+A1079</f>
        <v>1076</v>
      </c>
      <c r="B1080" s="11" t="s">
        <v>7126</v>
      </c>
      <c r="C1080" s="12" t="n">
        <v>45269</v>
      </c>
    </row>
    <row r="1081" customFormat="false" ht="15" hidden="false" customHeight="false" outlineLevel="0" collapsed="false">
      <c r="A1081" s="6" t="n">
        <f aca="false">1+A1080</f>
        <v>1077</v>
      </c>
      <c r="B1081" s="11" t="s">
        <v>7127</v>
      </c>
      <c r="C1081" s="12" t="n">
        <v>45265</v>
      </c>
    </row>
    <row r="1082" customFormat="false" ht="15" hidden="false" customHeight="false" outlineLevel="0" collapsed="false">
      <c r="A1082" s="6" t="n">
        <f aca="false">1+A1081</f>
        <v>1078</v>
      </c>
      <c r="B1082" s="11" t="s">
        <v>7128</v>
      </c>
      <c r="C1082" s="12" t="n">
        <v>45268</v>
      </c>
    </row>
    <row r="1083" customFormat="false" ht="15" hidden="false" customHeight="false" outlineLevel="0" collapsed="false">
      <c r="A1083" s="6" t="n">
        <f aca="false">1+A1082</f>
        <v>1079</v>
      </c>
      <c r="B1083" s="11" t="s">
        <v>7129</v>
      </c>
      <c r="C1083" s="12" t="n">
        <v>45272</v>
      </c>
    </row>
    <row r="1084" customFormat="false" ht="15" hidden="false" customHeight="false" outlineLevel="0" collapsed="false">
      <c r="A1084" s="6" t="n">
        <f aca="false">1+A1083</f>
        <v>1080</v>
      </c>
      <c r="B1084" s="11" t="s">
        <v>7130</v>
      </c>
      <c r="C1084" s="12" t="n">
        <v>45272</v>
      </c>
    </row>
    <row r="1085" customFormat="false" ht="15" hidden="false" customHeight="false" outlineLevel="0" collapsed="false">
      <c r="A1085" s="6" t="n">
        <f aca="false">1+A1084</f>
        <v>1081</v>
      </c>
      <c r="B1085" s="11" t="s">
        <v>7131</v>
      </c>
      <c r="C1085" s="12" t="n">
        <v>45269</v>
      </c>
    </row>
    <row r="1086" customFormat="false" ht="15" hidden="false" customHeight="false" outlineLevel="0" collapsed="false">
      <c r="A1086" s="6" t="n">
        <f aca="false">1+A1085</f>
        <v>1082</v>
      </c>
      <c r="B1086" s="11" t="s">
        <v>7132</v>
      </c>
      <c r="C1086" s="12" t="n">
        <v>45274</v>
      </c>
    </row>
    <row r="1087" customFormat="false" ht="15" hidden="false" customHeight="false" outlineLevel="0" collapsed="false">
      <c r="A1087" s="6" t="n">
        <f aca="false">1+A1086</f>
        <v>1083</v>
      </c>
      <c r="B1087" s="11" t="s">
        <v>7133</v>
      </c>
      <c r="C1087" s="12" t="n">
        <v>45274</v>
      </c>
    </row>
    <row r="1088" customFormat="false" ht="15" hidden="false" customHeight="false" outlineLevel="0" collapsed="false">
      <c r="A1088" s="6" t="n">
        <f aca="false">1+A1087</f>
        <v>1084</v>
      </c>
      <c r="B1088" s="11" t="s">
        <v>7134</v>
      </c>
      <c r="C1088" s="12" t="n">
        <v>45281</v>
      </c>
    </row>
    <row r="1089" customFormat="false" ht="15" hidden="false" customHeight="false" outlineLevel="0" collapsed="false">
      <c r="A1089" s="6" t="n">
        <f aca="false">1+A1088</f>
        <v>1085</v>
      </c>
      <c r="B1089" s="11" t="s">
        <v>7135</v>
      </c>
      <c r="C1089" s="12" t="n">
        <v>45283</v>
      </c>
    </row>
    <row r="1090" customFormat="false" ht="15" hidden="false" customHeight="false" outlineLevel="0" collapsed="false">
      <c r="A1090" s="6" t="n">
        <f aca="false">1+A1089</f>
        <v>1086</v>
      </c>
      <c r="B1090" s="11" t="s">
        <v>7136</v>
      </c>
      <c r="C1090" s="12" t="n">
        <v>45274</v>
      </c>
    </row>
    <row r="1091" customFormat="false" ht="15" hidden="false" customHeight="false" outlineLevel="0" collapsed="false">
      <c r="A1091" s="6" t="n">
        <f aca="false">1+A1090</f>
        <v>1087</v>
      </c>
      <c r="B1091" s="11" t="s">
        <v>7137</v>
      </c>
      <c r="C1091" s="12" t="n">
        <v>45266</v>
      </c>
    </row>
    <row r="1092" customFormat="false" ht="15" hidden="false" customHeight="false" outlineLevel="0" collapsed="false">
      <c r="A1092" s="6" t="n">
        <f aca="false">1+A1091</f>
        <v>1088</v>
      </c>
      <c r="B1092" s="11" t="s">
        <v>7138</v>
      </c>
      <c r="C1092" s="12" t="n">
        <v>45261</v>
      </c>
    </row>
    <row r="1093" customFormat="false" ht="15" hidden="false" customHeight="false" outlineLevel="0" collapsed="false">
      <c r="A1093" s="6" t="n">
        <f aca="false">1+A1092</f>
        <v>1089</v>
      </c>
      <c r="B1093" s="11" t="s">
        <v>7139</v>
      </c>
      <c r="C1093" s="12" t="n">
        <v>45272</v>
      </c>
    </row>
    <row r="1094" customFormat="false" ht="15" hidden="false" customHeight="false" outlineLevel="0" collapsed="false">
      <c r="A1094" s="6" t="n">
        <f aca="false">1+A1093</f>
        <v>1090</v>
      </c>
      <c r="B1094" s="11" t="s">
        <v>7140</v>
      </c>
      <c r="C1094" s="12" t="n">
        <v>45262</v>
      </c>
    </row>
    <row r="1095" customFormat="false" ht="15" hidden="false" customHeight="false" outlineLevel="0" collapsed="false">
      <c r="A1095" s="6" t="n">
        <f aca="false">1+A1094</f>
        <v>1091</v>
      </c>
      <c r="B1095" s="11" t="s">
        <v>7141</v>
      </c>
      <c r="C1095" s="12" t="n">
        <v>45262</v>
      </c>
    </row>
    <row r="1096" customFormat="false" ht="15" hidden="false" customHeight="false" outlineLevel="0" collapsed="false">
      <c r="A1096" s="6" t="n">
        <f aca="false">1+A1095</f>
        <v>1092</v>
      </c>
      <c r="B1096" s="11" t="s">
        <v>7142</v>
      </c>
      <c r="C1096" s="12" t="n">
        <v>45286</v>
      </c>
    </row>
    <row r="1097" customFormat="false" ht="15" hidden="false" customHeight="false" outlineLevel="0" collapsed="false">
      <c r="A1097" s="6" t="n">
        <f aca="false">1+A1096</f>
        <v>1093</v>
      </c>
      <c r="B1097" s="11" t="s">
        <v>7143</v>
      </c>
      <c r="C1097" s="12" t="n">
        <v>45261</v>
      </c>
    </row>
    <row r="1098" customFormat="false" ht="15" hidden="false" customHeight="false" outlineLevel="0" collapsed="false">
      <c r="A1098" s="6" t="n">
        <f aca="false">1+A1097</f>
        <v>1094</v>
      </c>
      <c r="B1098" s="11" t="s">
        <v>7144</v>
      </c>
      <c r="C1098" s="12" t="n">
        <v>45269</v>
      </c>
    </row>
    <row r="1099" customFormat="false" ht="15" hidden="false" customHeight="false" outlineLevel="0" collapsed="false">
      <c r="A1099" s="6" t="n">
        <f aca="false">1+A1098</f>
        <v>1095</v>
      </c>
      <c r="B1099" s="11" t="s">
        <v>7145</v>
      </c>
      <c r="C1099" s="12" t="n">
        <v>45273</v>
      </c>
    </row>
    <row r="1100" customFormat="false" ht="15" hidden="false" customHeight="false" outlineLevel="0" collapsed="false">
      <c r="A1100" s="6" t="n">
        <f aca="false">1+A1099</f>
        <v>1096</v>
      </c>
      <c r="B1100" s="11" t="s">
        <v>7146</v>
      </c>
      <c r="C1100" s="12" t="n">
        <v>45273</v>
      </c>
    </row>
    <row r="1101" customFormat="false" ht="15" hidden="false" customHeight="false" outlineLevel="0" collapsed="false">
      <c r="A1101" s="6" t="n">
        <f aca="false">1+A1100</f>
        <v>1097</v>
      </c>
      <c r="B1101" s="11" t="s">
        <v>7147</v>
      </c>
      <c r="C1101" s="12" t="n">
        <v>45275</v>
      </c>
    </row>
    <row r="1102" customFormat="false" ht="15" hidden="false" customHeight="false" outlineLevel="0" collapsed="false">
      <c r="A1102" s="6" t="n">
        <f aca="false">1+A1101</f>
        <v>1098</v>
      </c>
      <c r="B1102" s="11" t="s">
        <v>7148</v>
      </c>
      <c r="C1102" s="12" t="n">
        <v>45270</v>
      </c>
    </row>
    <row r="1103" customFormat="false" ht="15" hidden="false" customHeight="false" outlineLevel="0" collapsed="false">
      <c r="A1103" s="6" t="n">
        <f aca="false">1+A1102</f>
        <v>1099</v>
      </c>
      <c r="B1103" s="11" t="s">
        <v>7149</v>
      </c>
      <c r="C1103" s="12" t="n">
        <v>45266</v>
      </c>
    </row>
    <row r="1104" customFormat="false" ht="15" hidden="false" customHeight="false" outlineLevel="0" collapsed="false">
      <c r="A1104" s="6" t="n">
        <f aca="false">1+A1103</f>
        <v>1100</v>
      </c>
      <c r="B1104" s="11" t="s">
        <v>7150</v>
      </c>
      <c r="C1104" s="12" t="n">
        <v>45266</v>
      </c>
    </row>
    <row r="1105" customFormat="false" ht="15" hidden="false" customHeight="false" outlineLevel="0" collapsed="false">
      <c r="A1105" s="6" t="n">
        <f aca="false">1+A1104</f>
        <v>1101</v>
      </c>
      <c r="B1105" s="11" t="s">
        <v>7151</v>
      </c>
      <c r="C1105" s="12" t="n">
        <v>45279</v>
      </c>
    </row>
    <row r="1106" customFormat="false" ht="15" hidden="false" customHeight="false" outlineLevel="0" collapsed="false">
      <c r="A1106" s="6" t="n">
        <f aca="false">1+A1105</f>
        <v>1102</v>
      </c>
      <c r="B1106" s="11" t="s">
        <v>7152</v>
      </c>
      <c r="C1106" s="12" t="n">
        <v>45276</v>
      </c>
    </row>
    <row r="1107" customFormat="false" ht="15" hidden="false" customHeight="false" outlineLevel="0" collapsed="false">
      <c r="A1107" s="6" t="n">
        <f aca="false">1+A1106</f>
        <v>1103</v>
      </c>
      <c r="B1107" s="11" t="s">
        <v>7153</v>
      </c>
      <c r="C1107" s="12" t="n">
        <v>45261</v>
      </c>
    </row>
    <row r="1108" customFormat="false" ht="15" hidden="false" customHeight="false" outlineLevel="0" collapsed="false">
      <c r="A1108" s="6" t="n">
        <f aca="false">1+A1107</f>
        <v>1104</v>
      </c>
      <c r="B1108" s="11" t="s">
        <v>7154</v>
      </c>
      <c r="C1108" s="12" t="n">
        <v>45273</v>
      </c>
    </row>
    <row r="1109" customFormat="false" ht="15" hidden="false" customHeight="false" outlineLevel="0" collapsed="false">
      <c r="A1109" s="6" t="n">
        <f aca="false">1+A1108</f>
        <v>1105</v>
      </c>
      <c r="B1109" s="11" t="s">
        <v>7155</v>
      </c>
      <c r="C1109" s="12" t="n">
        <v>45279</v>
      </c>
    </row>
    <row r="1110" customFormat="false" ht="15" hidden="false" customHeight="false" outlineLevel="0" collapsed="false">
      <c r="A1110" s="6" t="n">
        <f aca="false">1+A1109</f>
        <v>1106</v>
      </c>
      <c r="B1110" s="11" t="s">
        <v>7156</v>
      </c>
      <c r="C1110" s="12" t="n">
        <v>45273</v>
      </c>
    </row>
    <row r="1111" customFormat="false" ht="15" hidden="false" customHeight="false" outlineLevel="0" collapsed="false">
      <c r="A1111" s="6" t="n">
        <f aca="false">1+A1110</f>
        <v>1107</v>
      </c>
      <c r="B1111" s="11" t="s">
        <v>7157</v>
      </c>
      <c r="C1111" s="12" t="n">
        <v>45261</v>
      </c>
    </row>
    <row r="1112" customFormat="false" ht="15" hidden="false" customHeight="false" outlineLevel="0" collapsed="false">
      <c r="A1112" s="6" t="n">
        <f aca="false">1+A1111</f>
        <v>1108</v>
      </c>
      <c r="B1112" s="11" t="s">
        <v>7158</v>
      </c>
      <c r="C1112" s="12" t="n">
        <v>45261</v>
      </c>
    </row>
    <row r="1113" customFormat="false" ht="15" hidden="false" customHeight="false" outlineLevel="0" collapsed="false">
      <c r="A1113" s="6" t="n">
        <f aca="false">1+A1112</f>
        <v>1109</v>
      </c>
      <c r="B1113" s="11" t="s">
        <v>7159</v>
      </c>
      <c r="C1113" s="12" t="n">
        <v>45266</v>
      </c>
    </row>
    <row r="1114" customFormat="false" ht="15" hidden="false" customHeight="false" outlineLevel="0" collapsed="false">
      <c r="A1114" s="6" t="n">
        <f aca="false">1+A1113</f>
        <v>1110</v>
      </c>
      <c r="B1114" s="11" t="s">
        <v>7160</v>
      </c>
      <c r="C1114" s="12" t="n">
        <v>45283</v>
      </c>
    </row>
    <row r="1115" customFormat="false" ht="15" hidden="false" customHeight="false" outlineLevel="0" collapsed="false">
      <c r="A1115" s="6" t="n">
        <f aca="false">1+A1114</f>
        <v>1111</v>
      </c>
      <c r="B1115" s="11" t="s">
        <v>7161</v>
      </c>
      <c r="C1115" s="12" t="n">
        <v>45274</v>
      </c>
    </row>
    <row r="1116" customFormat="false" ht="15" hidden="false" customHeight="false" outlineLevel="0" collapsed="false">
      <c r="A1116" s="6" t="n">
        <f aca="false">1+A1115</f>
        <v>1112</v>
      </c>
      <c r="B1116" s="11" t="s">
        <v>7162</v>
      </c>
      <c r="C1116" s="12" t="n">
        <v>45275</v>
      </c>
    </row>
    <row r="1117" customFormat="false" ht="15" hidden="false" customHeight="false" outlineLevel="0" collapsed="false">
      <c r="A1117" s="6" t="n">
        <f aca="false">1+A1116</f>
        <v>1113</v>
      </c>
      <c r="B1117" s="11" t="s">
        <v>7163</v>
      </c>
      <c r="C1117" s="12" t="n">
        <v>45275</v>
      </c>
    </row>
    <row r="1118" customFormat="false" ht="15" hidden="false" customHeight="false" outlineLevel="0" collapsed="false">
      <c r="A1118" s="6" t="n">
        <f aca="false">1+A1117</f>
        <v>1114</v>
      </c>
      <c r="B1118" s="11" t="s">
        <v>7164</v>
      </c>
      <c r="C1118" s="12" t="n">
        <v>45267</v>
      </c>
    </row>
    <row r="1119" customFormat="false" ht="15" hidden="false" customHeight="false" outlineLevel="0" collapsed="false">
      <c r="A1119" s="6" t="n">
        <f aca="false">1+A1118</f>
        <v>1115</v>
      </c>
      <c r="B1119" s="11" t="s">
        <v>7165</v>
      </c>
      <c r="C1119" s="12" t="n">
        <v>45262</v>
      </c>
    </row>
    <row r="1120" customFormat="false" ht="15" hidden="false" customHeight="false" outlineLevel="0" collapsed="false">
      <c r="A1120" s="6" t="n">
        <f aca="false">1+A1119</f>
        <v>1116</v>
      </c>
      <c r="B1120" s="11" t="s">
        <v>7166</v>
      </c>
      <c r="C1120" s="12" t="n">
        <v>45267</v>
      </c>
    </row>
    <row r="1121" customFormat="false" ht="15" hidden="false" customHeight="false" outlineLevel="0" collapsed="false">
      <c r="A1121" s="6" t="n">
        <f aca="false">1+A1120</f>
        <v>1117</v>
      </c>
      <c r="B1121" s="11" t="s">
        <v>7167</v>
      </c>
      <c r="C1121" s="12" t="n">
        <v>45269</v>
      </c>
    </row>
    <row r="1122" customFormat="false" ht="15" hidden="false" customHeight="false" outlineLevel="0" collapsed="false">
      <c r="A1122" s="6" t="n">
        <f aca="false">1+A1121</f>
        <v>1118</v>
      </c>
      <c r="B1122" s="11" t="s">
        <v>7168</v>
      </c>
      <c r="C1122" s="12" t="n">
        <v>45266</v>
      </c>
    </row>
    <row r="1123" customFormat="false" ht="15" hidden="false" customHeight="false" outlineLevel="0" collapsed="false">
      <c r="A1123" s="6" t="n">
        <f aca="false">1+A1122</f>
        <v>1119</v>
      </c>
      <c r="B1123" s="11" t="s">
        <v>7169</v>
      </c>
      <c r="C1123" s="12" t="n">
        <v>45261</v>
      </c>
    </row>
    <row r="1124" customFormat="false" ht="15" hidden="false" customHeight="false" outlineLevel="0" collapsed="false">
      <c r="A1124" s="6" t="n">
        <f aca="false">1+A1123</f>
        <v>1120</v>
      </c>
      <c r="B1124" s="11" t="s">
        <v>7170</v>
      </c>
      <c r="C1124" s="12" t="n">
        <v>45266</v>
      </c>
    </row>
    <row r="1125" customFormat="false" ht="15" hidden="false" customHeight="false" outlineLevel="0" collapsed="false">
      <c r="A1125" s="6" t="n">
        <f aca="false">1+A1124</f>
        <v>1121</v>
      </c>
      <c r="B1125" s="11" t="s">
        <v>7171</v>
      </c>
      <c r="C1125" s="12" t="n">
        <v>45283</v>
      </c>
    </row>
    <row r="1126" customFormat="false" ht="15" hidden="false" customHeight="false" outlineLevel="0" collapsed="false">
      <c r="A1126" s="6" t="n">
        <f aca="false">1+A1125</f>
        <v>1122</v>
      </c>
      <c r="B1126" s="11" t="s">
        <v>7172</v>
      </c>
      <c r="C1126" s="12" t="n">
        <v>45265</v>
      </c>
    </row>
    <row r="1127" customFormat="false" ht="15" hidden="false" customHeight="false" outlineLevel="0" collapsed="false">
      <c r="A1127" s="6" t="n">
        <f aca="false">1+A1126</f>
        <v>1123</v>
      </c>
      <c r="B1127" s="11" t="s">
        <v>7173</v>
      </c>
      <c r="C1127" s="12" t="n">
        <v>45274</v>
      </c>
    </row>
    <row r="1128" customFormat="false" ht="15" hidden="false" customHeight="false" outlineLevel="0" collapsed="false">
      <c r="A1128" s="6" t="n">
        <f aca="false">1+A1127</f>
        <v>1124</v>
      </c>
      <c r="B1128" s="11" t="s">
        <v>7174</v>
      </c>
      <c r="C1128" s="12" t="n">
        <v>45275</v>
      </c>
    </row>
    <row r="1129" customFormat="false" ht="15" hidden="false" customHeight="false" outlineLevel="0" collapsed="false">
      <c r="A1129" s="6" t="n">
        <f aca="false">1+A1128</f>
        <v>1125</v>
      </c>
      <c r="B1129" s="11" t="s">
        <v>7175</v>
      </c>
      <c r="C1129" s="12" t="n">
        <v>45273</v>
      </c>
    </row>
    <row r="1130" customFormat="false" ht="15" hidden="false" customHeight="false" outlineLevel="0" collapsed="false">
      <c r="A1130" s="6" t="n">
        <f aca="false">1+A1129</f>
        <v>1126</v>
      </c>
      <c r="B1130" s="11" t="s">
        <v>7176</v>
      </c>
      <c r="C1130" s="12" t="n">
        <v>45261</v>
      </c>
    </row>
    <row r="1131" customFormat="false" ht="15" hidden="false" customHeight="false" outlineLevel="0" collapsed="false">
      <c r="A1131" s="6" t="n">
        <f aca="false">1+A1130</f>
        <v>1127</v>
      </c>
      <c r="B1131" s="11" t="s">
        <v>7177</v>
      </c>
      <c r="C1131" s="12" t="n">
        <v>45283</v>
      </c>
    </row>
    <row r="1132" customFormat="false" ht="15" hidden="false" customHeight="false" outlineLevel="0" collapsed="false">
      <c r="A1132" s="6" t="n">
        <f aca="false">1+A1131</f>
        <v>1128</v>
      </c>
      <c r="B1132" s="11" t="s">
        <v>7178</v>
      </c>
      <c r="C1132" s="12" t="n">
        <v>45275</v>
      </c>
    </row>
    <row r="1133" customFormat="false" ht="15" hidden="false" customHeight="false" outlineLevel="0" collapsed="false">
      <c r="A1133" s="6" t="n">
        <f aca="false">1+A1132</f>
        <v>1129</v>
      </c>
      <c r="B1133" s="11" t="s">
        <v>7179</v>
      </c>
      <c r="C1133" s="12" t="n">
        <v>45268</v>
      </c>
    </row>
    <row r="1134" customFormat="false" ht="15" hidden="false" customHeight="false" outlineLevel="0" collapsed="false">
      <c r="A1134" s="6" t="n">
        <f aca="false">1+A1133</f>
        <v>1130</v>
      </c>
      <c r="B1134" s="11" t="s">
        <v>7180</v>
      </c>
      <c r="C1134" s="12" t="n">
        <v>45274</v>
      </c>
    </row>
    <row r="1135" customFormat="false" ht="15" hidden="false" customHeight="false" outlineLevel="0" collapsed="false">
      <c r="A1135" s="6" t="n">
        <f aca="false">1+A1134</f>
        <v>1131</v>
      </c>
      <c r="B1135" s="11" t="s">
        <v>7181</v>
      </c>
      <c r="C1135" s="12" t="n">
        <v>45286</v>
      </c>
    </row>
    <row r="1136" customFormat="false" ht="15" hidden="false" customHeight="false" outlineLevel="0" collapsed="false">
      <c r="A1136" s="6" t="n">
        <f aca="false">1+A1135</f>
        <v>1132</v>
      </c>
      <c r="B1136" s="11" t="s">
        <v>7182</v>
      </c>
      <c r="C1136" s="12" t="n">
        <v>45283</v>
      </c>
    </row>
    <row r="1137" customFormat="false" ht="15" hidden="false" customHeight="false" outlineLevel="0" collapsed="false">
      <c r="A1137" s="6" t="n">
        <f aca="false">1+A1136</f>
        <v>1133</v>
      </c>
      <c r="B1137" s="11" t="s">
        <v>7183</v>
      </c>
      <c r="C1137" s="12" t="n">
        <v>45269</v>
      </c>
    </row>
    <row r="1138" customFormat="false" ht="15" hidden="false" customHeight="false" outlineLevel="0" collapsed="false">
      <c r="A1138" s="6" t="n">
        <f aca="false">1+A1137</f>
        <v>1134</v>
      </c>
      <c r="B1138" s="11" t="s">
        <v>7184</v>
      </c>
      <c r="C1138" s="12" t="n">
        <v>45283</v>
      </c>
    </row>
    <row r="1139" customFormat="false" ht="15" hidden="false" customHeight="false" outlineLevel="0" collapsed="false">
      <c r="A1139" s="6" t="n">
        <f aca="false">1+A1138</f>
        <v>1135</v>
      </c>
      <c r="B1139" s="11" t="s">
        <v>7185</v>
      </c>
      <c r="C1139" s="12" t="n">
        <v>45286</v>
      </c>
    </row>
    <row r="1140" customFormat="false" ht="15" hidden="false" customHeight="false" outlineLevel="0" collapsed="false">
      <c r="A1140" s="6" t="n">
        <f aca="false">1+A1139</f>
        <v>1136</v>
      </c>
      <c r="B1140" s="11" t="s">
        <v>7186</v>
      </c>
      <c r="C1140" s="12" t="n">
        <v>45273</v>
      </c>
    </row>
    <row r="1141" customFormat="false" ht="15" hidden="false" customHeight="false" outlineLevel="0" collapsed="false">
      <c r="A1141" s="6" t="n">
        <f aca="false">1+A1140</f>
        <v>1137</v>
      </c>
      <c r="B1141" s="11" t="s">
        <v>7187</v>
      </c>
      <c r="C1141" s="12" t="n">
        <v>45279</v>
      </c>
    </row>
    <row r="1142" customFormat="false" ht="15" hidden="false" customHeight="false" outlineLevel="0" collapsed="false">
      <c r="A1142" s="6" t="n">
        <f aca="false">1+A1141</f>
        <v>1138</v>
      </c>
      <c r="B1142" s="11" t="s">
        <v>7188</v>
      </c>
      <c r="C1142" s="12" t="n">
        <v>45279</v>
      </c>
    </row>
    <row r="1143" customFormat="false" ht="15" hidden="false" customHeight="false" outlineLevel="0" collapsed="false">
      <c r="A1143" s="6" t="n">
        <f aca="false">1+A1142</f>
        <v>1139</v>
      </c>
      <c r="B1143" s="11" t="s">
        <v>7189</v>
      </c>
      <c r="C1143" s="12" t="n">
        <v>45279</v>
      </c>
    </row>
    <row r="1144" customFormat="false" ht="15" hidden="false" customHeight="false" outlineLevel="0" collapsed="false">
      <c r="A1144" s="6" t="n">
        <f aca="false">1+A1143</f>
        <v>1140</v>
      </c>
      <c r="B1144" s="11" t="s">
        <v>7190</v>
      </c>
      <c r="C1144" s="12" t="n">
        <v>45261</v>
      </c>
    </row>
    <row r="1145" customFormat="false" ht="15" hidden="false" customHeight="false" outlineLevel="0" collapsed="false">
      <c r="A1145" s="6" t="n">
        <f aca="false">1+A1144</f>
        <v>1141</v>
      </c>
      <c r="B1145" s="11" t="s">
        <v>7191</v>
      </c>
      <c r="C1145" s="12" t="n">
        <v>45267</v>
      </c>
    </row>
    <row r="1146" customFormat="false" ht="15" hidden="false" customHeight="false" outlineLevel="0" collapsed="false">
      <c r="A1146" s="6" t="n">
        <f aca="false">1+A1145</f>
        <v>1142</v>
      </c>
      <c r="B1146" s="11" t="s">
        <v>7192</v>
      </c>
      <c r="C1146" s="12" t="n">
        <v>45269</v>
      </c>
    </row>
    <row r="1147" customFormat="false" ht="15" hidden="false" customHeight="false" outlineLevel="0" collapsed="false">
      <c r="A1147" s="6" t="n">
        <f aca="false">1+A1146</f>
        <v>1143</v>
      </c>
      <c r="B1147" s="11" t="s">
        <v>7193</v>
      </c>
      <c r="C1147" s="12" t="n">
        <v>45289</v>
      </c>
    </row>
    <row r="1148" customFormat="false" ht="15" hidden="false" customHeight="false" outlineLevel="0" collapsed="false">
      <c r="A1148" s="6" t="n">
        <f aca="false">1+A1147</f>
        <v>1144</v>
      </c>
      <c r="B1148" s="11" t="s">
        <v>7194</v>
      </c>
      <c r="C1148" s="12" t="n">
        <v>45286</v>
      </c>
    </row>
    <row r="1149" customFormat="false" ht="15" hidden="false" customHeight="false" outlineLevel="0" collapsed="false">
      <c r="A1149" s="6" t="n">
        <f aca="false">1+A1148</f>
        <v>1145</v>
      </c>
      <c r="B1149" s="11" t="s">
        <v>7195</v>
      </c>
      <c r="C1149" s="12" t="n">
        <v>45274</v>
      </c>
    </row>
    <row r="1150" customFormat="false" ht="15" hidden="false" customHeight="false" outlineLevel="0" collapsed="false">
      <c r="A1150" s="6" t="n">
        <f aca="false">1+A1149</f>
        <v>1146</v>
      </c>
      <c r="B1150" s="11" t="s">
        <v>7196</v>
      </c>
      <c r="C1150" s="12" t="n">
        <v>45281</v>
      </c>
    </row>
    <row r="1151" customFormat="false" ht="15" hidden="false" customHeight="false" outlineLevel="0" collapsed="false">
      <c r="A1151" s="6" t="n">
        <f aca="false">1+A1150</f>
        <v>1147</v>
      </c>
      <c r="B1151" s="11" t="s">
        <v>7197</v>
      </c>
      <c r="C1151" s="12" t="n">
        <v>45275</v>
      </c>
    </row>
    <row r="1152" customFormat="false" ht="15" hidden="false" customHeight="false" outlineLevel="0" collapsed="false">
      <c r="A1152" s="6" t="n">
        <f aca="false">1+A1151</f>
        <v>1148</v>
      </c>
      <c r="B1152" s="11" t="s">
        <v>7198</v>
      </c>
      <c r="C1152" s="12" t="n">
        <v>45283</v>
      </c>
    </row>
    <row r="1153" customFormat="false" ht="15" hidden="false" customHeight="false" outlineLevel="0" collapsed="false">
      <c r="A1153" s="6" t="n">
        <f aca="false">1+A1152</f>
        <v>1149</v>
      </c>
      <c r="B1153" s="11" t="s">
        <v>7199</v>
      </c>
      <c r="C1153" s="12" t="n">
        <v>45274</v>
      </c>
    </row>
    <row r="1154" customFormat="false" ht="15" hidden="false" customHeight="false" outlineLevel="0" collapsed="false">
      <c r="A1154" s="6" t="n">
        <f aca="false">1+A1153</f>
        <v>1150</v>
      </c>
      <c r="B1154" s="11" t="s">
        <v>7200</v>
      </c>
      <c r="C1154" s="12" t="n">
        <v>45268</v>
      </c>
    </row>
    <row r="1155" customFormat="false" ht="15" hidden="false" customHeight="false" outlineLevel="0" collapsed="false">
      <c r="A1155" s="6" t="n">
        <f aca="false">1+A1154</f>
        <v>1151</v>
      </c>
      <c r="B1155" s="11" t="s">
        <v>7201</v>
      </c>
      <c r="C1155" s="12" t="n">
        <v>45283</v>
      </c>
    </row>
    <row r="1156" customFormat="false" ht="15" hidden="false" customHeight="false" outlineLevel="0" collapsed="false">
      <c r="A1156" s="6" t="n">
        <f aca="false">1+A1155</f>
        <v>1152</v>
      </c>
      <c r="B1156" s="11" t="s">
        <v>7202</v>
      </c>
      <c r="C1156" s="12" t="n">
        <v>45275</v>
      </c>
    </row>
    <row r="1157" customFormat="false" ht="15" hidden="false" customHeight="false" outlineLevel="0" collapsed="false">
      <c r="A1157" s="6" t="n">
        <f aca="false">1+A1156</f>
        <v>1153</v>
      </c>
      <c r="B1157" s="11" t="s">
        <v>7203</v>
      </c>
      <c r="C1157" s="12" t="n">
        <v>45276</v>
      </c>
    </row>
    <row r="1158" customFormat="false" ht="15" hidden="false" customHeight="false" outlineLevel="0" collapsed="false">
      <c r="A1158" s="6" t="n">
        <f aca="false">1+A1157</f>
        <v>1154</v>
      </c>
      <c r="B1158" s="11" t="s">
        <v>7204</v>
      </c>
      <c r="C1158" s="12" t="n">
        <v>45275</v>
      </c>
    </row>
    <row r="1159" customFormat="false" ht="15" hidden="false" customHeight="false" outlineLevel="0" collapsed="false">
      <c r="A1159" s="6" t="n">
        <f aca="false">1+A1158</f>
        <v>1155</v>
      </c>
      <c r="B1159" s="11" t="s">
        <v>7205</v>
      </c>
      <c r="C1159" s="12" t="n">
        <v>45268</v>
      </c>
    </row>
    <row r="1160" customFormat="false" ht="15" hidden="false" customHeight="false" outlineLevel="0" collapsed="false">
      <c r="A1160" s="6" t="n">
        <f aca="false">1+A1159</f>
        <v>1156</v>
      </c>
      <c r="B1160" s="11" t="s">
        <v>7206</v>
      </c>
      <c r="C1160" s="12" t="n">
        <v>45267</v>
      </c>
    </row>
    <row r="1161" customFormat="false" ht="15" hidden="false" customHeight="false" outlineLevel="0" collapsed="false">
      <c r="A1161" s="6" t="n">
        <f aca="false">1+A1160</f>
        <v>1157</v>
      </c>
      <c r="B1161" s="11" t="s">
        <v>7207</v>
      </c>
      <c r="C1161" s="12" t="n">
        <v>45272</v>
      </c>
    </row>
    <row r="1162" customFormat="false" ht="15" hidden="false" customHeight="false" outlineLevel="0" collapsed="false">
      <c r="A1162" s="6" t="n">
        <f aca="false">1+A1161</f>
        <v>1158</v>
      </c>
      <c r="B1162" s="11" t="s">
        <v>7208</v>
      </c>
      <c r="C1162" s="12" t="n">
        <v>45273</v>
      </c>
    </row>
    <row r="1163" customFormat="false" ht="15" hidden="false" customHeight="false" outlineLevel="0" collapsed="false">
      <c r="A1163" s="6" t="n">
        <f aca="false">1+A1162</f>
        <v>1159</v>
      </c>
      <c r="B1163" s="11" t="s">
        <v>7209</v>
      </c>
      <c r="C1163" s="12" t="n">
        <v>45268</v>
      </c>
    </row>
    <row r="1164" customFormat="false" ht="15" hidden="false" customHeight="false" outlineLevel="0" collapsed="false">
      <c r="A1164" s="6" t="n">
        <f aca="false">1+A1163</f>
        <v>1160</v>
      </c>
      <c r="B1164" s="11" t="s">
        <v>7210</v>
      </c>
      <c r="C1164" s="12" t="n">
        <v>45267</v>
      </c>
    </row>
    <row r="1165" customFormat="false" ht="15" hidden="false" customHeight="false" outlineLevel="0" collapsed="false">
      <c r="A1165" s="6" t="n">
        <f aca="false">1+A1164</f>
        <v>1161</v>
      </c>
      <c r="B1165" s="11" t="s">
        <v>7211</v>
      </c>
      <c r="C1165" s="12" t="n">
        <v>45265</v>
      </c>
    </row>
    <row r="1166" customFormat="false" ht="15" hidden="false" customHeight="false" outlineLevel="0" collapsed="false">
      <c r="A1166" s="6" t="n">
        <f aca="false">1+A1165</f>
        <v>1162</v>
      </c>
      <c r="B1166" s="11" t="s">
        <v>7212</v>
      </c>
      <c r="C1166" s="12" t="n">
        <v>45287</v>
      </c>
    </row>
    <row r="1167" customFormat="false" ht="15" hidden="false" customHeight="false" outlineLevel="0" collapsed="false">
      <c r="A1167" s="6" t="n">
        <f aca="false">1+A1166</f>
        <v>1163</v>
      </c>
      <c r="B1167" s="11" t="s">
        <v>7213</v>
      </c>
      <c r="C1167" s="12" t="n">
        <v>45265</v>
      </c>
    </row>
    <row r="1168" customFormat="false" ht="15" hidden="false" customHeight="false" outlineLevel="0" collapsed="false">
      <c r="A1168" s="6" t="n">
        <f aca="false">1+A1167</f>
        <v>1164</v>
      </c>
      <c r="B1168" s="11" t="s">
        <v>7214</v>
      </c>
      <c r="C1168" s="12" t="n">
        <v>45288</v>
      </c>
    </row>
    <row r="1169" customFormat="false" ht="15" hidden="false" customHeight="false" outlineLevel="0" collapsed="false">
      <c r="A1169" s="6" t="n">
        <f aca="false">1+A1168</f>
        <v>1165</v>
      </c>
      <c r="B1169" s="11" t="s">
        <v>7215</v>
      </c>
      <c r="C1169" s="12" t="n">
        <v>45268</v>
      </c>
    </row>
    <row r="1170" customFormat="false" ht="15" hidden="false" customHeight="false" outlineLevel="0" collapsed="false">
      <c r="A1170" s="6" t="n">
        <f aca="false">1+A1169</f>
        <v>1166</v>
      </c>
      <c r="B1170" s="11" t="s">
        <v>7216</v>
      </c>
      <c r="C1170" s="12" t="n">
        <v>45283</v>
      </c>
    </row>
    <row r="1171" customFormat="false" ht="15" hidden="false" customHeight="false" outlineLevel="0" collapsed="false">
      <c r="A1171" s="6" t="n">
        <f aca="false">1+A1170</f>
        <v>1167</v>
      </c>
      <c r="B1171" s="11" t="s">
        <v>7217</v>
      </c>
      <c r="C1171" s="12" t="n">
        <v>45287</v>
      </c>
    </row>
    <row r="1172" customFormat="false" ht="15" hidden="false" customHeight="false" outlineLevel="0" collapsed="false">
      <c r="A1172" s="6" t="n">
        <f aca="false">1+A1171</f>
        <v>1168</v>
      </c>
      <c r="B1172" s="11" t="s">
        <v>7218</v>
      </c>
      <c r="C1172" s="12" t="n">
        <v>45276</v>
      </c>
    </row>
    <row r="1173" customFormat="false" ht="15" hidden="false" customHeight="false" outlineLevel="0" collapsed="false">
      <c r="A1173" s="6" t="n">
        <f aca="false">1+A1172</f>
        <v>1169</v>
      </c>
      <c r="B1173" s="11" t="s">
        <v>7219</v>
      </c>
      <c r="C1173" s="12" t="n">
        <v>45275</v>
      </c>
    </row>
    <row r="1174" customFormat="false" ht="15" hidden="false" customHeight="false" outlineLevel="0" collapsed="false">
      <c r="A1174" s="6" t="n">
        <f aca="false">1+A1173</f>
        <v>1170</v>
      </c>
      <c r="B1174" s="11" t="s">
        <v>7220</v>
      </c>
      <c r="C1174" s="12" t="n">
        <v>45274</v>
      </c>
    </row>
    <row r="1175" customFormat="false" ht="15" hidden="false" customHeight="false" outlineLevel="0" collapsed="false">
      <c r="A1175" s="6" t="n">
        <f aca="false">1+A1174</f>
        <v>1171</v>
      </c>
      <c r="B1175" s="11" t="s">
        <v>7221</v>
      </c>
      <c r="C1175" s="12" t="n">
        <v>45276</v>
      </c>
    </row>
    <row r="1176" customFormat="false" ht="15" hidden="false" customHeight="false" outlineLevel="0" collapsed="false">
      <c r="A1176" s="6" t="n">
        <f aca="false">1+A1175</f>
        <v>1172</v>
      </c>
      <c r="B1176" s="11" t="s">
        <v>7222</v>
      </c>
      <c r="C1176" s="12" t="n">
        <v>45265</v>
      </c>
    </row>
    <row r="1177" customFormat="false" ht="15" hidden="false" customHeight="false" outlineLevel="0" collapsed="false">
      <c r="A1177" s="6" t="n">
        <f aca="false">1+A1176</f>
        <v>1173</v>
      </c>
      <c r="B1177" s="11" t="s">
        <v>7223</v>
      </c>
      <c r="C1177" s="12" t="n">
        <v>45267</v>
      </c>
    </row>
    <row r="1178" customFormat="false" ht="15" hidden="false" customHeight="false" outlineLevel="0" collapsed="false">
      <c r="A1178" s="6" t="n">
        <f aca="false">1+A1177</f>
        <v>1174</v>
      </c>
      <c r="B1178" s="11" t="s">
        <v>7224</v>
      </c>
      <c r="C1178" s="12" t="n">
        <v>45274</v>
      </c>
    </row>
    <row r="1179" customFormat="false" ht="15" hidden="false" customHeight="false" outlineLevel="0" collapsed="false">
      <c r="A1179" s="6" t="n">
        <f aca="false">1+A1178</f>
        <v>1175</v>
      </c>
      <c r="B1179" s="11" t="s">
        <v>7225</v>
      </c>
      <c r="C1179" s="12" t="n">
        <v>45288</v>
      </c>
    </row>
    <row r="1180" customFormat="false" ht="15" hidden="false" customHeight="false" outlineLevel="0" collapsed="false">
      <c r="A1180" s="6" t="n">
        <f aca="false">1+A1179</f>
        <v>1176</v>
      </c>
      <c r="B1180" s="11" t="s">
        <v>7226</v>
      </c>
      <c r="C1180" s="12" t="n">
        <v>45262</v>
      </c>
    </row>
    <row r="1181" customFormat="false" ht="15" hidden="false" customHeight="false" outlineLevel="0" collapsed="false">
      <c r="A1181" s="6" t="n">
        <f aca="false">1+A1180</f>
        <v>1177</v>
      </c>
      <c r="B1181" s="11" t="s">
        <v>7227</v>
      </c>
      <c r="C1181" s="12" t="n">
        <v>45274</v>
      </c>
    </row>
    <row r="1182" customFormat="false" ht="15" hidden="false" customHeight="false" outlineLevel="0" collapsed="false">
      <c r="A1182" s="6" t="n">
        <f aca="false">1+A1181</f>
        <v>1178</v>
      </c>
      <c r="B1182" s="11" t="s">
        <v>7228</v>
      </c>
      <c r="C1182" s="12" t="n">
        <v>45261</v>
      </c>
    </row>
    <row r="1183" customFormat="false" ht="15" hidden="false" customHeight="false" outlineLevel="0" collapsed="false">
      <c r="A1183" s="6" t="n">
        <f aca="false">1+A1182</f>
        <v>1179</v>
      </c>
      <c r="B1183" s="11" t="s">
        <v>7229</v>
      </c>
      <c r="C1183" s="12" t="n">
        <v>45272</v>
      </c>
    </row>
    <row r="1184" customFormat="false" ht="15" hidden="false" customHeight="false" outlineLevel="0" collapsed="false">
      <c r="A1184" s="6" t="n">
        <f aca="false">1+A1183</f>
        <v>1180</v>
      </c>
      <c r="B1184" s="11" t="s">
        <v>7230</v>
      </c>
      <c r="C1184" s="12" t="n">
        <v>45287</v>
      </c>
    </row>
    <row r="1185" customFormat="false" ht="15" hidden="false" customHeight="false" outlineLevel="0" collapsed="false">
      <c r="A1185" s="6" t="n">
        <f aca="false">1+A1184</f>
        <v>1181</v>
      </c>
      <c r="B1185" s="11" t="s">
        <v>7231</v>
      </c>
      <c r="C1185" s="12" t="n">
        <v>45262</v>
      </c>
    </row>
    <row r="1186" customFormat="false" ht="15" hidden="false" customHeight="false" outlineLevel="0" collapsed="false">
      <c r="A1186" s="6" t="n">
        <f aca="false">1+A1185</f>
        <v>1182</v>
      </c>
      <c r="B1186" s="11" t="s">
        <v>7232</v>
      </c>
      <c r="C1186" s="12" t="n">
        <v>45273</v>
      </c>
    </row>
    <row r="1187" customFormat="false" ht="15" hidden="false" customHeight="false" outlineLevel="0" collapsed="false">
      <c r="A1187" s="6" t="n">
        <f aca="false">1+A1186</f>
        <v>1183</v>
      </c>
      <c r="B1187" s="11" t="s">
        <v>7233</v>
      </c>
      <c r="C1187" s="12" t="n">
        <v>45283</v>
      </c>
    </row>
    <row r="1188" customFormat="false" ht="15" hidden="false" customHeight="false" outlineLevel="0" collapsed="false">
      <c r="A1188" s="6" t="n">
        <f aca="false">1+A1187</f>
        <v>1184</v>
      </c>
      <c r="B1188" s="11" t="s">
        <v>7234</v>
      </c>
      <c r="C1188" s="12" t="n">
        <v>45272</v>
      </c>
    </row>
    <row r="1189" customFormat="false" ht="15" hidden="false" customHeight="false" outlineLevel="0" collapsed="false">
      <c r="A1189" s="6" t="n">
        <f aca="false">1+A1188</f>
        <v>1185</v>
      </c>
      <c r="B1189" s="11" t="s">
        <v>7235</v>
      </c>
      <c r="C1189" s="12" t="n">
        <v>45273</v>
      </c>
    </row>
    <row r="1190" customFormat="false" ht="15" hidden="false" customHeight="false" outlineLevel="0" collapsed="false">
      <c r="A1190" s="6" t="n">
        <f aca="false">1+A1189</f>
        <v>1186</v>
      </c>
      <c r="B1190" s="11" t="s">
        <v>7236</v>
      </c>
      <c r="C1190" s="12" t="n">
        <v>45266</v>
      </c>
    </row>
    <row r="1191" customFormat="false" ht="15" hidden="false" customHeight="false" outlineLevel="0" collapsed="false">
      <c r="A1191" s="6" t="n">
        <f aca="false">1+A1190</f>
        <v>1187</v>
      </c>
      <c r="B1191" s="11" t="s">
        <v>7237</v>
      </c>
      <c r="C1191" s="12" t="n">
        <v>45261</v>
      </c>
    </row>
    <row r="1192" customFormat="false" ht="15" hidden="false" customHeight="false" outlineLevel="0" collapsed="false">
      <c r="A1192" s="6" t="n">
        <f aca="false">1+A1191</f>
        <v>1188</v>
      </c>
      <c r="B1192" s="11" t="s">
        <v>7238</v>
      </c>
      <c r="C1192" s="12" t="n">
        <v>45265</v>
      </c>
    </row>
    <row r="1193" customFormat="false" ht="15" hidden="false" customHeight="false" outlineLevel="0" collapsed="false">
      <c r="A1193" s="6" t="n">
        <f aca="false">1+A1192</f>
        <v>1189</v>
      </c>
      <c r="B1193" s="11" t="s">
        <v>7239</v>
      </c>
      <c r="C1193" s="12" t="n">
        <v>45266</v>
      </c>
    </row>
    <row r="1194" customFormat="false" ht="15" hidden="false" customHeight="false" outlineLevel="0" collapsed="false">
      <c r="A1194" s="6" t="n">
        <f aca="false">1+A1193</f>
        <v>1190</v>
      </c>
      <c r="B1194" s="11" t="s">
        <v>7240</v>
      </c>
      <c r="C1194" s="12" t="n">
        <v>45262</v>
      </c>
    </row>
    <row r="1195" customFormat="false" ht="15" hidden="false" customHeight="false" outlineLevel="0" collapsed="false">
      <c r="A1195" s="6" t="n">
        <f aca="false">1+A1194</f>
        <v>1191</v>
      </c>
      <c r="B1195" s="11" t="s">
        <v>7241</v>
      </c>
      <c r="C1195" s="12" t="n">
        <v>45287</v>
      </c>
    </row>
    <row r="1196" customFormat="false" ht="15" hidden="false" customHeight="false" outlineLevel="0" collapsed="false">
      <c r="A1196" s="6" t="n">
        <f aca="false">1+A1195</f>
        <v>1192</v>
      </c>
      <c r="B1196" s="11" t="s">
        <v>7242</v>
      </c>
      <c r="C1196" s="12" t="n">
        <v>45266</v>
      </c>
    </row>
    <row r="1197" customFormat="false" ht="15" hidden="false" customHeight="false" outlineLevel="0" collapsed="false">
      <c r="A1197" s="6" t="n">
        <f aca="false">1+A1196</f>
        <v>1193</v>
      </c>
      <c r="B1197" s="11" t="s">
        <v>7243</v>
      </c>
      <c r="C1197" s="12" t="n">
        <v>45283</v>
      </c>
    </row>
    <row r="1198" customFormat="false" ht="15" hidden="false" customHeight="false" outlineLevel="0" collapsed="false">
      <c r="A1198" s="6" t="n">
        <f aca="false">1+A1197</f>
        <v>1194</v>
      </c>
      <c r="B1198" s="11" t="s">
        <v>7244</v>
      </c>
      <c r="C1198" s="12" t="n">
        <v>45275</v>
      </c>
    </row>
    <row r="1199" customFormat="false" ht="15" hidden="false" customHeight="false" outlineLevel="0" collapsed="false">
      <c r="A1199" s="6" t="n">
        <f aca="false">1+A1198</f>
        <v>1195</v>
      </c>
      <c r="B1199" s="11" t="s">
        <v>7245</v>
      </c>
      <c r="C1199" s="12" t="n">
        <v>45287</v>
      </c>
    </row>
    <row r="1200" customFormat="false" ht="15" hidden="false" customHeight="false" outlineLevel="0" collapsed="false">
      <c r="A1200" s="6" t="n">
        <f aca="false">1+A1199</f>
        <v>1196</v>
      </c>
      <c r="B1200" s="11" t="s">
        <v>7246</v>
      </c>
      <c r="C1200" s="12" t="n">
        <v>45267</v>
      </c>
    </row>
    <row r="1201" customFormat="false" ht="15" hidden="false" customHeight="false" outlineLevel="0" collapsed="false">
      <c r="A1201" s="6" t="n">
        <f aca="false">1+A1200</f>
        <v>1197</v>
      </c>
      <c r="B1201" s="11" t="s">
        <v>7247</v>
      </c>
      <c r="C1201" s="12" t="n">
        <v>45267</v>
      </c>
    </row>
    <row r="1202" customFormat="false" ht="15" hidden="false" customHeight="false" outlineLevel="0" collapsed="false">
      <c r="A1202" s="6" t="n">
        <f aca="false">1+A1201</f>
        <v>1198</v>
      </c>
      <c r="B1202" s="11" t="s">
        <v>7248</v>
      </c>
      <c r="C1202" s="12" t="n">
        <v>45286</v>
      </c>
    </row>
    <row r="1203" customFormat="false" ht="15" hidden="false" customHeight="false" outlineLevel="0" collapsed="false">
      <c r="A1203" s="6" t="n">
        <f aca="false">1+A1202</f>
        <v>1199</v>
      </c>
      <c r="B1203" s="11" t="s">
        <v>7249</v>
      </c>
      <c r="C1203" s="12" t="n">
        <v>45261</v>
      </c>
    </row>
    <row r="1204" customFormat="false" ht="15" hidden="false" customHeight="false" outlineLevel="0" collapsed="false">
      <c r="A1204" s="6" t="n">
        <f aca="false">1+A1203</f>
        <v>1200</v>
      </c>
      <c r="B1204" s="11" t="s">
        <v>7250</v>
      </c>
      <c r="C1204" s="12" t="n">
        <v>45262</v>
      </c>
    </row>
    <row r="1205" customFormat="false" ht="15" hidden="false" customHeight="false" outlineLevel="0" collapsed="false">
      <c r="A1205" s="6" t="n">
        <f aca="false">1+A1204</f>
        <v>1201</v>
      </c>
      <c r="B1205" s="11" t="s">
        <v>7251</v>
      </c>
      <c r="C1205" s="12" t="n">
        <v>45266</v>
      </c>
    </row>
    <row r="1206" customFormat="false" ht="15" hidden="false" customHeight="false" outlineLevel="0" collapsed="false">
      <c r="A1206" s="6" t="n">
        <f aca="false">1+A1205</f>
        <v>1202</v>
      </c>
      <c r="B1206" s="11" t="s">
        <v>7252</v>
      </c>
      <c r="C1206" s="12" t="n">
        <v>45274</v>
      </c>
    </row>
    <row r="1207" customFormat="false" ht="15" hidden="false" customHeight="false" outlineLevel="0" collapsed="false">
      <c r="A1207" s="6" t="n">
        <f aca="false">1+A1206</f>
        <v>1203</v>
      </c>
      <c r="B1207" s="11" t="s">
        <v>7253</v>
      </c>
      <c r="C1207" s="12" t="n">
        <v>45276</v>
      </c>
    </row>
    <row r="1208" customFormat="false" ht="15" hidden="false" customHeight="false" outlineLevel="0" collapsed="false">
      <c r="A1208" s="6" t="n">
        <f aca="false">1+A1207</f>
        <v>1204</v>
      </c>
      <c r="B1208" s="11" t="s">
        <v>7254</v>
      </c>
      <c r="C1208" s="12" t="n">
        <v>45272</v>
      </c>
    </row>
    <row r="1209" customFormat="false" ht="15" hidden="false" customHeight="false" outlineLevel="0" collapsed="false">
      <c r="A1209" s="6" t="n">
        <f aca="false">1+A1208</f>
        <v>1205</v>
      </c>
      <c r="B1209" s="11" t="s">
        <v>7255</v>
      </c>
      <c r="C1209" s="12" t="n">
        <v>45266</v>
      </c>
    </row>
    <row r="1210" customFormat="false" ht="15" hidden="false" customHeight="false" outlineLevel="0" collapsed="false">
      <c r="A1210" s="6" t="n">
        <f aca="false">1+A1209</f>
        <v>1206</v>
      </c>
      <c r="B1210" s="11" t="s">
        <v>7256</v>
      </c>
      <c r="C1210" s="12" t="n">
        <v>45272</v>
      </c>
    </row>
    <row r="1211" customFormat="false" ht="15" hidden="false" customHeight="false" outlineLevel="0" collapsed="false">
      <c r="A1211" s="6" t="n">
        <f aca="false">1+A1210</f>
        <v>1207</v>
      </c>
      <c r="B1211" s="11" t="s">
        <v>7257</v>
      </c>
      <c r="C1211" s="12" t="n">
        <v>45263</v>
      </c>
    </row>
    <row r="1212" customFormat="false" ht="15" hidden="false" customHeight="false" outlineLevel="0" collapsed="false">
      <c r="A1212" s="6" t="n">
        <f aca="false">1+A1211</f>
        <v>1208</v>
      </c>
      <c r="B1212" s="11" t="s">
        <v>7258</v>
      </c>
      <c r="C1212" s="12" t="n">
        <v>45281</v>
      </c>
    </row>
    <row r="1213" customFormat="false" ht="15" hidden="false" customHeight="false" outlineLevel="0" collapsed="false">
      <c r="A1213" s="6" t="n">
        <f aca="false">1+A1212</f>
        <v>1209</v>
      </c>
      <c r="B1213" s="11" t="s">
        <v>7259</v>
      </c>
      <c r="C1213" s="12" t="n">
        <v>45265</v>
      </c>
    </row>
    <row r="1214" customFormat="false" ht="15" hidden="false" customHeight="false" outlineLevel="0" collapsed="false">
      <c r="A1214" s="6" t="n">
        <f aca="false">1+A1213</f>
        <v>1210</v>
      </c>
      <c r="B1214" s="11" t="s">
        <v>7260</v>
      </c>
      <c r="C1214" s="12" t="n">
        <v>45284</v>
      </c>
    </row>
    <row r="1215" customFormat="false" ht="15" hidden="false" customHeight="false" outlineLevel="0" collapsed="false">
      <c r="A1215" s="6" t="n">
        <f aca="false">1+A1214</f>
        <v>1211</v>
      </c>
      <c r="B1215" s="11" t="s">
        <v>7261</v>
      </c>
      <c r="C1215" s="12" t="n">
        <v>45276</v>
      </c>
    </row>
    <row r="1216" customFormat="false" ht="15" hidden="false" customHeight="false" outlineLevel="0" collapsed="false">
      <c r="A1216" s="6" t="n">
        <f aca="false">1+A1215</f>
        <v>1212</v>
      </c>
      <c r="B1216" s="11" t="s">
        <v>7262</v>
      </c>
      <c r="C1216" s="12" t="n">
        <v>45267</v>
      </c>
    </row>
    <row r="1217" customFormat="false" ht="15" hidden="false" customHeight="false" outlineLevel="0" collapsed="false">
      <c r="A1217" s="6" t="n">
        <f aca="false">1+A1216</f>
        <v>1213</v>
      </c>
      <c r="B1217" s="11" t="s">
        <v>7263</v>
      </c>
      <c r="C1217" s="12" t="n">
        <v>45287</v>
      </c>
    </row>
    <row r="1218" customFormat="false" ht="15" hidden="false" customHeight="false" outlineLevel="0" collapsed="false">
      <c r="A1218" s="6" t="n">
        <f aca="false">1+A1217</f>
        <v>1214</v>
      </c>
      <c r="B1218" s="11" t="s">
        <v>7264</v>
      </c>
      <c r="C1218" s="12" t="n">
        <v>45265</v>
      </c>
    </row>
    <row r="1219" customFormat="false" ht="15" hidden="false" customHeight="false" outlineLevel="0" collapsed="false">
      <c r="A1219" s="6" t="n">
        <f aca="false">1+A1218</f>
        <v>1215</v>
      </c>
      <c r="B1219" s="11" t="s">
        <v>7265</v>
      </c>
      <c r="C1219" s="12" t="n">
        <v>45262</v>
      </c>
    </row>
    <row r="1220" customFormat="false" ht="15" hidden="false" customHeight="false" outlineLevel="0" collapsed="false">
      <c r="A1220" s="6" t="n">
        <f aca="false">1+A1219</f>
        <v>1216</v>
      </c>
      <c r="B1220" s="11" t="s">
        <v>7266</v>
      </c>
      <c r="C1220" s="12" t="n">
        <v>45274</v>
      </c>
    </row>
    <row r="1221" customFormat="false" ht="15" hidden="false" customHeight="false" outlineLevel="0" collapsed="false">
      <c r="A1221" s="6" t="n">
        <f aca="false">1+A1220</f>
        <v>1217</v>
      </c>
      <c r="B1221" s="11" t="s">
        <v>7267</v>
      </c>
      <c r="C1221" s="12" t="n">
        <v>45273</v>
      </c>
    </row>
    <row r="1222" customFormat="false" ht="15" hidden="false" customHeight="false" outlineLevel="0" collapsed="false">
      <c r="A1222" s="6" t="n">
        <f aca="false">1+A1221</f>
        <v>1218</v>
      </c>
      <c r="B1222" s="11" t="s">
        <v>7268</v>
      </c>
      <c r="C1222" s="12" t="n">
        <v>45269</v>
      </c>
    </row>
    <row r="1223" customFormat="false" ht="15" hidden="false" customHeight="false" outlineLevel="0" collapsed="false">
      <c r="A1223" s="6" t="n">
        <f aca="false">1+A1222</f>
        <v>1219</v>
      </c>
      <c r="B1223" s="11" t="s">
        <v>7269</v>
      </c>
      <c r="C1223" s="12" t="n">
        <v>45266</v>
      </c>
    </row>
    <row r="1224" customFormat="false" ht="15" hidden="false" customHeight="false" outlineLevel="0" collapsed="false">
      <c r="A1224" s="6" t="n">
        <f aca="false">1+A1223</f>
        <v>1220</v>
      </c>
      <c r="B1224" s="11" t="s">
        <v>7270</v>
      </c>
      <c r="C1224" s="12" t="n">
        <v>45274</v>
      </c>
    </row>
    <row r="1225" customFormat="false" ht="15" hidden="false" customHeight="false" outlineLevel="0" collapsed="false">
      <c r="A1225" s="6" t="n">
        <f aca="false">1+A1224</f>
        <v>1221</v>
      </c>
      <c r="B1225" s="11" t="s">
        <v>7271</v>
      </c>
      <c r="C1225" s="12" t="n">
        <v>45283</v>
      </c>
    </row>
    <row r="1226" customFormat="false" ht="15" hidden="false" customHeight="false" outlineLevel="0" collapsed="false">
      <c r="A1226" s="6" t="n">
        <f aca="false">1+A1225</f>
        <v>1222</v>
      </c>
      <c r="B1226" s="11" t="s">
        <v>7272</v>
      </c>
      <c r="C1226" s="12" t="n">
        <v>45280</v>
      </c>
    </row>
    <row r="1227" customFormat="false" ht="15" hidden="false" customHeight="false" outlineLevel="0" collapsed="false">
      <c r="A1227" s="6" t="n">
        <f aca="false">1+A1226</f>
        <v>1223</v>
      </c>
      <c r="B1227" s="11" t="s">
        <v>7273</v>
      </c>
      <c r="C1227" s="12" t="n">
        <v>45281</v>
      </c>
    </row>
    <row r="1228" customFormat="false" ht="15" hidden="false" customHeight="false" outlineLevel="0" collapsed="false">
      <c r="A1228" s="6" t="n">
        <f aca="false">1+A1227</f>
        <v>1224</v>
      </c>
      <c r="B1228" s="11" t="s">
        <v>7274</v>
      </c>
      <c r="C1228" s="12" t="n">
        <v>45266</v>
      </c>
    </row>
    <row r="1229" customFormat="false" ht="15" hidden="false" customHeight="false" outlineLevel="0" collapsed="false">
      <c r="A1229" s="6" t="n">
        <f aca="false">1+A1228</f>
        <v>1225</v>
      </c>
      <c r="B1229" s="11" t="s">
        <v>7275</v>
      </c>
      <c r="C1229" s="12" t="n">
        <v>45267</v>
      </c>
    </row>
    <row r="1230" customFormat="false" ht="15" hidden="false" customHeight="false" outlineLevel="0" collapsed="false">
      <c r="A1230" s="6" t="n">
        <f aca="false">1+A1229</f>
        <v>1226</v>
      </c>
      <c r="B1230" s="11" t="s">
        <v>7276</v>
      </c>
      <c r="C1230" s="12" t="n">
        <v>45274</v>
      </c>
    </row>
    <row r="1231" customFormat="false" ht="15" hidden="false" customHeight="false" outlineLevel="0" collapsed="false">
      <c r="A1231" s="6" t="n">
        <f aca="false">1+A1230</f>
        <v>1227</v>
      </c>
      <c r="B1231" s="11" t="s">
        <v>7277</v>
      </c>
      <c r="C1231" s="12" t="n">
        <v>45281</v>
      </c>
    </row>
    <row r="1232" customFormat="false" ht="15" hidden="false" customHeight="false" outlineLevel="0" collapsed="false">
      <c r="A1232" s="6" t="n">
        <f aca="false">1+A1231</f>
        <v>1228</v>
      </c>
      <c r="B1232" s="11" t="s">
        <v>7278</v>
      </c>
      <c r="C1232" s="12" t="n">
        <v>45288</v>
      </c>
    </row>
    <row r="1233" customFormat="false" ht="15" hidden="false" customHeight="false" outlineLevel="0" collapsed="false">
      <c r="A1233" s="6" t="n">
        <f aca="false">1+A1232</f>
        <v>1229</v>
      </c>
      <c r="B1233" s="11" t="s">
        <v>7279</v>
      </c>
      <c r="C1233" s="12" t="n">
        <v>45283</v>
      </c>
    </row>
    <row r="1234" customFormat="false" ht="15" hidden="false" customHeight="false" outlineLevel="0" collapsed="false">
      <c r="A1234" s="6" t="n">
        <f aca="false">1+A1233</f>
        <v>1230</v>
      </c>
      <c r="B1234" s="11" t="s">
        <v>7280</v>
      </c>
      <c r="C1234" s="12" t="n">
        <v>45275</v>
      </c>
    </row>
    <row r="1235" customFormat="false" ht="15" hidden="false" customHeight="false" outlineLevel="0" collapsed="false">
      <c r="A1235" s="6" t="n">
        <f aca="false">1+A1234</f>
        <v>1231</v>
      </c>
      <c r="B1235" s="11" t="s">
        <v>7281</v>
      </c>
      <c r="C1235" s="12" t="n">
        <v>45265</v>
      </c>
    </row>
    <row r="1236" customFormat="false" ht="15" hidden="false" customHeight="false" outlineLevel="0" collapsed="false">
      <c r="A1236" s="6" t="n">
        <f aca="false">1+A1235</f>
        <v>1232</v>
      </c>
      <c r="B1236" s="11" t="s">
        <v>7282</v>
      </c>
      <c r="C1236" s="12" t="n">
        <v>45269</v>
      </c>
    </row>
    <row r="1237" customFormat="false" ht="15" hidden="false" customHeight="false" outlineLevel="0" collapsed="false">
      <c r="A1237" s="6" t="n">
        <f aca="false">1+A1236</f>
        <v>1233</v>
      </c>
      <c r="B1237" s="11" t="s">
        <v>7283</v>
      </c>
      <c r="C1237" s="12" t="n">
        <v>45280</v>
      </c>
    </row>
    <row r="1238" customFormat="false" ht="15" hidden="false" customHeight="false" outlineLevel="0" collapsed="false">
      <c r="A1238" s="6" t="n">
        <f aca="false">1+A1237</f>
        <v>1234</v>
      </c>
      <c r="B1238" s="11" t="s">
        <v>7284</v>
      </c>
      <c r="C1238" s="12" t="n">
        <v>45283</v>
      </c>
    </row>
    <row r="1239" customFormat="false" ht="15" hidden="false" customHeight="false" outlineLevel="0" collapsed="false">
      <c r="A1239" s="6" t="n">
        <f aca="false">1+A1238</f>
        <v>1235</v>
      </c>
      <c r="B1239" s="11" t="s">
        <v>7285</v>
      </c>
      <c r="C1239" s="12" t="n">
        <v>45279</v>
      </c>
    </row>
    <row r="1240" customFormat="false" ht="15" hidden="false" customHeight="false" outlineLevel="0" collapsed="false">
      <c r="A1240" s="6" t="n">
        <f aca="false">1+A1239</f>
        <v>1236</v>
      </c>
      <c r="B1240" s="11" t="s">
        <v>7286</v>
      </c>
      <c r="C1240" s="12" t="n">
        <v>45267</v>
      </c>
    </row>
    <row r="1241" customFormat="false" ht="15" hidden="false" customHeight="false" outlineLevel="0" collapsed="false">
      <c r="A1241" s="6" t="n">
        <f aca="false">1+A1240</f>
        <v>1237</v>
      </c>
      <c r="B1241" s="11" t="s">
        <v>7287</v>
      </c>
      <c r="C1241" s="12" t="n">
        <v>45262</v>
      </c>
    </row>
    <row r="1242" customFormat="false" ht="15" hidden="false" customHeight="false" outlineLevel="0" collapsed="false">
      <c r="A1242" s="6" t="n">
        <f aca="false">1+A1241</f>
        <v>1238</v>
      </c>
      <c r="B1242" s="11" t="s">
        <v>7288</v>
      </c>
      <c r="C1242" s="12" t="n">
        <v>45267</v>
      </c>
    </row>
    <row r="1243" customFormat="false" ht="15" hidden="false" customHeight="false" outlineLevel="0" collapsed="false">
      <c r="A1243" s="6" t="n">
        <f aca="false">1+A1242</f>
        <v>1239</v>
      </c>
      <c r="B1243" s="11" t="s">
        <v>7289</v>
      </c>
      <c r="C1243" s="12" t="n">
        <v>45276</v>
      </c>
    </row>
    <row r="1244" customFormat="false" ht="15" hidden="false" customHeight="false" outlineLevel="0" collapsed="false">
      <c r="A1244" s="6" t="n">
        <f aca="false">1+A1243</f>
        <v>1240</v>
      </c>
      <c r="B1244" s="11" t="s">
        <v>7290</v>
      </c>
      <c r="C1244" s="12" t="n">
        <v>45265</v>
      </c>
    </row>
    <row r="1245" customFormat="false" ht="15" hidden="false" customHeight="false" outlineLevel="0" collapsed="false">
      <c r="A1245" s="6" t="n">
        <f aca="false">1+A1244</f>
        <v>1241</v>
      </c>
      <c r="B1245" s="11" t="s">
        <v>7291</v>
      </c>
      <c r="C1245" s="12" t="n">
        <v>45269</v>
      </c>
    </row>
    <row r="1246" customFormat="false" ht="15" hidden="false" customHeight="false" outlineLevel="0" collapsed="false">
      <c r="A1246" s="6" t="n">
        <f aca="false">1+A1245</f>
        <v>1242</v>
      </c>
      <c r="B1246" s="11" t="s">
        <v>7292</v>
      </c>
      <c r="C1246" s="12" t="n">
        <v>45274</v>
      </c>
    </row>
    <row r="1247" customFormat="false" ht="15" hidden="false" customHeight="false" outlineLevel="0" collapsed="false">
      <c r="A1247" s="6" t="n">
        <f aca="false">1+A1246</f>
        <v>1243</v>
      </c>
      <c r="B1247" s="11" t="s">
        <v>7293</v>
      </c>
      <c r="C1247" s="12" t="n">
        <v>45276</v>
      </c>
    </row>
    <row r="1248" customFormat="false" ht="15" hidden="false" customHeight="false" outlineLevel="0" collapsed="false">
      <c r="A1248" s="6" t="n">
        <f aca="false">1+A1247</f>
        <v>1244</v>
      </c>
      <c r="B1248" s="11" t="s">
        <v>7294</v>
      </c>
      <c r="C1248" s="12" t="n">
        <v>45268</v>
      </c>
    </row>
    <row r="1249" customFormat="false" ht="15" hidden="false" customHeight="false" outlineLevel="0" collapsed="false">
      <c r="A1249" s="6" t="n">
        <f aca="false">1+A1248</f>
        <v>1245</v>
      </c>
      <c r="B1249" s="11" t="s">
        <v>7295</v>
      </c>
      <c r="C1249" s="12" t="n">
        <v>45266</v>
      </c>
    </row>
    <row r="1250" customFormat="false" ht="15" hidden="false" customHeight="false" outlineLevel="0" collapsed="false">
      <c r="A1250" s="6" t="n">
        <f aca="false">1+A1249</f>
        <v>1246</v>
      </c>
      <c r="B1250" s="11" t="s">
        <v>7296</v>
      </c>
      <c r="C1250" s="12" t="n">
        <v>45279</v>
      </c>
    </row>
    <row r="1251" customFormat="false" ht="15" hidden="false" customHeight="false" outlineLevel="0" collapsed="false">
      <c r="A1251" s="6" t="n">
        <f aca="false">1+A1250</f>
        <v>1247</v>
      </c>
      <c r="B1251" s="11" t="s">
        <v>7297</v>
      </c>
      <c r="C1251" s="12" t="n">
        <v>45287</v>
      </c>
    </row>
    <row r="1252" customFormat="false" ht="15" hidden="false" customHeight="false" outlineLevel="0" collapsed="false">
      <c r="A1252" s="6" t="n">
        <f aca="false">1+A1251</f>
        <v>1248</v>
      </c>
      <c r="B1252" s="11" t="s">
        <v>7298</v>
      </c>
      <c r="C1252" s="12" t="n">
        <v>45288</v>
      </c>
    </row>
    <row r="1253" customFormat="false" ht="15" hidden="false" customHeight="false" outlineLevel="0" collapsed="false">
      <c r="A1253" s="6" t="n">
        <f aca="false">1+A1252</f>
        <v>1249</v>
      </c>
      <c r="B1253" s="11" t="s">
        <v>7299</v>
      </c>
      <c r="C1253" s="12" t="n">
        <v>45272</v>
      </c>
    </row>
    <row r="1254" customFormat="false" ht="15" hidden="false" customHeight="false" outlineLevel="0" collapsed="false">
      <c r="A1254" s="6" t="n">
        <f aca="false">1+A1253</f>
        <v>1250</v>
      </c>
      <c r="B1254" s="11" t="s">
        <v>7300</v>
      </c>
      <c r="C1254" s="12" t="n">
        <v>45287</v>
      </c>
    </row>
    <row r="1255" customFormat="false" ht="15" hidden="false" customHeight="false" outlineLevel="0" collapsed="false">
      <c r="A1255" s="6" t="n">
        <f aca="false">1+A1254</f>
        <v>1251</v>
      </c>
      <c r="B1255" s="11" t="s">
        <v>7301</v>
      </c>
      <c r="C1255" s="12" t="n">
        <v>45266</v>
      </c>
    </row>
    <row r="1256" customFormat="false" ht="15" hidden="false" customHeight="false" outlineLevel="0" collapsed="false">
      <c r="A1256" s="6" t="n">
        <f aca="false">1+A1255</f>
        <v>1252</v>
      </c>
      <c r="B1256" s="11" t="s">
        <v>7302</v>
      </c>
      <c r="C1256" s="12" t="n">
        <v>45268</v>
      </c>
    </row>
    <row r="1257" customFormat="false" ht="15" hidden="false" customHeight="false" outlineLevel="0" collapsed="false">
      <c r="A1257" s="6" t="n">
        <f aca="false">1+A1256</f>
        <v>1253</v>
      </c>
      <c r="B1257" s="11" t="s">
        <v>7303</v>
      </c>
      <c r="C1257" s="12" t="n">
        <v>45273</v>
      </c>
    </row>
    <row r="1258" customFormat="false" ht="15" hidden="false" customHeight="false" outlineLevel="0" collapsed="false">
      <c r="A1258" s="6" t="n">
        <f aca="false">1+A1257</f>
        <v>1254</v>
      </c>
      <c r="B1258" s="11" t="s">
        <v>7304</v>
      </c>
      <c r="C1258" s="12" t="n">
        <v>45279</v>
      </c>
    </row>
    <row r="1259" customFormat="false" ht="15" hidden="false" customHeight="false" outlineLevel="0" collapsed="false">
      <c r="A1259" s="6" t="n">
        <f aca="false">1+A1258</f>
        <v>1255</v>
      </c>
      <c r="B1259" s="11" t="s">
        <v>7305</v>
      </c>
      <c r="C1259" s="12" t="n">
        <v>45275</v>
      </c>
    </row>
    <row r="1260" customFormat="false" ht="15" hidden="false" customHeight="false" outlineLevel="0" collapsed="false">
      <c r="A1260" s="6" t="n">
        <f aca="false">1+A1259</f>
        <v>1256</v>
      </c>
      <c r="B1260" s="11" t="s">
        <v>7306</v>
      </c>
      <c r="C1260" s="12" t="n">
        <v>45266</v>
      </c>
    </row>
    <row r="1261" customFormat="false" ht="15" hidden="false" customHeight="false" outlineLevel="0" collapsed="false">
      <c r="A1261" s="6" t="n">
        <f aca="false">1+A1260</f>
        <v>1257</v>
      </c>
      <c r="B1261" s="11" t="s">
        <v>7307</v>
      </c>
      <c r="C1261" s="12" t="n">
        <v>45280</v>
      </c>
    </row>
    <row r="1262" customFormat="false" ht="15" hidden="false" customHeight="false" outlineLevel="0" collapsed="false">
      <c r="A1262" s="6" t="n">
        <f aca="false">1+A1261</f>
        <v>1258</v>
      </c>
      <c r="B1262" s="11" t="s">
        <v>7308</v>
      </c>
      <c r="C1262" s="12" t="n">
        <v>45287</v>
      </c>
    </row>
    <row r="1263" customFormat="false" ht="15" hidden="false" customHeight="false" outlineLevel="0" collapsed="false">
      <c r="A1263" s="6" t="n">
        <f aca="false">1+A1262</f>
        <v>1259</v>
      </c>
      <c r="B1263" s="11" t="s">
        <v>7309</v>
      </c>
      <c r="C1263" s="12" t="n">
        <v>45279</v>
      </c>
    </row>
    <row r="1264" customFormat="false" ht="15" hidden="false" customHeight="false" outlineLevel="0" collapsed="false">
      <c r="A1264" s="6" t="n">
        <f aca="false">1+A1263</f>
        <v>1260</v>
      </c>
      <c r="B1264" s="11" t="s">
        <v>7310</v>
      </c>
      <c r="C1264" s="12" t="n">
        <v>45287</v>
      </c>
    </row>
    <row r="1265" customFormat="false" ht="15" hidden="false" customHeight="false" outlineLevel="0" collapsed="false">
      <c r="A1265" s="6" t="n">
        <f aca="false">1+A1264</f>
        <v>1261</v>
      </c>
      <c r="B1265" s="11" t="s">
        <v>7311</v>
      </c>
      <c r="C1265" s="12" t="n">
        <v>45275</v>
      </c>
    </row>
    <row r="1266" customFormat="false" ht="15" hidden="false" customHeight="false" outlineLevel="0" collapsed="false">
      <c r="A1266" s="6" t="n">
        <f aca="false">1+A1265</f>
        <v>1262</v>
      </c>
      <c r="B1266" s="11" t="s">
        <v>7312</v>
      </c>
      <c r="C1266" s="12" t="n">
        <v>45268</v>
      </c>
    </row>
    <row r="1267" customFormat="false" ht="15" hidden="false" customHeight="false" outlineLevel="0" collapsed="false">
      <c r="A1267" s="6" t="n">
        <f aca="false">1+A1266</f>
        <v>1263</v>
      </c>
      <c r="B1267" s="11" t="s">
        <v>7313</v>
      </c>
      <c r="C1267" s="12" t="n">
        <v>45266</v>
      </c>
    </row>
    <row r="1268" customFormat="false" ht="15" hidden="false" customHeight="false" outlineLevel="0" collapsed="false">
      <c r="A1268" s="6" t="n">
        <f aca="false">1+A1267</f>
        <v>1264</v>
      </c>
      <c r="B1268" s="11" t="s">
        <v>7314</v>
      </c>
      <c r="C1268" s="12" t="n">
        <v>45272</v>
      </c>
    </row>
    <row r="1269" customFormat="false" ht="15" hidden="false" customHeight="false" outlineLevel="0" collapsed="false">
      <c r="A1269" s="6" t="n">
        <f aca="false">1+A1268</f>
        <v>1265</v>
      </c>
      <c r="B1269" s="11" t="s">
        <v>7315</v>
      </c>
      <c r="C1269" s="12" t="n">
        <v>45280</v>
      </c>
    </row>
    <row r="1270" customFormat="false" ht="15" hidden="false" customHeight="false" outlineLevel="0" collapsed="false">
      <c r="A1270" s="6" t="n">
        <f aca="false">1+A1269</f>
        <v>1266</v>
      </c>
      <c r="B1270" s="11" t="s">
        <v>7316</v>
      </c>
      <c r="C1270" s="12" t="n">
        <v>45268</v>
      </c>
    </row>
    <row r="1271" customFormat="false" ht="15" hidden="false" customHeight="false" outlineLevel="0" collapsed="false">
      <c r="A1271" s="6" t="n">
        <f aca="false">1+A1270</f>
        <v>1267</v>
      </c>
      <c r="B1271" s="11" t="s">
        <v>7317</v>
      </c>
      <c r="C1271" s="12" t="n">
        <v>45281</v>
      </c>
    </row>
    <row r="1272" customFormat="false" ht="15" hidden="false" customHeight="false" outlineLevel="0" collapsed="false">
      <c r="A1272" s="6" t="n">
        <f aca="false">1+A1271</f>
        <v>1268</v>
      </c>
      <c r="B1272" s="11" t="s">
        <v>7318</v>
      </c>
      <c r="C1272" s="12" t="n">
        <v>45288</v>
      </c>
    </row>
    <row r="1273" customFormat="false" ht="15" hidden="false" customHeight="false" outlineLevel="0" collapsed="false">
      <c r="A1273" s="6" t="n">
        <f aca="false">1+A1272</f>
        <v>1269</v>
      </c>
      <c r="B1273" s="11" t="s">
        <v>7319</v>
      </c>
      <c r="C1273" s="12" t="n">
        <v>45280</v>
      </c>
    </row>
    <row r="1274" customFormat="false" ht="15" hidden="false" customHeight="false" outlineLevel="0" collapsed="false">
      <c r="A1274" s="6" t="n">
        <f aca="false">1+A1273</f>
        <v>1270</v>
      </c>
      <c r="B1274" s="11" t="s">
        <v>7320</v>
      </c>
      <c r="C1274" s="12" t="n">
        <v>45279</v>
      </c>
    </row>
    <row r="1275" customFormat="false" ht="15" hidden="false" customHeight="false" outlineLevel="0" collapsed="false">
      <c r="A1275" s="6" t="n">
        <f aca="false">1+A1274</f>
        <v>1271</v>
      </c>
      <c r="B1275" s="11" t="s">
        <v>7321</v>
      </c>
      <c r="C1275" s="12" t="n">
        <v>45288</v>
      </c>
    </row>
    <row r="1276" customFormat="false" ht="15" hidden="false" customHeight="false" outlineLevel="0" collapsed="false">
      <c r="A1276" s="6" t="n">
        <f aca="false">1+A1275</f>
        <v>1272</v>
      </c>
      <c r="B1276" s="11" t="s">
        <v>7322</v>
      </c>
      <c r="C1276" s="12" t="n">
        <v>45283</v>
      </c>
    </row>
    <row r="1277" customFormat="false" ht="15" hidden="false" customHeight="false" outlineLevel="0" collapsed="false">
      <c r="A1277" s="6" t="n">
        <f aca="false">1+A1276</f>
        <v>1273</v>
      </c>
      <c r="B1277" s="11" t="s">
        <v>7323</v>
      </c>
      <c r="C1277" s="12" t="n">
        <v>45283</v>
      </c>
    </row>
    <row r="1278" customFormat="false" ht="15" hidden="false" customHeight="false" outlineLevel="0" collapsed="false">
      <c r="A1278" s="6" t="n">
        <f aca="false">1+A1277</f>
        <v>1274</v>
      </c>
      <c r="B1278" s="11" t="s">
        <v>7324</v>
      </c>
      <c r="C1278" s="12" t="n">
        <v>45273</v>
      </c>
    </row>
    <row r="1279" customFormat="false" ht="15" hidden="false" customHeight="false" outlineLevel="0" collapsed="false">
      <c r="A1279" s="6" t="n">
        <f aca="false">1+A1278</f>
        <v>1275</v>
      </c>
      <c r="B1279" s="11" t="s">
        <v>7325</v>
      </c>
      <c r="C1279" s="12" t="n">
        <v>45276</v>
      </c>
    </row>
    <row r="1280" customFormat="false" ht="15" hidden="false" customHeight="false" outlineLevel="0" collapsed="false">
      <c r="A1280" s="6" t="n">
        <f aca="false">1+A1279</f>
        <v>1276</v>
      </c>
      <c r="B1280" s="11" t="s">
        <v>7326</v>
      </c>
      <c r="C1280" s="12" t="n">
        <v>45272</v>
      </c>
    </row>
    <row r="1281" customFormat="false" ht="15" hidden="false" customHeight="false" outlineLevel="0" collapsed="false">
      <c r="A1281" s="6" t="n">
        <f aca="false">1+A1280</f>
        <v>1277</v>
      </c>
      <c r="B1281" s="11" t="s">
        <v>7327</v>
      </c>
      <c r="C1281" s="12" t="n">
        <v>45283</v>
      </c>
    </row>
    <row r="1282" customFormat="false" ht="15" hidden="false" customHeight="false" outlineLevel="0" collapsed="false">
      <c r="A1282" s="6" t="n">
        <f aca="false">1+A1281</f>
        <v>1278</v>
      </c>
      <c r="B1282" s="11" t="s">
        <v>7328</v>
      </c>
      <c r="C1282" s="12" t="n">
        <v>45281</v>
      </c>
    </row>
    <row r="1283" customFormat="false" ht="15" hidden="false" customHeight="false" outlineLevel="0" collapsed="false">
      <c r="A1283" s="6" t="n">
        <f aca="false">1+A1282</f>
        <v>1279</v>
      </c>
      <c r="B1283" s="11" t="s">
        <v>7329</v>
      </c>
      <c r="C1283" s="12" t="n">
        <v>45281</v>
      </c>
    </row>
    <row r="1284" customFormat="false" ht="15" hidden="false" customHeight="false" outlineLevel="0" collapsed="false">
      <c r="A1284" s="6" t="n">
        <f aca="false">1+A1283</f>
        <v>1280</v>
      </c>
      <c r="B1284" s="11" t="s">
        <v>7330</v>
      </c>
      <c r="C1284" s="12" t="n">
        <v>45276</v>
      </c>
    </row>
    <row r="1285" customFormat="false" ht="15" hidden="false" customHeight="false" outlineLevel="0" collapsed="false">
      <c r="A1285" s="6" t="n">
        <f aca="false">1+A1284</f>
        <v>1281</v>
      </c>
      <c r="B1285" s="11" t="s">
        <v>7331</v>
      </c>
      <c r="C1285" s="12" t="n">
        <v>45283</v>
      </c>
    </row>
    <row r="1286" customFormat="false" ht="15" hidden="false" customHeight="false" outlineLevel="0" collapsed="false">
      <c r="A1286" s="6" t="n">
        <f aca="false">1+A1285</f>
        <v>1282</v>
      </c>
      <c r="B1286" s="11" t="s">
        <v>7332</v>
      </c>
      <c r="C1286" s="12" t="n">
        <v>45281</v>
      </c>
    </row>
    <row r="1287" customFormat="false" ht="15" hidden="false" customHeight="false" outlineLevel="0" collapsed="false">
      <c r="A1287" s="6" t="n">
        <f aca="false">1+A1286</f>
        <v>1283</v>
      </c>
      <c r="B1287" s="11" t="s">
        <v>7333</v>
      </c>
      <c r="C1287" s="12" t="n">
        <v>45280</v>
      </c>
    </row>
    <row r="1288" customFormat="false" ht="15" hidden="false" customHeight="false" outlineLevel="0" collapsed="false">
      <c r="A1288" s="6" t="n">
        <f aca="false">1+A1287</f>
        <v>1284</v>
      </c>
      <c r="B1288" s="11" t="s">
        <v>7334</v>
      </c>
      <c r="C1288" s="12" t="n">
        <v>45276</v>
      </c>
    </row>
    <row r="1289" customFormat="false" ht="15" hidden="false" customHeight="false" outlineLevel="0" collapsed="false">
      <c r="A1289" s="6" t="n">
        <f aca="false">1+A1288</f>
        <v>1285</v>
      </c>
      <c r="B1289" s="11" t="s">
        <v>7335</v>
      </c>
      <c r="C1289" s="12" t="n">
        <v>45283</v>
      </c>
    </row>
    <row r="1290" customFormat="false" ht="15" hidden="false" customHeight="false" outlineLevel="0" collapsed="false">
      <c r="A1290" s="6" t="n">
        <f aca="false">1+A1289</f>
        <v>1286</v>
      </c>
      <c r="B1290" s="11" t="s">
        <v>7336</v>
      </c>
      <c r="C1290" s="12" t="n">
        <v>45275</v>
      </c>
    </row>
    <row r="1291" customFormat="false" ht="15" hidden="false" customHeight="false" outlineLevel="0" collapsed="false">
      <c r="A1291" s="6" t="n">
        <f aca="false">1+A1290</f>
        <v>1287</v>
      </c>
      <c r="B1291" s="11" t="s">
        <v>7337</v>
      </c>
      <c r="C1291" s="12" t="n">
        <v>45262</v>
      </c>
    </row>
    <row r="1292" customFormat="false" ht="15" hidden="false" customHeight="false" outlineLevel="0" collapsed="false">
      <c r="A1292" s="6" t="n">
        <f aca="false">1+A1291</f>
        <v>1288</v>
      </c>
      <c r="B1292" s="11" t="s">
        <v>7338</v>
      </c>
      <c r="C1292" s="12" t="n">
        <v>45280</v>
      </c>
    </row>
    <row r="1293" customFormat="false" ht="15" hidden="false" customHeight="false" outlineLevel="0" collapsed="false">
      <c r="A1293" s="6" t="n">
        <f aca="false">1+A1292</f>
        <v>1289</v>
      </c>
      <c r="B1293" s="11" t="s">
        <v>7339</v>
      </c>
      <c r="C1293" s="12" t="n">
        <v>45281</v>
      </c>
    </row>
    <row r="1294" customFormat="false" ht="15" hidden="false" customHeight="false" outlineLevel="0" collapsed="false">
      <c r="A1294" s="6" t="n">
        <f aca="false">1+A1293</f>
        <v>1290</v>
      </c>
      <c r="B1294" s="11" t="s">
        <v>7340</v>
      </c>
      <c r="C1294" s="12" t="n">
        <v>45287</v>
      </c>
    </row>
    <row r="1295" customFormat="false" ht="15" hidden="false" customHeight="false" outlineLevel="0" collapsed="false">
      <c r="A1295" s="6" t="n">
        <f aca="false">1+A1294</f>
        <v>1291</v>
      </c>
      <c r="B1295" s="11" t="s">
        <v>7341</v>
      </c>
      <c r="C1295" s="12" t="n">
        <v>45276</v>
      </c>
    </row>
    <row r="1296" customFormat="false" ht="15" hidden="false" customHeight="false" outlineLevel="0" collapsed="false">
      <c r="A1296" s="6" t="n">
        <f aca="false">1+A1295</f>
        <v>1292</v>
      </c>
      <c r="B1296" s="11" t="s">
        <v>7342</v>
      </c>
      <c r="C1296" s="12" t="n">
        <v>45281</v>
      </c>
    </row>
    <row r="1297" customFormat="false" ht="15" hidden="false" customHeight="false" outlineLevel="0" collapsed="false">
      <c r="A1297" s="6" t="n">
        <f aca="false">1+A1296</f>
        <v>1293</v>
      </c>
      <c r="B1297" s="11" t="s">
        <v>7343</v>
      </c>
      <c r="C1297" s="12" t="n">
        <v>45275</v>
      </c>
    </row>
    <row r="1298" customFormat="false" ht="15" hidden="false" customHeight="false" outlineLevel="0" collapsed="false">
      <c r="A1298" s="6" t="n">
        <f aca="false">1+A1297</f>
        <v>1294</v>
      </c>
      <c r="B1298" s="11" t="s">
        <v>7344</v>
      </c>
      <c r="C1298" s="12" t="n">
        <v>45274</v>
      </c>
    </row>
    <row r="1299" customFormat="false" ht="15" hidden="false" customHeight="false" outlineLevel="0" collapsed="false">
      <c r="A1299" s="6" t="n">
        <f aca="false">1+A1298</f>
        <v>1295</v>
      </c>
      <c r="B1299" s="11" t="s">
        <v>7345</v>
      </c>
      <c r="C1299" s="12" t="n">
        <v>45280</v>
      </c>
    </row>
    <row r="1300" customFormat="false" ht="15" hidden="false" customHeight="false" outlineLevel="0" collapsed="false">
      <c r="A1300" s="6" t="n">
        <f aca="false">1+A1299</f>
        <v>1296</v>
      </c>
      <c r="B1300" s="11" t="s">
        <v>7346</v>
      </c>
      <c r="C1300" s="12" t="n">
        <v>45268</v>
      </c>
    </row>
    <row r="1301" customFormat="false" ht="15" hidden="false" customHeight="false" outlineLevel="0" collapsed="false">
      <c r="A1301" s="6" t="n">
        <f aca="false">1+A1300</f>
        <v>1297</v>
      </c>
      <c r="B1301" s="11" t="s">
        <v>7347</v>
      </c>
      <c r="C1301" s="12" t="n">
        <v>45275</v>
      </c>
    </row>
    <row r="1302" customFormat="false" ht="15" hidden="false" customHeight="false" outlineLevel="0" collapsed="false">
      <c r="A1302" s="6" t="n">
        <f aca="false">1+A1301</f>
        <v>1298</v>
      </c>
      <c r="B1302" s="11" t="s">
        <v>7348</v>
      </c>
      <c r="C1302" s="12" t="n">
        <v>45268</v>
      </c>
    </row>
    <row r="1303" customFormat="false" ht="15" hidden="false" customHeight="false" outlineLevel="0" collapsed="false">
      <c r="A1303" s="6" t="n">
        <f aca="false">1+A1302</f>
        <v>1299</v>
      </c>
      <c r="B1303" s="11" t="s">
        <v>7349</v>
      </c>
      <c r="C1303" s="12" t="n">
        <v>45275</v>
      </c>
    </row>
    <row r="1304" customFormat="false" ht="15" hidden="false" customHeight="false" outlineLevel="0" collapsed="false">
      <c r="A1304" s="6" t="n">
        <f aca="false">1+A1303</f>
        <v>1300</v>
      </c>
      <c r="B1304" s="11" t="s">
        <v>7350</v>
      </c>
      <c r="C1304" s="12" t="n">
        <v>45275</v>
      </c>
    </row>
    <row r="1305" customFormat="false" ht="15" hidden="false" customHeight="false" outlineLevel="0" collapsed="false">
      <c r="A1305" s="6" t="n">
        <f aca="false">1+A1304</f>
        <v>1301</v>
      </c>
      <c r="B1305" s="11" t="s">
        <v>7351</v>
      </c>
      <c r="C1305" s="12" t="n">
        <v>45268</v>
      </c>
    </row>
    <row r="1306" customFormat="false" ht="15" hidden="false" customHeight="false" outlineLevel="0" collapsed="false">
      <c r="A1306" s="6" t="n">
        <f aca="false">1+A1305</f>
        <v>1302</v>
      </c>
      <c r="B1306" s="11" t="s">
        <v>7352</v>
      </c>
      <c r="C1306" s="12" t="n">
        <v>45273</v>
      </c>
    </row>
    <row r="1307" customFormat="false" ht="15" hidden="false" customHeight="false" outlineLevel="0" collapsed="false">
      <c r="A1307" s="6" t="n">
        <f aca="false">1+A1306</f>
        <v>1303</v>
      </c>
      <c r="B1307" s="11" t="s">
        <v>7353</v>
      </c>
      <c r="C1307" s="12" t="n">
        <v>45276</v>
      </c>
    </row>
    <row r="1308" customFormat="false" ht="15" hidden="false" customHeight="false" outlineLevel="0" collapsed="false">
      <c r="A1308" s="6" t="n">
        <f aca="false">1+A1307</f>
        <v>1304</v>
      </c>
      <c r="B1308" s="11" t="s">
        <v>7354</v>
      </c>
      <c r="C1308" s="12" t="n">
        <v>45267</v>
      </c>
    </row>
    <row r="1309" customFormat="false" ht="15" hidden="false" customHeight="false" outlineLevel="0" collapsed="false">
      <c r="A1309" s="6" t="n">
        <f aca="false">1+A1308</f>
        <v>1305</v>
      </c>
      <c r="B1309" s="11" t="s">
        <v>7355</v>
      </c>
      <c r="C1309" s="12" t="n">
        <v>45262</v>
      </c>
    </row>
    <row r="1310" customFormat="false" ht="15" hidden="false" customHeight="false" outlineLevel="0" collapsed="false">
      <c r="A1310" s="6" t="n">
        <f aca="false">1+A1309</f>
        <v>1306</v>
      </c>
      <c r="B1310" s="11" t="s">
        <v>7356</v>
      </c>
      <c r="C1310" s="12" t="n">
        <v>45272</v>
      </c>
    </row>
    <row r="1311" customFormat="false" ht="15" hidden="false" customHeight="false" outlineLevel="0" collapsed="false">
      <c r="A1311" s="6" t="n">
        <f aca="false">1+A1310</f>
        <v>1307</v>
      </c>
      <c r="B1311" s="11" t="s">
        <v>7357</v>
      </c>
      <c r="C1311" s="12" t="n">
        <v>45262</v>
      </c>
    </row>
    <row r="1312" customFormat="false" ht="15" hidden="false" customHeight="false" outlineLevel="0" collapsed="false">
      <c r="A1312" s="6" t="n">
        <f aca="false">1+A1311</f>
        <v>1308</v>
      </c>
      <c r="B1312" s="11" t="s">
        <v>7358</v>
      </c>
      <c r="C1312" s="12" t="n">
        <v>45262</v>
      </c>
    </row>
    <row r="1313" customFormat="false" ht="15" hidden="false" customHeight="false" outlineLevel="0" collapsed="false">
      <c r="A1313" s="6" t="n">
        <f aca="false">1+A1312</f>
        <v>1309</v>
      </c>
      <c r="B1313" s="11" t="s">
        <v>7359</v>
      </c>
      <c r="C1313" s="12" t="n">
        <v>45274</v>
      </c>
    </row>
    <row r="1314" customFormat="false" ht="15" hidden="false" customHeight="false" outlineLevel="0" collapsed="false">
      <c r="A1314" s="6" t="n">
        <f aca="false">1+A1313</f>
        <v>1310</v>
      </c>
      <c r="B1314" s="11" t="s">
        <v>7360</v>
      </c>
      <c r="C1314" s="12" t="n">
        <v>45261</v>
      </c>
    </row>
    <row r="1315" customFormat="false" ht="15" hidden="false" customHeight="false" outlineLevel="0" collapsed="false">
      <c r="A1315" s="6" t="n">
        <f aca="false">1+A1314</f>
        <v>1311</v>
      </c>
      <c r="B1315" s="11" t="s">
        <v>7361</v>
      </c>
      <c r="C1315" s="12" t="n">
        <v>45276</v>
      </c>
    </row>
    <row r="1316" customFormat="false" ht="15" hidden="false" customHeight="false" outlineLevel="0" collapsed="false">
      <c r="A1316" s="6" t="n">
        <f aca="false">1+A1315</f>
        <v>1312</v>
      </c>
      <c r="B1316" s="11" t="s">
        <v>7362</v>
      </c>
      <c r="C1316" s="12" t="n">
        <v>45274</v>
      </c>
    </row>
    <row r="1317" customFormat="false" ht="15" hidden="false" customHeight="false" outlineLevel="0" collapsed="false">
      <c r="A1317" s="6" t="n">
        <f aca="false">1+A1316</f>
        <v>1313</v>
      </c>
      <c r="B1317" s="11" t="s">
        <v>7363</v>
      </c>
      <c r="C1317" s="12" t="n">
        <v>45273</v>
      </c>
    </row>
    <row r="1318" customFormat="false" ht="15" hidden="false" customHeight="false" outlineLevel="0" collapsed="false">
      <c r="A1318" s="6" t="n">
        <f aca="false">1+A1317</f>
        <v>1314</v>
      </c>
      <c r="B1318" s="11" t="s">
        <v>7364</v>
      </c>
      <c r="C1318" s="12" t="n">
        <v>45283</v>
      </c>
    </row>
    <row r="1319" customFormat="false" ht="15" hidden="false" customHeight="false" outlineLevel="0" collapsed="false">
      <c r="A1319" s="6" t="n">
        <f aca="false">1+A1318</f>
        <v>1315</v>
      </c>
      <c r="B1319" s="11" t="s">
        <v>7365</v>
      </c>
      <c r="C1319" s="12" t="n">
        <v>45280</v>
      </c>
    </row>
    <row r="1320" customFormat="false" ht="15" hidden="false" customHeight="false" outlineLevel="0" collapsed="false">
      <c r="A1320" s="6" t="n">
        <f aca="false">1+A1319</f>
        <v>1316</v>
      </c>
      <c r="B1320" s="11" t="s">
        <v>7366</v>
      </c>
      <c r="C1320" s="12" t="n">
        <v>45265</v>
      </c>
    </row>
    <row r="1321" customFormat="false" ht="15" hidden="false" customHeight="false" outlineLevel="0" collapsed="false">
      <c r="A1321" s="6" t="n">
        <f aca="false">1+A1320</f>
        <v>1317</v>
      </c>
      <c r="B1321" s="11" t="s">
        <v>7367</v>
      </c>
      <c r="C1321" s="12" t="n">
        <v>45262</v>
      </c>
    </row>
    <row r="1322" customFormat="false" ht="15" hidden="false" customHeight="false" outlineLevel="0" collapsed="false">
      <c r="A1322" s="6" t="n">
        <f aca="false">1+A1321</f>
        <v>1318</v>
      </c>
      <c r="B1322" s="11" t="s">
        <v>7368</v>
      </c>
      <c r="C1322" s="12" t="n">
        <v>45273</v>
      </c>
    </row>
    <row r="1323" customFormat="false" ht="15" hidden="false" customHeight="false" outlineLevel="0" collapsed="false">
      <c r="A1323" s="6" t="n">
        <f aca="false">1+A1322</f>
        <v>1319</v>
      </c>
      <c r="B1323" s="11" t="s">
        <v>7369</v>
      </c>
      <c r="C1323" s="12" t="n">
        <v>45279</v>
      </c>
    </row>
    <row r="1324" customFormat="false" ht="15" hidden="false" customHeight="false" outlineLevel="0" collapsed="false">
      <c r="A1324" s="6" t="n">
        <f aca="false">1+A1323</f>
        <v>1320</v>
      </c>
      <c r="B1324" s="11" t="s">
        <v>7370</v>
      </c>
      <c r="C1324" s="12" t="n">
        <v>45268</v>
      </c>
    </row>
    <row r="1325" customFormat="false" ht="15" hidden="false" customHeight="false" outlineLevel="0" collapsed="false">
      <c r="A1325" s="6" t="n">
        <f aca="false">1+A1324</f>
        <v>1321</v>
      </c>
      <c r="B1325" s="11" t="s">
        <v>7371</v>
      </c>
      <c r="C1325" s="12" t="n">
        <v>45268</v>
      </c>
    </row>
    <row r="1326" customFormat="false" ht="15" hidden="false" customHeight="false" outlineLevel="0" collapsed="false">
      <c r="A1326" s="6" t="n">
        <f aca="false">1+A1325</f>
        <v>1322</v>
      </c>
      <c r="B1326" s="11" t="s">
        <v>7372</v>
      </c>
      <c r="C1326" s="12" t="n">
        <v>45262</v>
      </c>
    </row>
    <row r="1327" customFormat="false" ht="15" hidden="false" customHeight="false" outlineLevel="0" collapsed="false">
      <c r="A1327" s="6" t="n">
        <f aca="false">1+A1326</f>
        <v>1323</v>
      </c>
      <c r="B1327" s="11" t="s">
        <v>7373</v>
      </c>
      <c r="C1327" s="12" t="n">
        <v>45269</v>
      </c>
    </row>
    <row r="1328" customFormat="false" ht="15" hidden="false" customHeight="false" outlineLevel="0" collapsed="false">
      <c r="A1328" s="6" t="n">
        <f aca="false">1+A1327</f>
        <v>1324</v>
      </c>
      <c r="B1328" s="11" t="s">
        <v>7374</v>
      </c>
      <c r="C1328" s="12" t="n">
        <v>45268</v>
      </c>
    </row>
    <row r="1329" customFormat="false" ht="15" hidden="false" customHeight="false" outlineLevel="0" collapsed="false">
      <c r="A1329" s="6" t="n">
        <f aca="false">1+A1328</f>
        <v>1325</v>
      </c>
      <c r="B1329" s="11" t="s">
        <v>7375</v>
      </c>
      <c r="C1329" s="12" t="n">
        <v>45287</v>
      </c>
    </row>
    <row r="1330" customFormat="false" ht="15" hidden="false" customHeight="false" outlineLevel="0" collapsed="false">
      <c r="A1330" s="6" t="n">
        <f aca="false">1+A1329</f>
        <v>1326</v>
      </c>
      <c r="B1330" s="11" t="s">
        <v>7376</v>
      </c>
      <c r="C1330" s="12" t="n">
        <v>45269</v>
      </c>
    </row>
    <row r="1331" customFormat="false" ht="15" hidden="false" customHeight="false" outlineLevel="0" collapsed="false">
      <c r="A1331" s="6" t="n">
        <f aca="false">1+A1330</f>
        <v>1327</v>
      </c>
      <c r="B1331" s="11" t="s">
        <v>7377</v>
      </c>
      <c r="C1331" s="12" t="n">
        <v>45263</v>
      </c>
    </row>
    <row r="1332" customFormat="false" ht="15" hidden="false" customHeight="false" outlineLevel="0" collapsed="false">
      <c r="A1332" s="6" t="n">
        <f aca="false">1+A1331</f>
        <v>1328</v>
      </c>
      <c r="B1332" s="11" t="s">
        <v>7378</v>
      </c>
      <c r="C1332" s="12" t="n">
        <v>45262</v>
      </c>
    </row>
    <row r="1333" customFormat="false" ht="15" hidden="false" customHeight="false" outlineLevel="0" collapsed="false">
      <c r="A1333" s="6" t="n">
        <f aca="false">1+A1332</f>
        <v>1329</v>
      </c>
      <c r="B1333" s="11" t="s">
        <v>7379</v>
      </c>
      <c r="C1333" s="12" t="n">
        <v>45275</v>
      </c>
    </row>
    <row r="1334" customFormat="false" ht="15" hidden="false" customHeight="false" outlineLevel="0" collapsed="false">
      <c r="A1334" s="6" t="n">
        <f aca="false">1+A1333</f>
        <v>1330</v>
      </c>
      <c r="B1334" s="11" t="s">
        <v>7380</v>
      </c>
      <c r="C1334" s="12" t="n">
        <v>45270</v>
      </c>
    </row>
    <row r="1335" customFormat="false" ht="15" hidden="false" customHeight="false" outlineLevel="0" collapsed="false">
      <c r="A1335" s="6" t="n">
        <f aca="false">1+A1334</f>
        <v>1331</v>
      </c>
      <c r="B1335" s="11" t="s">
        <v>7381</v>
      </c>
      <c r="C1335" s="12" t="n">
        <v>45261</v>
      </c>
    </row>
    <row r="1336" customFormat="false" ht="15" hidden="false" customHeight="false" outlineLevel="0" collapsed="false">
      <c r="A1336" s="6" t="n">
        <f aca="false">1+A1335</f>
        <v>1332</v>
      </c>
      <c r="B1336" s="11" t="s">
        <v>7382</v>
      </c>
      <c r="C1336" s="12" t="n">
        <v>45267</v>
      </c>
    </row>
    <row r="1337" customFormat="false" ht="15" hidden="false" customHeight="false" outlineLevel="0" collapsed="false">
      <c r="A1337" s="6" t="n">
        <f aca="false">1+A1336</f>
        <v>1333</v>
      </c>
      <c r="B1337" s="11" t="s">
        <v>7383</v>
      </c>
      <c r="C1337" s="12" t="n">
        <v>45274</v>
      </c>
    </row>
    <row r="1338" customFormat="false" ht="15" hidden="false" customHeight="false" outlineLevel="0" collapsed="false">
      <c r="A1338" s="6" t="n">
        <f aca="false">1+A1337</f>
        <v>1334</v>
      </c>
      <c r="B1338" s="11" t="s">
        <v>7384</v>
      </c>
      <c r="C1338" s="12" t="n">
        <v>45276</v>
      </c>
    </row>
    <row r="1339" customFormat="false" ht="15" hidden="false" customHeight="false" outlineLevel="0" collapsed="false">
      <c r="A1339" s="6" t="n">
        <f aca="false">1+A1338</f>
        <v>1335</v>
      </c>
      <c r="B1339" s="11" t="s">
        <v>7385</v>
      </c>
      <c r="C1339" s="12" t="n">
        <v>45261</v>
      </c>
    </row>
    <row r="1340" customFormat="false" ht="15" hidden="false" customHeight="false" outlineLevel="0" collapsed="false">
      <c r="A1340" s="6" t="n">
        <f aca="false">1+A1339</f>
        <v>1336</v>
      </c>
      <c r="B1340" s="11" t="s">
        <v>7386</v>
      </c>
      <c r="C1340" s="12" t="n">
        <v>45272</v>
      </c>
    </row>
    <row r="1341" customFormat="false" ht="15" hidden="false" customHeight="false" outlineLevel="0" collapsed="false">
      <c r="A1341" s="6" t="n">
        <f aca="false">1+A1340</f>
        <v>1337</v>
      </c>
      <c r="B1341" s="11" t="s">
        <v>7387</v>
      </c>
      <c r="C1341" s="12" t="n">
        <v>45283</v>
      </c>
    </row>
    <row r="1342" customFormat="false" ht="15" hidden="false" customHeight="false" outlineLevel="0" collapsed="false">
      <c r="A1342" s="6" t="n">
        <f aca="false">1+A1341</f>
        <v>1338</v>
      </c>
      <c r="B1342" s="11" t="s">
        <v>7388</v>
      </c>
      <c r="C1342" s="12" t="n">
        <v>45273</v>
      </c>
    </row>
    <row r="1343" customFormat="false" ht="15" hidden="false" customHeight="false" outlineLevel="0" collapsed="false">
      <c r="A1343" s="6" t="n">
        <f aca="false">1+A1342</f>
        <v>1339</v>
      </c>
      <c r="B1343" s="11" t="s">
        <v>7389</v>
      </c>
      <c r="C1343" s="12" t="n">
        <v>45287</v>
      </c>
    </row>
    <row r="1344" customFormat="false" ht="15" hidden="false" customHeight="false" outlineLevel="0" collapsed="false">
      <c r="A1344" s="6" t="n">
        <f aca="false">1+A1343</f>
        <v>1340</v>
      </c>
      <c r="B1344" s="11" t="s">
        <v>7390</v>
      </c>
      <c r="C1344" s="12" t="n">
        <v>45273</v>
      </c>
    </row>
    <row r="1345" customFormat="false" ht="15" hidden="false" customHeight="false" outlineLevel="0" collapsed="false">
      <c r="A1345" s="6" t="n">
        <f aca="false">1+A1344</f>
        <v>1341</v>
      </c>
      <c r="B1345" s="11" t="s">
        <v>7391</v>
      </c>
      <c r="C1345" s="12" t="n">
        <v>45279</v>
      </c>
    </row>
    <row r="1346" customFormat="false" ht="15" hidden="false" customHeight="false" outlineLevel="0" collapsed="false">
      <c r="A1346" s="6" t="n">
        <f aca="false">1+A1345</f>
        <v>1342</v>
      </c>
      <c r="B1346" s="11" t="s">
        <v>7392</v>
      </c>
      <c r="C1346" s="12" t="n">
        <v>45279</v>
      </c>
    </row>
    <row r="1347" customFormat="false" ht="15" hidden="false" customHeight="false" outlineLevel="0" collapsed="false">
      <c r="A1347" s="6" t="n">
        <f aca="false">1+A1346</f>
        <v>1343</v>
      </c>
      <c r="B1347" s="11" t="s">
        <v>7393</v>
      </c>
      <c r="C1347" s="12" t="n">
        <v>45269</v>
      </c>
    </row>
    <row r="1348" customFormat="false" ht="15" hidden="false" customHeight="false" outlineLevel="0" collapsed="false">
      <c r="A1348" s="6" t="n">
        <f aca="false">1+A1347</f>
        <v>1344</v>
      </c>
      <c r="B1348" s="11" t="s">
        <v>7394</v>
      </c>
      <c r="C1348" s="12" t="n">
        <v>45261</v>
      </c>
    </row>
    <row r="1349" customFormat="false" ht="15" hidden="false" customHeight="false" outlineLevel="0" collapsed="false">
      <c r="A1349" s="6" t="n">
        <f aca="false">1+A1348</f>
        <v>1345</v>
      </c>
      <c r="B1349" s="11" t="s">
        <v>7395</v>
      </c>
      <c r="C1349" s="12" t="n">
        <v>45262</v>
      </c>
    </row>
    <row r="1350" customFormat="false" ht="15" hidden="false" customHeight="false" outlineLevel="0" collapsed="false">
      <c r="A1350" s="6" t="n">
        <f aca="false">1+A1349</f>
        <v>1346</v>
      </c>
      <c r="B1350" s="11" t="s">
        <v>7396</v>
      </c>
      <c r="C1350" s="12" t="n">
        <v>45265</v>
      </c>
    </row>
    <row r="1351" customFormat="false" ht="15" hidden="false" customHeight="false" outlineLevel="0" collapsed="false">
      <c r="A1351" s="6" t="n">
        <f aca="false">1+A1350</f>
        <v>1347</v>
      </c>
      <c r="B1351" s="11" t="s">
        <v>7397</v>
      </c>
      <c r="C1351" s="12" t="n">
        <v>45270</v>
      </c>
    </row>
    <row r="1352" customFormat="false" ht="15" hidden="false" customHeight="false" outlineLevel="0" collapsed="false">
      <c r="A1352" s="6" t="n">
        <f aca="false">1+A1351</f>
        <v>1348</v>
      </c>
      <c r="B1352" s="11" t="s">
        <v>7398</v>
      </c>
      <c r="C1352" s="12" t="n">
        <v>45279</v>
      </c>
    </row>
    <row r="1353" customFormat="false" ht="15" hidden="false" customHeight="false" outlineLevel="0" collapsed="false">
      <c r="A1353" s="6" t="n">
        <f aca="false">1+A1352</f>
        <v>1349</v>
      </c>
      <c r="B1353" s="11" t="s">
        <v>7399</v>
      </c>
      <c r="C1353" s="12" t="n">
        <v>45274</v>
      </c>
    </row>
    <row r="1354" customFormat="false" ht="15" hidden="false" customHeight="false" outlineLevel="0" collapsed="false">
      <c r="A1354" s="6" t="n">
        <f aca="false">1+A1353</f>
        <v>1350</v>
      </c>
      <c r="B1354" s="11" t="s">
        <v>7400</v>
      </c>
      <c r="C1354" s="12" t="n">
        <v>45276</v>
      </c>
    </row>
    <row r="1355" customFormat="false" ht="15" hidden="false" customHeight="false" outlineLevel="0" collapsed="false">
      <c r="A1355" s="6" t="n">
        <f aca="false">1+A1354</f>
        <v>1351</v>
      </c>
      <c r="B1355" s="11" t="s">
        <v>7401</v>
      </c>
      <c r="C1355" s="12" t="n">
        <v>45262</v>
      </c>
    </row>
    <row r="1356" customFormat="false" ht="15" hidden="false" customHeight="false" outlineLevel="0" collapsed="false">
      <c r="A1356" s="6" t="n">
        <f aca="false">1+A1355</f>
        <v>1352</v>
      </c>
      <c r="B1356" s="11" t="s">
        <v>7402</v>
      </c>
      <c r="C1356" s="12" t="n">
        <v>45283</v>
      </c>
    </row>
    <row r="1357" customFormat="false" ht="15" hidden="false" customHeight="false" outlineLevel="0" collapsed="false">
      <c r="A1357" s="6" t="n">
        <f aca="false">1+A1356</f>
        <v>1353</v>
      </c>
      <c r="B1357" s="11" t="s">
        <v>7403</v>
      </c>
      <c r="C1357" s="12" t="n">
        <v>45281</v>
      </c>
    </row>
    <row r="1358" customFormat="false" ht="15" hidden="false" customHeight="false" outlineLevel="0" collapsed="false">
      <c r="A1358" s="6" t="n">
        <f aca="false">1+A1357</f>
        <v>1354</v>
      </c>
      <c r="B1358" s="11" t="s">
        <v>7404</v>
      </c>
      <c r="C1358" s="12" t="n">
        <v>45288</v>
      </c>
    </row>
    <row r="1359" customFormat="false" ht="15" hidden="false" customHeight="false" outlineLevel="0" collapsed="false">
      <c r="A1359" s="6" t="n">
        <f aca="false">1+A1358</f>
        <v>1355</v>
      </c>
      <c r="B1359" s="11" t="s">
        <v>7405</v>
      </c>
      <c r="C1359" s="12" t="n">
        <v>45286</v>
      </c>
    </row>
    <row r="1360" customFormat="false" ht="15" hidden="false" customHeight="false" outlineLevel="0" collapsed="false">
      <c r="A1360" s="6" t="n">
        <f aca="false">1+A1359</f>
        <v>1356</v>
      </c>
      <c r="B1360" s="11" t="s">
        <v>7406</v>
      </c>
      <c r="C1360" s="12" t="n">
        <v>45281</v>
      </c>
    </row>
    <row r="1361" customFormat="false" ht="15" hidden="false" customHeight="false" outlineLevel="0" collapsed="false">
      <c r="A1361" s="6" t="n">
        <f aca="false">1+A1360</f>
        <v>1357</v>
      </c>
      <c r="B1361" s="11" t="s">
        <v>7407</v>
      </c>
      <c r="C1361" s="12" t="n">
        <v>45267</v>
      </c>
    </row>
    <row r="1362" customFormat="false" ht="15" hidden="false" customHeight="false" outlineLevel="0" collapsed="false">
      <c r="A1362" s="6" t="n">
        <f aca="false">1+A1361</f>
        <v>1358</v>
      </c>
      <c r="B1362" s="11" t="s">
        <v>7408</v>
      </c>
      <c r="C1362" s="12" t="n">
        <v>45280</v>
      </c>
    </row>
    <row r="1363" customFormat="false" ht="15" hidden="false" customHeight="false" outlineLevel="0" collapsed="false">
      <c r="A1363" s="6" t="n">
        <f aca="false">1+A1362</f>
        <v>1359</v>
      </c>
      <c r="B1363" s="11" t="s">
        <v>7409</v>
      </c>
      <c r="C1363" s="12" t="n">
        <v>45283</v>
      </c>
    </row>
    <row r="1364" customFormat="false" ht="15" hidden="false" customHeight="false" outlineLevel="0" collapsed="false">
      <c r="A1364" s="6" t="n">
        <f aca="false">1+A1363</f>
        <v>1360</v>
      </c>
      <c r="B1364" s="11" t="s">
        <v>7410</v>
      </c>
      <c r="C1364" s="12" t="n">
        <v>45272</v>
      </c>
    </row>
    <row r="1365" customFormat="false" ht="15" hidden="false" customHeight="false" outlineLevel="0" collapsed="false">
      <c r="A1365" s="6" t="n">
        <f aca="false">1+A1364</f>
        <v>1361</v>
      </c>
      <c r="B1365" s="11" t="s">
        <v>7411</v>
      </c>
      <c r="C1365" s="12" t="n">
        <v>45268</v>
      </c>
    </row>
    <row r="1366" customFormat="false" ht="15" hidden="false" customHeight="false" outlineLevel="0" collapsed="false">
      <c r="A1366" s="6" t="n">
        <f aca="false">1+A1365</f>
        <v>1362</v>
      </c>
      <c r="B1366" s="11" t="s">
        <v>7412</v>
      </c>
      <c r="C1366" s="12" t="n">
        <v>45279</v>
      </c>
    </row>
    <row r="1367" customFormat="false" ht="15" hidden="false" customHeight="false" outlineLevel="0" collapsed="false">
      <c r="A1367" s="6" t="n">
        <f aca="false">1+A1366</f>
        <v>1363</v>
      </c>
      <c r="B1367" s="11" t="s">
        <v>7413</v>
      </c>
      <c r="C1367" s="12" t="n">
        <v>45273</v>
      </c>
    </row>
    <row r="1368" customFormat="false" ht="15" hidden="false" customHeight="false" outlineLevel="0" collapsed="false">
      <c r="A1368" s="6" t="n">
        <f aca="false">1+A1367</f>
        <v>1364</v>
      </c>
      <c r="B1368" s="11" t="s">
        <v>7414</v>
      </c>
      <c r="C1368" s="12" t="n">
        <v>45265</v>
      </c>
    </row>
    <row r="1369" customFormat="false" ht="15" hidden="false" customHeight="false" outlineLevel="0" collapsed="false">
      <c r="A1369" s="6" t="n">
        <f aca="false">1+A1368</f>
        <v>1365</v>
      </c>
      <c r="B1369" s="11" t="s">
        <v>7415</v>
      </c>
      <c r="C1369" s="12" t="n">
        <v>45265</v>
      </c>
    </row>
    <row r="1370" customFormat="false" ht="15" hidden="false" customHeight="false" outlineLevel="0" collapsed="false">
      <c r="A1370" s="6" t="n">
        <f aca="false">1+A1369</f>
        <v>1366</v>
      </c>
      <c r="B1370" s="11" t="s">
        <v>7416</v>
      </c>
      <c r="C1370" s="12" t="n">
        <v>45265</v>
      </c>
    </row>
    <row r="1371" customFormat="false" ht="15" hidden="false" customHeight="false" outlineLevel="0" collapsed="false">
      <c r="A1371" s="6" t="n">
        <f aca="false">1+A1370</f>
        <v>1367</v>
      </c>
      <c r="B1371" s="11" t="s">
        <v>7417</v>
      </c>
      <c r="C1371" s="12" t="n">
        <v>45272</v>
      </c>
    </row>
    <row r="1372" customFormat="false" ht="15" hidden="false" customHeight="false" outlineLevel="0" collapsed="false">
      <c r="A1372" s="6" t="n">
        <f aca="false">1+A1371</f>
        <v>1368</v>
      </c>
      <c r="B1372" s="11" t="s">
        <v>7418</v>
      </c>
      <c r="C1372" s="12" t="n">
        <v>45275</v>
      </c>
    </row>
    <row r="1373" customFormat="false" ht="15" hidden="false" customHeight="false" outlineLevel="0" collapsed="false">
      <c r="A1373" s="6" t="n">
        <f aca="false">1+A1372</f>
        <v>1369</v>
      </c>
      <c r="B1373" s="11" t="s">
        <v>7419</v>
      </c>
      <c r="C1373" s="12" t="n">
        <v>45287</v>
      </c>
    </row>
    <row r="1374" customFormat="false" ht="15" hidden="false" customHeight="false" outlineLevel="0" collapsed="false">
      <c r="A1374" s="6" t="n">
        <f aca="false">1+A1373</f>
        <v>1370</v>
      </c>
      <c r="B1374" s="11" t="s">
        <v>7420</v>
      </c>
      <c r="C1374" s="12" t="n">
        <v>45266</v>
      </c>
    </row>
    <row r="1375" customFormat="false" ht="15" hidden="false" customHeight="false" outlineLevel="0" collapsed="false">
      <c r="A1375" s="6" t="n">
        <f aca="false">1+A1374</f>
        <v>1371</v>
      </c>
      <c r="B1375" s="11" t="s">
        <v>7421</v>
      </c>
      <c r="C1375" s="12" t="n">
        <v>45276</v>
      </c>
    </row>
    <row r="1376" customFormat="false" ht="15" hidden="false" customHeight="false" outlineLevel="0" collapsed="false">
      <c r="A1376" s="6" t="n">
        <f aca="false">1+A1375</f>
        <v>1372</v>
      </c>
      <c r="B1376" s="11" t="s">
        <v>7422</v>
      </c>
      <c r="C1376" s="12" t="n">
        <v>45265</v>
      </c>
    </row>
    <row r="1377" customFormat="false" ht="15" hidden="false" customHeight="false" outlineLevel="0" collapsed="false">
      <c r="A1377" s="6" t="n">
        <f aca="false">1+A1376</f>
        <v>1373</v>
      </c>
      <c r="B1377" s="11" t="s">
        <v>7423</v>
      </c>
      <c r="C1377" s="12" t="n">
        <v>45280</v>
      </c>
    </row>
    <row r="1378" customFormat="false" ht="15" hidden="false" customHeight="false" outlineLevel="0" collapsed="false">
      <c r="A1378" s="6" t="n">
        <f aca="false">1+A1377</f>
        <v>1374</v>
      </c>
      <c r="B1378" s="11" t="s">
        <v>7424</v>
      </c>
      <c r="C1378" s="12" t="n">
        <v>45275</v>
      </c>
    </row>
    <row r="1379" customFormat="false" ht="15" hidden="false" customHeight="false" outlineLevel="0" collapsed="false">
      <c r="A1379" s="6" t="n">
        <f aca="false">1+A1378</f>
        <v>1375</v>
      </c>
      <c r="B1379" s="11" t="s">
        <v>7425</v>
      </c>
      <c r="C1379" s="12" t="n">
        <v>45289</v>
      </c>
    </row>
    <row r="1380" customFormat="false" ht="15" hidden="false" customHeight="false" outlineLevel="0" collapsed="false">
      <c r="A1380" s="6" t="n">
        <f aca="false">1+A1379</f>
        <v>1376</v>
      </c>
      <c r="B1380" s="11" t="s">
        <v>7426</v>
      </c>
      <c r="C1380" s="12" t="n">
        <v>45275</v>
      </c>
    </row>
    <row r="1381" customFormat="false" ht="15" hidden="false" customHeight="false" outlineLevel="0" collapsed="false">
      <c r="A1381" s="6" t="n">
        <f aca="false">1+A1380</f>
        <v>1377</v>
      </c>
      <c r="B1381" s="11" t="s">
        <v>7427</v>
      </c>
      <c r="C1381" s="12" t="n">
        <v>45261</v>
      </c>
    </row>
    <row r="1382" customFormat="false" ht="15" hidden="false" customHeight="false" outlineLevel="0" collapsed="false">
      <c r="A1382" s="6" t="n">
        <f aca="false">1+A1381</f>
        <v>1378</v>
      </c>
      <c r="B1382" s="11" t="s">
        <v>7428</v>
      </c>
      <c r="C1382" s="12" t="n">
        <v>45283</v>
      </c>
    </row>
    <row r="1383" customFormat="false" ht="15" hidden="false" customHeight="false" outlineLevel="0" collapsed="false">
      <c r="A1383" s="6" t="n">
        <f aca="false">1+A1382</f>
        <v>1379</v>
      </c>
      <c r="B1383" s="11" t="s">
        <v>7429</v>
      </c>
      <c r="C1383" s="12" t="n">
        <v>45269</v>
      </c>
    </row>
    <row r="1384" customFormat="false" ht="15" hidden="false" customHeight="false" outlineLevel="0" collapsed="false">
      <c r="A1384" s="6" t="n">
        <f aca="false">1+A1383</f>
        <v>1380</v>
      </c>
      <c r="B1384" s="11" t="s">
        <v>7430</v>
      </c>
      <c r="C1384" s="12" t="n">
        <v>45272</v>
      </c>
    </row>
    <row r="1385" customFormat="false" ht="15" hidden="false" customHeight="false" outlineLevel="0" collapsed="false">
      <c r="A1385" s="6" t="n">
        <f aca="false">1+A1384</f>
        <v>1381</v>
      </c>
      <c r="B1385" s="11" t="s">
        <v>7431</v>
      </c>
      <c r="C1385" s="12" t="n">
        <v>45286</v>
      </c>
    </row>
    <row r="1386" customFormat="false" ht="15" hidden="false" customHeight="false" outlineLevel="0" collapsed="false">
      <c r="A1386" s="6" t="n">
        <f aca="false">1+A1385</f>
        <v>1382</v>
      </c>
      <c r="B1386" s="11" t="s">
        <v>7432</v>
      </c>
      <c r="C1386" s="12" t="n">
        <v>45284</v>
      </c>
    </row>
    <row r="1387" customFormat="false" ht="15" hidden="false" customHeight="false" outlineLevel="0" collapsed="false">
      <c r="A1387" s="6" t="n">
        <f aca="false">1+A1386</f>
        <v>1383</v>
      </c>
      <c r="B1387" s="11" t="s">
        <v>7433</v>
      </c>
      <c r="C1387" s="12" t="n">
        <v>45269</v>
      </c>
    </row>
    <row r="1388" customFormat="false" ht="15" hidden="false" customHeight="false" outlineLevel="0" collapsed="false">
      <c r="A1388" s="6" t="n">
        <f aca="false">1+A1387</f>
        <v>1384</v>
      </c>
      <c r="B1388" s="11" t="s">
        <v>7434</v>
      </c>
      <c r="C1388" s="12" t="n">
        <v>45280</v>
      </c>
    </row>
    <row r="1389" customFormat="false" ht="15" hidden="false" customHeight="false" outlineLevel="0" collapsed="false">
      <c r="A1389" s="6" t="n">
        <f aca="false">1+A1388</f>
        <v>1385</v>
      </c>
      <c r="B1389" s="11" t="s">
        <v>7435</v>
      </c>
      <c r="C1389" s="12" t="n">
        <v>45280</v>
      </c>
    </row>
    <row r="1390" customFormat="false" ht="15" hidden="false" customHeight="false" outlineLevel="0" collapsed="false">
      <c r="A1390" s="6" t="n">
        <f aca="false">1+A1389</f>
        <v>1386</v>
      </c>
      <c r="B1390" s="11" t="s">
        <v>7436</v>
      </c>
      <c r="C1390" s="12" t="n">
        <v>45265</v>
      </c>
    </row>
    <row r="1391" customFormat="false" ht="15" hidden="false" customHeight="false" outlineLevel="0" collapsed="false">
      <c r="A1391" s="6" t="n">
        <f aca="false">1+A1390</f>
        <v>1387</v>
      </c>
      <c r="B1391" s="11" t="s">
        <v>7437</v>
      </c>
      <c r="C1391" s="12" t="n">
        <v>45287</v>
      </c>
    </row>
    <row r="1392" customFormat="false" ht="15" hidden="false" customHeight="false" outlineLevel="0" collapsed="false">
      <c r="A1392" s="6" t="n">
        <f aca="false">1+A1391</f>
        <v>1388</v>
      </c>
      <c r="B1392" s="11" t="s">
        <v>7438</v>
      </c>
      <c r="C1392" s="12" t="n">
        <v>45279</v>
      </c>
    </row>
    <row r="1393" customFormat="false" ht="15" hidden="false" customHeight="false" outlineLevel="0" collapsed="false">
      <c r="A1393" s="6" t="n">
        <f aca="false">1+A1392</f>
        <v>1389</v>
      </c>
      <c r="B1393" s="11" t="s">
        <v>7439</v>
      </c>
      <c r="C1393" s="12" t="n">
        <v>45281</v>
      </c>
    </row>
    <row r="1394" customFormat="false" ht="15" hidden="false" customHeight="false" outlineLevel="0" collapsed="false">
      <c r="A1394" s="6" t="n">
        <f aca="false">1+A1393</f>
        <v>1390</v>
      </c>
      <c r="B1394" s="11" t="s">
        <v>7440</v>
      </c>
      <c r="C1394" s="12" t="n">
        <v>45279</v>
      </c>
    </row>
    <row r="1395" customFormat="false" ht="15" hidden="false" customHeight="false" outlineLevel="0" collapsed="false">
      <c r="A1395" s="6" t="n">
        <f aca="false">1+A1394</f>
        <v>1391</v>
      </c>
      <c r="B1395" s="11" t="s">
        <v>7441</v>
      </c>
      <c r="C1395" s="12" t="n">
        <v>45267</v>
      </c>
    </row>
    <row r="1396" customFormat="false" ht="15" hidden="false" customHeight="false" outlineLevel="0" collapsed="false">
      <c r="A1396" s="6" t="n">
        <f aca="false">1+A1395</f>
        <v>1392</v>
      </c>
      <c r="B1396" s="11" t="s">
        <v>7442</v>
      </c>
      <c r="C1396" s="12" t="n">
        <v>45261</v>
      </c>
    </row>
    <row r="1397" customFormat="false" ht="15" hidden="false" customHeight="false" outlineLevel="0" collapsed="false">
      <c r="A1397" s="6" t="n">
        <f aca="false">1+A1396</f>
        <v>1393</v>
      </c>
      <c r="B1397" s="11" t="s">
        <v>7443</v>
      </c>
      <c r="C1397" s="12" t="n">
        <v>45286</v>
      </c>
    </row>
    <row r="1398" customFormat="false" ht="15" hidden="false" customHeight="false" outlineLevel="0" collapsed="false">
      <c r="A1398" s="6" t="n">
        <f aca="false">1+A1397</f>
        <v>1394</v>
      </c>
      <c r="B1398" s="11" t="s">
        <v>7444</v>
      </c>
      <c r="C1398" s="12" t="n">
        <v>45279</v>
      </c>
    </row>
    <row r="1399" customFormat="false" ht="15" hidden="false" customHeight="false" outlineLevel="0" collapsed="false">
      <c r="A1399" s="6" t="n">
        <f aca="false">1+A1398</f>
        <v>1395</v>
      </c>
      <c r="B1399" s="11" t="s">
        <v>7445</v>
      </c>
      <c r="C1399" s="12" t="n">
        <v>45265</v>
      </c>
    </row>
    <row r="1400" customFormat="false" ht="15" hidden="false" customHeight="false" outlineLevel="0" collapsed="false">
      <c r="A1400" s="6" t="n">
        <f aca="false">1+A1399</f>
        <v>1396</v>
      </c>
      <c r="B1400" s="11" t="s">
        <v>7446</v>
      </c>
      <c r="C1400" s="12" t="n">
        <v>45268</v>
      </c>
    </row>
    <row r="1401" customFormat="false" ht="15" hidden="false" customHeight="false" outlineLevel="0" collapsed="false">
      <c r="A1401" s="6" t="n">
        <f aca="false">1+A1400</f>
        <v>1397</v>
      </c>
      <c r="B1401" s="11" t="s">
        <v>7447</v>
      </c>
      <c r="C1401" s="12" t="n">
        <v>45269</v>
      </c>
    </row>
    <row r="1402" customFormat="false" ht="15" hidden="false" customHeight="false" outlineLevel="0" collapsed="false">
      <c r="A1402" s="6" t="n">
        <f aca="false">1+A1401</f>
        <v>1398</v>
      </c>
      <c r="B1402" s="11" t="s">
        <v>7448</v>
      </c>
      <c r="C1402" s="12" t="n">
        <v>45272</v>
      </c>
    </row>
    <row r="1403" customFormat="false" ht="15" hidden="false" customHeight="false" outlineLevel="0" collapsed="false">
      <c r="A1403" s="6" t="n">
        <f aca="false">1+A1402</f>
        <v>1399</v>
      </c>
      <c r="B1403" s="11" t="s">
        <v>7449</v>
      </c>
      <c r="C1403" s="12" t="n">
        <v>45267</v>
      </c>
    </row>
    <row r="1404" customFormat="false" ht="15" hidden="false" customHeight="false" outlineLevel="0" collapsed="false">
      <c r="A1404" s="6" t="n">
        <f aca="false">1+A1403</f>
        <v>1400</v>
      </c>
      <c r="B1404" s="11" t="s">
        <v>7450</v>
      </c>
      <c r="C1404" s="12" t="n">
        <v>45289</v>
      </c>
    </row>
    <row r="1405" customFormat="false" ht="15" hidden="false" customHeight="false" outlineLevel="0" collapsed="false">
      <c r="A1405" s="6" t="n">
        <f aca="false">1+A1404</f>
        <v>1401</v>
      </c>
      <c r="B1405" s="11" t="s">
        <v>7451</v>
      </c>
      <c r="C1405" s="12" t="n">
        <v>45286</v>
      </c>
    </row>
    <row r="1406" customFormat="false" ht="15" hidden="false" customHeight="false" outlineLevel="0" collapsed="false">
      <c r="A1406" s="6" t="n">
        <f aca="false">1+A1405</f>
        <v>1402</v>
      </c>
      <c r="B1406" s="11" t="s">
        <v>7452</v>
      </c>
      <c r="C1406" s="12" t="n">
        <v>45272</v>
      </c>
    </row>
    <row r="1407" customFormat="false" ht="15" hidden="false" customHeight="false" outlineLevel="0" collapsed="false">
      <c r="A1407" s="6" t="n">
        <f aca="false">1+A1406</f>
        <v>1403</v>
      </c>
      <c r="B1407" s="11" t="s">
        <v>7453</v>
      </c>
      <c r="C1407" s="12" t="n">
        <v>45265</v>
      </c>
    </row>
    <row r="1408" customFormat="false" ht="15" hidden="false" customHeight="false" outlineLevel="0" collapsed="false">
      <c r="A1408" s="6" t="n">
        <f aca="false">1+A1407</f>
        <v>1404</v>
      </c>
      <c r="B1408" s="11" t="s">
        <v>7454</v>
      </c>
      <c r="C1408" s="12" t="n">
        <v>45286</v>
      </c>
    </row>
    <row r="1409" customFormat="false" ht="15" hidden="false" customHeight="false" outlineLevel="0" collapsed="false">
      <c r="A1409" s="6" t="n">
        <f aca="false">1+A1408</f>
        <v>1405</v>
      </c>
      <c r="B1409" s="11" t="s">
        <v>7455</v>
      </c>
      <c r="C1409" s="12" t="n">
        <v>45287</v>
      </c>
    </row>
    <row r="1410" customFormat="false" ht="15" hidden="false" customHeight="false" outlineLevel="0" collapsed="false">
      <c r="A1410" s="6" t="n">
        <f aca="false">1+A1409</f>
        <v>1406</v>
      </c>
      <c r="B1410" s="11" t="s">
        <v>7456</v>
      </c>
      <c r="C1410" s="12" t="n">
        <v>45274</v>
      </c>
    </row>
    <row r="1411" customFormat="false" ht="15" hidden="false" customHeight="false" outlineLevel="0" collapsed="false">
      <c r="A1411" s="6" t="n">
        <f aca="false">1+A1410</f>
        <v>1407</v>
      </c>
      <c r="B1411" s="11" t="s">
        <v>7457</v>
      </c>
      <c r="C1411" s="12" t="n">
        <v>45276</v>
      </c>
    </row>
    <row r="1412" customFormat="false" ht="15" hidden="false" customHeight="false" outlineLevel="0" collapsed="false">
      <c r="A1412" s="6" t="n">
        <f aca="false">1+A1411</f>
        <v>1408</v>
      </c>
      <c r="B1412" s="11" t="s">
        <v>7458</v>
      </c>
      <c r="C1412" s="12" t="n">
        <v>45280</v>
      </c>
    </row>
    <row r="1413" customFormat="false" ht="15" hidden="false" customHeight="false" outlineLevel="0" collapsed="false">
      <c r="A1413" s="6" t="n">
        <f aca="false">1+A1412</f>
        <v>1409</v>
      </c>
      <c r="B1413" s="11" t="s">
        <v>7459</v>
      </c>
      <c r="C1413" s="12" t="n">
        <v>45283</v>
      </c>
    </row>
    <row r="1414" customFormat="false" ht="15" hidden="false" customHeight="false" outlineLevel="0" collapsed="false">
      <c r="A1414" s="6" t="n">
        <f aca="false">1+A1413</f>
        <v>1410</v>
      </c>
      <c r="B1414" s="11" t="s">
        <v>7460</v>
      </c>
      <c r="C1414" s="12" t="n">
        <v>45263</v>
      </c>
    </row>
    <row r="1415" customFormat="false" ht="15" hidden="false" customHeight="false" outlineLevel="0" collapsed="false">
      <c r="A1415" s="6" t="n">
        <f aca="false">1+A1414</f>
        <v>1411</v>
      </c>
      <c r="B1415" s="11" t="s">
        <v>7461</v>
      </c>
      <c r="C1415" s="12" t="n">
        <v>45283</v>
      </c>
    </row>
    <row r="1416" customFormat="false" ht="15" hidden="false" customHeight="false" outlineLevel="0" collapsed="false">
      <c r="A1416" s="6" t="n">
        <f aca="false">1+A1415</f>
        <v>1412</v>
      </c>
      <c r="B1416" s="11" t="s">
        <v>7462</v>
      </c>
      <c r="C1416" s="12" t="n">
        <v>45283</v>
      </c>
    </row>
    <row r="1417" customFormat="false" ht="15" hidden="false" customHeight="false" outlineLevel="0" collapsed="false">
      <c r="A1417" s="6" t="n">
        <f aca="false">1+A1416</f>
        <v>1413</v>
      </c>
      <c r="B1417" s="11" t="s">
        <v>7463</v>
      </c>
      <c r="C1417" s="12" t="n">
        <v>45272</v>
      </c>
    </row>
    <row r="1418" customFormat="false" ht="15" hidden="false" customHeight="false" outlineLevel="0" collapsed="false">
      <c r="A1418" s="6" t="n">
        <f aca="false">1+A1417</f>
        <v>1414</v>
      </c>
      <c r="B1418" s="11" t="s">
        <v>7464</v>
      </c>
      <c r="C1418" s="12" t="n">
        <v>45265</v>
      </c>
    </row>
    <row r="1419" customFormat="false" ht="15" hidden="false" customHeight="false" outlineLevel="0" collapsed="false">
      <c r="A1419" s="6" t="n">
        <f aca="false">1+A1418</f>
        <v>1415</v>
      </c>
      <c r="B1419" s="11" t="s">
        <v>7465</v>
      </c>
      <c r="C1419" s="12" t="n">
        <v>45286</v>
      </c>
    </row>
    <row r="1420" customFormat="false" ht="15" hidden="false" customHeight="false" outlineLevel="0" collapsed="false">
      <c r="A1420" s="6" t="n">
        <f aca="false">1+A1419</f>
        <v>1416</v>
      </c>
      <c r="B1420" s="11" t="s">
        <v>7466</v>
      </c>
      <c r="C1420" s="12" t="n">
        <v>45287</v>
      </c>
    </row>
    <row r="1421" customFormat="false" ht="15" hidden="false" customHeight="false" outlineLevel="0" collapsed="false">
      <c r="A1421" s="6" t="n">
        <f aca="false">1+A1420</f>
        <v>1417</v>
      </c>
      <c r="B1421" s="11" t="s">
        <v>7467</v>
      </c>
      <c r="C1421" s="12" t="n">
        <v>45289</v>
      </c>
    </row>
    <row r="1422" customFormat="false" ht="15" hidden="false" customHeight="false" outlineLevel="0" collapsed="false">
      <c r="A1422" s="6" t="n">
        <f aca="false">1+A1421</f>
        <v>1418</v>
      </c>
      <c r="B1422" s="11" t="s">
        <v>7468</v>
      </c>
      <c r="C1422" s="12" t="n">
        <v>45265</v>
      </c>
    </row>
    <row r="1423" customFormat="false" ht="15" hidden="false" customHeight="false" outlineLevel="0" collapsed="false">
      <c r="A1423" s="6" t="n">
        <f aca="false">1+A1422</f>
        <v>1419</v>
      </c>
      <c r="B1423" s="11" t="s">
        <v>7469</v>
      </c>
      <c r="C1423" s="12" t="n">
        <v>45265</v>
      </c>
    </row>
    <row r="1424" customFormat="false" ht="15" hidden="false" customHeight="false" outlineLevel="0" collapsed="false">
      <c r="A1424" s="6" t="n">
        <f aca="false">1+A1423</f>
        <v>1420</v>
      </c>
      <c r="B1424" s="11" t="s">
        <v>7470</v>
      </c>
      <c r="C1424" s="12" t="n">
        <v>45269</v>
      </c>
    </row>
    <row r="1425" customFormat="false" ht="15" hidden="false" customHeight="false" outlineLevel="0" collapsed="false">
      <c r="A1425" s="6" t="n">
        <f aca="false">1+A1424</f>
        <v>1421</v>
      </c>
      <c r="B1425" s="11" t="s">
        <v>7471</v>
      </c>
      <c r="C1425" s="12" t="n">
        <v>45266</v>
      </c>
    </row>
    <row r="1426" customFormat="false" ht="15" hidden="false" customHeight="false" outlineLevel="0" collapsed="false">
      <c r="A1426" s="6" t="n">
        <f aca="false">1+A1425</f>
        <v>1422</v>
      </c>
      <c r="B1426" s="11" t="s">
        <v>7472</v>
      </c>
      <c r="C1426" s="12" t="n">
        <v>45273</v>
      </c>
    </row>
    <row r="1427" customFormat="false" ht="15" hidden="false" customHeight="false" outlineLevel="0" collapsed="false">
      <c r="A1427" s="6" t="n">
        <f aca="false">1+A1426</f>
        <v>1423</v>
      </c>
      <c r="B1427" s="11" t="s">
        <v>7473</v>
      </c>
      <c r="C1427" s="12" t="n">
        <v>45261</v>
      </c>
    </row>
    <row r="1428" customFormat="false" ht="15" hidden="false" customHeight="false" outlineLevel="0" collapsed="false">
      <c r="A1428" s="6" t="n">
        <f aca="false">1+A1427</f>
        <v>1424</v>
      </c>
      <c r="B1428" s="11" t="s">
        <v>7474</v>
      </c>
      <c r="C1428" s="12" t="n">
        <v>45275</v>
      </c>
    </row>
    <row r="1429" customFormat="false" ht="15" hidden="false" customHeight="false" outlineLevel="0" collapsed="false">
      <c r="A1429" s="6" t="n">
        <f aca="false">1+A1428</f>
        <v>1425</v>
      </c>
      <c r="B1429" s="11" t="s">
        <v>7475</v>
      </c>
      <c r="C1429" s="12" t="n">
        <v>45261</v>
      </c>
    </row>
    <row r="1430" customFormat="false" ht="15" hidden="false" customHeight="false" outlineLevel="0" collapsed="false">
      <c r="A1430" s="6" t="n">
        <f aca="false">1+A1429</f>
        <v>1426</v>
      </c>
      <c r="B1430" s="11" t="s">
        <v>7476</v>
      </c>
      <c r="C1430" s="12" t="n">
        <v>45276</v>
      </c>
    </row>
    <row r="1431" customFormat="false" ht="15" hidden="false" customHeight="false" outlineLevel="0" collapsed="false">
      <c r="A1431" s="6" t="n">
        <f aca="false">1+A1430</f>
        <v>1427</v>
      </c>
      <c r="B1431" s="11" t="s">
        <v>7477</v>
      </c>
      <c r="C1431" s="12" t="n">
        <v>45272</v>
      </c>
    </row>
    <row r="1432" customFormat="false" ht="15" hidden="false" customHeight="false" outlineLevel="0" collapsed="false">
      <c r="A1432" s="6" t="n">
        <f aca="false">1+A1431</f>
        <v>1428</v>
      </c>
      <c r="B1432" s="11" t="s">
        <v>7478</v>
      </c>
      <c r="C1432" s="12" t="n">
        <v>45276</v>
      </c>
    </row>
    <row r="1433" customFormat="false" ht="15" hidden="false" customHeight="false" outlineLevel="0" collapsed="false">
      <c r="A1433" s="6" t="n">
        <f aca="false">1+A1432</f>
        <v>1429</v>
      </c>
      <c r="B1433" s="11" t="s">
        <v>7479</v>
      </c>
      <c r="C1433" s="12" t="n">
        <v>45280</v>
      </c>
    </row>
    <row r="1434" customFormat="false" ht="15" hidden="false" customHeight="false" outlineLevel="0" collapsed="false">
      <c r="A1434" s="6" t="n">
        <f aca="false">1+A1433</f>
        <v>1430</v>
      </c>
      <c r="B1434" s="11" t="s">
        <v>7480</v>
      </c>
      <c r="C1434" s="12" t="n">
        <v>45261</v>
      </c>
    </row>
    <row r="1435" customFormat="false" ht="15" hidden="false" customHeight="false" outlineLevel="0" collapsed="false">
      <c r="A1435" s="6" t="n">
        <f aca="false">1+A1434</f>
        <v>1431</v>
      </c>
      <c r="B1435" s="11" t="s">
        <v>7481</v>
      </c>
      <c r="C1435" s="12" t="n">
        <v>45283</v>
      </c>
    </row>
    <row r="1436" customFormat="false" ht="15" hidden="false" customHeight="false" outlineLevel="0" collapsed="false">
      <c r="A1436" s="6" t="n">
        <f aca="false">1+A1435</f>
        <v>1432</v>
      </c>
      <c r="B1436" s="11" t="s">
        <v>7482</v>
      </c>
      <c r="C1436" s="12" t="n">
        <v>45272</v>
      </c>
    </row>
    <row r="1437" customFormat="false" ht="15" hidden="false" customHeight="false" outlineLevel="0" collapsed="false">
      <c r="A1437" s="6" t="n">
        <f aca="false">1+A1436</f>
        <v>1433</v>
      </c>
      <c r="B1437" s="11" t="s">
        <v>7483</v>
      </c>
      <c r="C1437" s="12" t="n">
        <v>45281</v>
      </c>
    </row>
    <row r="1438" customFormat="false" ht="15" hidden="false" customHeight="false" outlineLevel="0" collapsed="false">
      <c r="A1438" s="6" t="n">
        <f aca="false">1+A1437</f>
        <v>1434</v>
      </c>
      <c r="B1438" s="11" t="s">
        <v>7484</v>
      </c>
      <c r="C1438" s="12" t="n">
        <v>45276</v>
      </c>
    </row>
    <row r="1439" customFormat="false" ht="15" hidden="false" customHeight="false" outlineLevel="0" collapsed="false">
      <c r="A1439" s="6" t="n">
        <f aca="false">1+A1438</f>
        <v>1435</v>
      </c>
      <c r="B1439" s="13" t="s">
        <v>7485</v>
      </c>
      <c r="C1439" s="12" t="n">
        <v>45266</v>
      </c>
    </row>
    <row r="1440" customFormat="false" ht="15" hidden="false" customHeight="false" outlineLevel="0" collapsed="false">
      <c r="A1440" s="6" t="n">
        <f aca="false">1+A1439</f>
        <v>1436</v>
      </c>
      <c r="B1440" s="13" t="s">
        <v>7486</v>
      </c>
      <c r="C1440" s="12" t="n">
        <v>45273</v>
      </c>
    </row>
    <row r="1441" customFormat="false" ht="15" hidden="false" customHeight="false" outlineLevel="0" collapsed="false">
      <c r="A1441" s="6" t="n">
        <f aca="false">1+A1440</f>
        <v>1437</v>
      </c>
      <c r="B1441" s="13" t="s">
        <v>7487</v>
      </c>
      <c r="C1441" s="12" t="n">
        <v>45261</v>
      </c>
    </row>
    <row r="1442" customFormat="false" ht="15" hidden="false" customHeight="false" outlineLevel="0" collapsed="false">
      <c r="A1442" s="6" t="n">
        <f aca="false">1+A1441</f>
        <v>1438</v>
      </c>
      <c r="B1442" s="13" t="s">
        <v>7488</v>
      </c>
      <c r="C1442" s="12" t="n">
        <v>45266</v>
      </c>
    </row>
    <row r="1443" customFormat="false" ht="15" hidden="false" customHeight="false" outlineLevel="0" collapsed="false">
      <c r="A1443" s="6" t="n">
        <f aca="false">1+A1442</f>
        <v>1439</v>
      </c>
      <c r="B1443" s="13" t="s">
        <v>7489</v>
      </c>
      <c r="C1443" s="12" t="n">
        <v>45269</v>
      </c>
    </row>
    <row r="1444" customFormat="false" ht="15" hidden="false" customHeight="false" outlineLevel="0" collapsed="false">
      <c r="A1444" s="6" t="n">
        <f aca="false">1+A1443</f>
        <v>1440</v>
      </c>
      <c r="B1444" s="13" t="s">
        <v>7490</v>
      </c>
      <c r="C1444" s="12" t="n">
        <v>45275</v>
      </c>
    </row>
    <row r="1445" customFormat="false" ht="15" hidden="false" customHeight="false" outlineLevel="0" collapsed="false">
      <c r="A1445" s="6" t="n">
        <f aca="false">1+A1444</f>
        <v>1441</v>
      </c>
      <c r="B1445" s="13" t="s">
        <v>7491</v>
      </c>
      <c r="C1445" s="12" t="n">
        <v>45283</v>
      </c>
    </row>
    <row r="1446" customFormat="false" ht="15" hidden="false" customHeight="false" outlineLevel="0" collapsed="false">
      <c r="A1446" s="6" t="n">
        <f aca="false">1+A1445</f>
        <v>1442</v>
      </c>
      <c r="B1446" s="13" t="s">
        <v>7492</v>
      </c>
      <c r="C1446" s="12" t="n">
        <v>45265</v>
      </c>
    </row>
    <row r="1447" customFormat="false" ht="15" hidden="false" customHeight="false" outlineLevel="0" collapsed="false">
      <c r="A1447" s="6" t="n">
        <f aca="false">1+A1446</f>
        <v>1443</v>
      </c>
      <c r="B1447" s="13" t="s">
        <v>7493</v>
      </c>
      <c r="C1447" s="12" t="n">
        <v>45269</v>
      </c>
    </row>
    <row r="1448" customFormat="false" ht="15" hidden="false" customHeight="false" outlineLevel="0" collapsed="false">
      <c r="A1448" s="6" t="n">
        <f aca="false">1+A1447</f>
        <v>1444</v>
      </c>
      <c r="B1448" s="13" t="s">
        <v>7494</v>
      </c>
      <c r="C1448" s="12" t="n">
        <v>45275</v>
      </c>
    </row>
    <row r="1449" customFormat="false" ht="15" hidden="false" customHeight="false" outlineLevel="0" collapsed="false">
      <c r="A1449" s="6" t="n">
        <f aca="false">1+A1448</f>
        <v>1445</v>
      </c>
      <c r="B1449" s="13" t="s">
        <v>7495</v>
      </c>
      <c r="C1449" s="12" t="n">
        <v>45272</v>
      </c>
    </row>
    <row r="1450" customFormat="false" ht="15" hidden="false" customHeight="false" outlineLevel="0" collapsed="false">
      <c r="A1450" s="6" t="n">
        <f aca="false">1+A1449</f>
        <v>1446</v>
      </c>
      <c r="B1450" s="13" t="s">
        <v>7496</v>
      </c>
      <c r="C1450" s="12" t="n">
        <v>45266</v>
      </c>
    </row>
    <row r="1451" customFormat="false" ht="15" hidden="false" customHeight="false" outlineLevel="0" collapsed="false">
      <c r="A1451" s="6" t="n">
        <f aca="false">1+A1450</f>
        <v>1447</v>
      </c>
      <c r="B1451" s="13" t="s">
        <v>7497</v>
      </c>
      <c r="C1451" s="12" t="n">
        <v>45266</v>
      </c>
    </row>
    <row r="1452" customFormat="false" ht="15" hidden="false" customHeight="false" outlineLevel="0" collapsed="false">
      <c r="A1452" s="6" t="n">
        <f aca="false">1+A1451</f>
        <v>1448</v>
      </c>
      <c r="B1452" s="13" t="s">
        <v>7498</v>
      </c>
      <c r="C1452" s="12" t="n">
        <v>45262</v>
      </c>
    </row>
    <row r="1453" customFormat="false" ht="15" hidden="false" customHeight="false" outlineLevel="0" collapsed="false">
      <c r="A1453" s="6" t="n">
        <f aca="false">1+A1452</f>
        <v>1449</v>
      </c>
      <c r="B1453" s="13" t="s">
        <v>7499</v>
      </c>
      <c r="C1453" s="12" t="n">
        <v>45277</v>
      </c>
    </row>
    <row r="1454" customFormat="false" ht="15" hidden="false" customHeight="false" outlineLevel="0" collapsed="false">
      <c r="A1454" s="6" t="n">
        <f aca="false">1+A1453</f>
        <v>1450</v>
      </c>
      <c r="B1454" s="13" t="s">
        <v>7500</v>
      </c>
      <c r="C1454" s="12" t="n">
        <v>45275</v>
      </c>
    </row>
    <row r="1455" customFormat="false" ht="15" hidden="false" customHeight="false" outlineLevel="0" collapsed="false">
      <c r="A1455" s="6" t="n">
        <f aca="false">1+A1454</f>
        <v>1451</v>
      </c>
      <c r="B1455" s="13" t="s">
        <v>7501</v>
      </c>
      <c r="C1455" s="12" t="n">
        <v>45275</v>
      </c>
    </row>
    <row r="1456" customFormat="false" ht="15" hidden="false" customHeight="false" outlineLevel="0" collapsed="false">
      <c r="A1456" s="6" t="n">
        <f aca="false">1+A1455</f>
        <v>1452</v>
      </c>
      <c r="B1456" s="13" t="s">
        <v>7502</v>
      </c>
      <c r="C1456" s="12" t="n">
        <v>45269</v>
      </c>
    </row>
    <row r="1457" customFormat="false" ht="15" hidden="false" customHeight="false" outlineLevel="0" collapsed="false">
      <c r="A1457" s="6" t="n">
        <f aca="false">1+A1456</f>
        <v>1453</v>
      </c>
      <c r="B1457" s="13" t="s">
        <v>7503</v>
      </c>
      <c r="C1457" s="12" t="n">
        <v>45262</v>
      </c>
    </row>
    <row r="1458" customFormat="false" ht="15" hidden="false" customHeight="false" outlineLevel="0" collapsed="false">
      <c r="A1458" s="6" t="n">
        <f aca="false">1+A1457</f>
        <v>1454</v>
      </c>
      <c r="B1458" s="13" t="s">
        <v>7504</v>
      </c>
      <c r="C1458" s="12" t="n">
        <v>45261</v>
      </c>
    </row>
    <row r="1459" customFormat="false" ht="15" hidden="false" customHeight="false" outlineLevel="0" collapsed="false">
      <c r="A1459" s="6" t="n">
        <f aca="false">1+A1458</f>
        <v>1455</v>
      </c>
      <c r="B1459" s="13" t="s">
        <v>7505</v>
      </c>
      <c r="C1459" s="12" t="n">
        <v>45269</v>
      </c>
    </row>
    <row r="1460" customFormat="false" ht="15" hidden="false" customHeight="false" outlineLevel="0" collapsed="false">
      <c r="A1460" s="6" t="n">
        <f aca="false">1+A1459</f>
        <v>1456</v>
      </c>
      <c r="B1460" s="13" t="s">
        <v>7506</v>
      </c>
      <c r="C1460" s="12" t="n">
        <v>45268</v>
      </c>
    </row>
    <row r="1461" customFormat="false" ht="15" hidden="false" customHeight="false" outlineLevel="0" collapsed="false">
      <c r="A1461" s="6" t="n">
        <f aca="false">1+A1460</f>
        <v>1457</v>
      </c>
      <c r="B1461" s="13" t="s">
        <v>7507</v>
      </c>
      <c r="C1461" s="12" t="n">
        <v>45273</v>
      </c>
    </row>
    <row r="1462" customFormat="false" ht="15" hidden="false" customHeight="false" outlineLevel="0" collapsed="false">
      <c r="A1462" s="6" t="n">
        <f aca="false">1+A1461</f>
        <v>1458</v>
      </c>
      <c r="B1462" s="13" t="s">
        <v>7508</v>
      </c>
      <c r="C1462" s="12" t="n">
        <v>45276</v>
      </c>
    </row>
    <row r="1463" customFormat="false" ht="15" hidden="false" customHeight="false" outlineLevel="0" collapsed="false">
      <c r="A1463" s="6" t="n">
        <f aca="false">1+A1462</f>
        <v>1459</v>
      </c>
      <c r="B1463" s="13" t="s">
        <v>7509</v>
      </c>
      <c r="C1463" s="12" t="n">
        <v>45284</v>
      </c>
    </row>
    <row r="1464" customFormat="false" ht="15" hidden="false" customHeight="false" outlineLevel="0" collapsed="false">
      <c r="A1464" s="6" t="n">
        <f aca="false">1+A1463</f>
        <v>1460</v>
      </c>
      <c r="B1464" s="13" t="s">
        <v>7510</v>
      </c>
      <c r="C1464" s="12" t="n">
        <v>45269</v>
      </c>
    </row>
    <row r="1465" customFormat="false" ht="15" hidden="false" customHeight="false" outlineLevel="0" collapsed="false">
      <c r="A1465" s="6" t="n">
        <f aca="false">1+A1464</f>
        <v>1461</v>
      </c>
      <c r="B1465" s="13" t="s">
        <v>7511</v>
      </c>
      <c r="C1465" s="12" t="n">
        <v>45283</v>
      </c>
    </row>
    <row r="1466" customFormat="false" ht="15" hidden="false" customHeight="false" outlineLevel="0" collapsed="false">
      <c r="A1466" s="6" t="n">
        <f aca="false">1+A1465</f>
        <v>1462</v>
      </c>
      <c r="B1466" s="13" t="s">
        <v>7512</v>
      </c>
      <c r="C1466" s="12" t="n">
        <v>45283</v>
      </c>
    </row>
    <row r="1467" customFormat="false" ht="15" hidden="false" customHeight="false" outlineLevel="0" collapsed="false">
      <c r="A1467" s="6" t="n">
        <f aca="false">1+A1466</f>
        <v>1463</v>
      </c>
      <c r="B1467" s="13" t="s">
        <v>7513</v>
      </c>
      <c r="C1467" s="12" t="n">
        <v>45274</v>
      </c>
    </row>
    <row r="1468" customFormat="false" ht="15" hidden="false" customHeight="false" outlineLevel="0" collapsed="false">
      <c r="A1468" s="6" t="n">
        <f aca="false">1+A1467</f>
        <v>1464</v>
      </c>
      <c r="B1468" s="13" t="s">
        <v>7514</v>
      </c>
      <c r="C1468" s="12" t="n">
        <v>45262</v>
      </c>
    </row>
    <row r="1469" customFormat="false" ht="15" hidden="false" customHeight="false" outlineLevel="0" collapsed="false">
      <c r="A1469" s="6" t="n">
        <f aca="false">1+A1468</f>
        <v>1465</v>
      </c>
      <c r="B1469" s="13" t="s">
        <v>7515</v>
      </c>
      <c r="C1469" s="12" t="n">
        <v>45265</v>
      </c>
    </row>
    <row r="1470" customFormat="false" ht="15" hidden="false" customHeight="false" outlineLevel="0" collapsed="false">
      <c r="A1470" s="6" t="n">
        <f aca="false">1+A1469</f>
        <v>1466</v>
      </c>
      <c r="B1470" s="13" t="s">
        <v>7516</v>
      </c>
      <c r="C1470" s="12" t="n">
        <v>45267</v>
      </c>
    </row>
    <row r="1471" customFormat="false" ht="15" hidden="false" customHeight="false" outlineLevel="0" collapsed="false">
      <c r="A1471" s="6" t="n">
        <f aca="false">1+A1470</f>
        <v>1467</v>
      </c>
      <c r="B1471" s="13" t="s">
        <v>7517</v>
      </c>
      <c r="C1471" s="12" t="n">
        <v>45268</v>
      </c>
    </row>
    <row r="1472" customFormat="false" ht="15" hidden="false" customHeight="false" outlineLevel="0" collapsed="false">
      <c r="A1472" s="6" t="n">
        <f aca="false">1+A1471</f>
        <v>1468</v>
      </c>
      <c r="B1472" s="13" t="s">
        <v>7518</v>
      </c>
      <c r="C1472" s="12" t="n">
        <v>45272</v>
      </c>
    </row>
    <row r="1473" customFormat="false" ht="15" hidden="false" customHeight="false" outlineLevel="0" collapsed="false">
      <c r="A1473" s="6" t="n">
        <f aca="false">1+A1472</f>
        <v>1469</v>
      </c>
      <c r="B1473" s="13" t="s">
        <v>7519</v>
      </c>
      <c r="C1473" s="12" t="n">
        <v>45287</v>
      </c>
    </row>
    <row r="1474" customFormat="false" ht="15" hidden="false" customHeight="false" outlineLevel="0" collapsed="false">
      <c r="A1474" s="6" t="n">
        <f aca="false">1+A1473</f>
        <v>1470</v>
      </c>
      <c r="B1474" s="13" t="s">
        <v>7520</v>
      </c>
      <c r="C1474" s="12" t="n">
        <v>45262</v>
      </c>
    </row>
    <row r="1475" customFormat="false" ht="15" hidden="false" customHeight="false" outlineLevel="0" collapsed="false">
      <c r="A1475" s="6" t="n">
        <f aca="false">1+A1474</f>
        <v>1471</v>
      </c>
      <c r="B1475" s="13" t="s">
        <v>7521</v>
      </c>
      <c r="C1475" s="12" t="n">
        <v>45283</v>
      </c>
    </row>
    <row r="1476" customFormat="false" ht="15" hidden="false" customHeight="false" outlineLevel="0" collapsed="false">
      <c r="A1476" s="6" t="n">
        <f aca="false">1+A1475</f>
        <v>1472</v>
      </c>
      <c r="B1476" s="13" t="s">
        <v>7522</v>
      </c>
      <c r="C1476" s="12" t="n">
        <v>45262</v>
      </c>
    </row>
    <row r="1477" customFormat="false" ht="15" hidden="false" customHeight="false" outlineLevel="0" collapsed="false">
      <c r="A1477" s="6" t="n">
        <f aca="false">1+A1476</f>
        <v>1473</v>
      </c>
      <c r="B1477" s="13" t="s">
        <v>7523</v>
      </c>
      <c r="C1477" s="12" t="n">
        <v>45272</v>
      </c>
    </row>
    <row r="1478" customFormat="false" ht="15" hidden="false" customHeight="false" outlineLevel="0" collapsed="false">
      <c r="A1478" s="6" t="n">
        <f aca="false">1+A1477</f>
        <v>1474</v>
      </c>
      <c r="B1478" s="13" t="s">
        <v>7524</v>
      </c>
      <c r="C1478" s="12" t="n">
        <v>45276</v>
      </c>
    </row>
    <row r="1479" customFormat="false" ht="15" hidden="false" customHeight="false" outlineLevel="0" collapsed="false">
      <c r="A1479" s="6" t="n">
        <f aca="false">1+A1478</f>
        <v>1475</v>
      </c>
      <c r="B1479" s="13" t="s">
        <v>7525</v>
      </c>
      <c r="C1479" s="12" t="n">
        <v>45283</v>
      </c>
    </row>
    <row r="1480" customFormat="false" ht="15" hidden="false" customHeight="false" outlineLevel="0" collapsed="false">
      <c r="A1480" s="6" t="n">
        <f aca="false">1+A1479</f>
        <v>1476</v>
      </c>
      <c r="B1480" s="13" t="s">
        <v>1954</v>
      </c>
      <c r="C1480" s="12" t="n">
        <v>45283</v>
      </c>
    </row>
    <row r="1481" customFormat="false" ht="15" hidden="false" customHeight="false" outlineLevel="0" collapsed="false">
      <c r="A1481" s="6" t="n">
        <f aca="false">1+A1480</f>
        <v>1477</v>
      </c>
      <c r="B1481" s="13" t="s">
        <v>7526</v>
      </c>
      <c r="C1481" s="12" t="n">
        <v>45283</v>
      </c>
    </row>
    <row r="1482" customFormat="false" ht="15" hidden="false" customHeight="false" outlineLevel="0" collapsed="false">
      <c r="A1482" s="6" t="n">
        <f aca="false">1+A1481</f>
        <v>1478</v>
      </c>
      <c r="B1482" s="13" t="s">
        <v>7527</v>
      </c>
      <c r="C1482" s="12" t="n">
        <v>45275</v>
      </c>
    </row>
    <row r="1483" customFormat="false" ht="15" hidden="false" customHeight="false" outlineLevel="0" collapsed="false">
      <c r="A1483" s="6" t="n">
        <f aca="false">1+A1482</f>
        <v>1479</v>
      </c>
      <c r="B1483" s="13" t="s">
        <v>7528</v>
      </c>
      <c r="C1483" s="12" t="n">
        <v>45276</v>
      </c>
    </row>
    <row r="1484" customFormat="false" ht="15" hidden="false" customHeight="false" outlineLevel="0" collapsed="false">
      <c r="A1484" s="6" t="n">
        <f aca="false">1+A1483</f>
        <v>1480</v>
      </c>
      <c r="B1484" s="13" t="s">
        <v>7529</v>
      </c>
      <c r="C1484" s="12" t="n">
        <v>45286</v>
      </c>
    </row>
    <row r="1485" customFormat="false" ht="15" hidden="false" customHeight="false" outlineLevel="0" collapsed="false">
      <c r="A1485" s="6" t="n">
        <f aca="false">1+A1484</f>
        <v>1481</v>
      </c>
      <c r="B1485" s="13" t="s">
        <v>5583</v>
      </c>
      <c r="C1485" s="12" t="n">
        <v>45269</v>
      </c>
    </row>
    <row r="1486" customFormat="false" ht="15" hidden="false" customHeight="false" outlineLevel="0" collapsed="false">
      <c r="A1486" s="6" t="n">
        <f aca="false">1+A1485</f>
        <v>1482</v>
      </c>
      <c r="B1486" s="13" t="s">
        <v>7530</v>
      </c>
      <c r="C1486" s="12" t="n">
        <v>45273</v>
      </c>
    </row>
    <row r="1487" customFormat="false" ht="15" hidden="false" customHeight="false" outlineLevel="0" collapsed="false">
      <c r="A1487" s="6" t="n">
        <f aca="false">1+A1486</f>
        <v>1483</v>
      </c>
      <c r="B1487" s="13" t="s">
        <v>7531</v>
      </c>
      <c r="C1487" s="12" t="n">
        <v>45270</v>
      </c>
    </row>
    <row r="1488" customFormat="false" ht="15" hidden="false" customHeight="false" outlineLevel="0" collapsed="false">
      <c r="A1488" s="6" t="n">
        <f aca="false">1+A1487</f>
        <v>1484</v>
      </c>
      <c r="B1488" s="13" t="s">
        <v>7532</v>
      </c>
      <c r="C1488" s="12" t="n">
        <v>45263</v>
      </c>
    </row>
    <row r="1489" customFormat="false" ht="15" hidden="false" customHeight="false" outlineLevel="0" collapsed="false">
      <c r="A1489" s="6" t="n">
        <f aca="false">1+A1488</f>
        <v>1485</v>
      </c>
      <c r="B1489" s="13" t="s">
        <v>7533</v>
      </c>
      <c r="C1489" s="12" t="n">
        <v>45269</v>
      </c>
    </row>
    <row r="1490" customFormat="false" ht="15" hidden="false" customHeight="false" outlineLevel="0" collapsed="false">
      <c r="A1490" s="6" t="n">
        <f aca="false">1+A1489</f>
        <v>1486</v>
      </c>
      <c r="B1490" s="13" t="s">
        <v>7534</v>
      </c>
      <c r="C1490" s="12" t="n">
        <v>45279</v>
      </c>
    </row>
    <row r="1491" customFormat="false" ht="15" hidden="false" customHeight="false" outlineLevel="0" collapsed="false">
      <c r="A1491" s="6" t="n">
        <f aca="false">1+A1490</f>
        <v>1487</v>
      </c>
      <c r="B1491" s="13" t="s">
        <v>5827</v>
      </c>
      <c r="C1491" s="12" t="n">
        <v>45262</v>
      </c>
    </row>
    <row r="1492" customFormat="false" ht="15" hidden="false" customHeight="false" outlineLevel="0" collapsed="false">
      <c r="A1492" s="6" t="n">
        <f aca="false">1+A1491</f>
        <v>1488</v>
      </c>
      <c r="B1492" s="13" t="s">
        <v>7535</v>
      </c>
      <c r="C1492" s="12" t="n">
        <v>45278</v>
      </c>
    </row>
    <row r="1493" customFormat="false" ht="15" hidden="false" customHeight="false" outlineLevel="0" collapsed="false">
      <c r="A1493" s="6" t="n">
        <f aca="false">1+A1492</f>
        <v>1489</v>
      </c>
      <c r="B1493" s="13" t="s">
        <v>7536</v>
      </c>
      <c r="C1493" s="12" t="n">
        <v>45281</v>
      </c>
    </row>
    <row r="1494" customFormat="false" ht="15" hidden="false" customHeight="false" outlineLevel="0" collapsed="false">
      <c r="A1494" s="6" t="n">
        <f aca="false">1+A1493</f>
        <v>1490</v>
      </c>
      <c r="B1494" s="13" t="s">
        <v>7537</v>
      </c>
      <c r="C1494" s="12" t="n">
        <v>45267</v>
      </c>
    </row>
    <row r="1495" customFormat="false" ht="15" hidden="false" customHeight="false" outlineLevel="0" collapsed="false">
      <c r="A1495" s="6" t="n">
        <f aca="false">1+A1494</f>
        <v>1491</v>
      </c>
      <c r="B1495" s="13" t="s">
        <v>7538</v>
      </c>
      <c r="C1495" s="12" t="n">
        <v>45281</v>
      </c>
    </row>
    <row r="1496" customFormat="false" ht="15" hidden="false" customHeight="false" outlineLevel="0" collapsed="false">
      <c r="A1496" s="6" t="n">
        <f aca="false">1+A1495</f>
        <v>1492</v>
      </c>
      <c r="B1496" s="13" t="s">
        <v>7539</v>
      </c>
      <c r="C1496" s="12" t="n">
        <v>45284</v>
      </c>
    </row>
    <row r="1497" customFormat="false" ht="15" hidden="false" customHeight="false" outlineLevel="0" collapsed="false">
      <c r="A1497" s="6" t="n">
        <f aca="false">1+A1496</f>
        <v>1493</v>
      </c>
      <c r="B1497" s="13" t="s">
        <v>7540</v>
      </c>
      <c r="C1497" s="12" t="n">
        <v>45275</v>
      </c>
    </row>
    <row r="1498" customFormat="false" ht="15" hidden="false" customHeight="false" outlineLevel="0" collapsed="false">
      <c r="A1498" s="6" t="n">
        <f aca="false">1+A1497</f>
        <v>1494</v>
      </c>
      <c r="B1498" s="13" t="s">
        <v>7541</v>
      </c>
      <c r="C1498" s="12" t="n">
        <v>45263</v>
      </c>
    </row>
    <row r="1499" customFormat="false" ht="15" hidden="false" customHeight="false" outlineLevel="0" collapsed="false">
      <c r="A1499" s="6" t="n">
        <f aca="false">1+A1498</f>
        <v>1495</v>
      </c>
      <c r="B1499" s="13" t="s">
        <v>7542</v>
      </c>
      <c r="C1499" s="12" t="n">
        <v>45281</v>
      </c>
    </row>
    <row r="1500" customFormat="false" ht="15" hidden="false" customHeight="false" outlineLevel="0" collapsed="false">
      <c r="A1500" s="6" t="n">
        <f aca="false">1+A1499</f>
        <v>1496</v>
      </c>
      <c r="B1500" s="13" t="s">
        <v>7543</v>
      </c>
      <c r="C1500" s="12" t="n">
        <v>45266</v>
      </c>
    </row>
    <row r="1501" customFormat="false" ht="15" hidden="false" customHeight="false" outlineLevel="0" collapsed="false">
      <c r="A1501" s="6" t="n">
        <f aca="false">1+A1500</f>
        <v>1497</v>
      </c>
      <c r="B1501" s="13" t="s">
        <v>7544</v>
      </c>
      <c r="C1501" s="12" t="n">
        <v>45275</v>
      </c>
    </row>
    <row r="1502" customFormat="false" ht="15" hidden="false" customHeight="false" outlineLevel="0" collapsed="false">
      <c r="A1502" s="6" t="n">
        <f aca="false">1+A1501</f>
        <v>1498</v>
      </c>
      <c r="B1502" s="13" t="s">
        <v>7545</v>
      </c>
      <c r="C1502" s="12" t="n">
        <v>45272</v>
      </c>
    </row>
    <row r="1503" customFormat="false" ht="15" hidden="false" customHeight="false" outlineLevel="0" collapsed="false">
      <c r="A1503" s="6" t="n">
        <f aca="false">1+A1502</f>
        <v>1499</v>
      </c>
      <c r="B1503" s="13" t="s">
        <v>7546</v>
      </c>
      <c r="C1503" s="12" t="n">
        <v>45276</v>
      </c>
    </row>
    <row r="1504" customFormat="false" ht="15" hidden="false" customHeight="false" outlineLevel="0" collapsed="false">
      <c r="A1504" s="6" t="n">
        <f aca="false">1+A1503</f>
        <v>1500</v>
      </c>
      <c r="B1504" s="13" t="s">
        <v>7547</v>
      </c>
      <c r="C1504" s="12" t="n">
        <v>45262</v>
      </c>
    </row>
    <row r="1505" customFormat="false" ht="15" hidden="false" customHeight="false" outlineLevel="0" collapsed="false">
      <c r="A1505" s="6" t="n">
        <f aca="false">1+A1504</f>
        <v>1501</v>
      </c>
      <c r="B1505" s="13" t="s">
        <v>7548</v>
      </c>
      <c r="C1505" s="12" t="n">
        <v>45263</v>
      </c>
    </row>
    <row r="1506" customFormat="false" ht="15" hidden="false" customHeight="false" outlineLevel="0" collapsed="false">
      <c r="A1506" s="6" t="n">
        <f aca="false">1+A1505</f>
        <v>1502</v>
      </c>
      <c r="B1506" s="13" t="s">
        <v>7549</v>
      </c>
      <c r="C1506" s="12" t="n">
        <v>45273</v>
      </c>
    </row>
    <row r="1507" customFormat="false" ht="15" hidden="false" customHeight="false" outlineLevel="0" collapsed="false">
      <c r="A1507" s="6" t="n">
        <f aca="false">1+A1506</f>
        <v>1503</v>
      </c>
      <c r="B1507" s="13" t="s">
        <v>7550</v>
      </c>
      <c r="C1507" s="12" t="n">
        <v>45261</v>
      </c>
    </row>
    <row r="1508" customFormat="false" ht="15" hidden="false" customHeight="false" outlineLevel="0" collapsed="false">
      <c r="A1508" s="6" t="n">
        <f aca="false">1+A1507</f>
        <v>1504</v>
      </c>
      <c r="B1508" s="13" t="s">
        <v>7551</v>
      </c>
      <c r="C1508" s="12" t="n">
        <v>45283</v>
      </c>
    </row>
    <row r="1509" customFormat="false" ht="15" hidden="false" customHeight="false" outlineLevel="0" collapsed="false">
      <c r="A1509" s="6" t="n">
        <f aca="false">1+A1508</f>
        <v>1505</v>
      </c>
      <c r="B1509" s="13" t="s">
        <v>7552</v>
      </c>
      <c r="C1509" s="12" t="n">
        <v>45266</v>
      </c>
    </row>
    <row r="1510" customFormat="false" ht="15" hidden="false" customHeight="false" outlineLevel="0" collapsed="false">
      <c r="A1510" s="6" t="n">
        <f aca="false">1+A1509</f>
        <v>1506</v>
      </c>
      <c r="B1510" s="13" t="s">
        <v>7553</v>
      </c>
      <c r="C1510" s="12" t="n">
        <v>45266</v>
      </c>
    </row>
    <row r="1511" customFormat="false" ht="15" hidden="false" customHeight="false" outlineLevel="0" collapsed="false">
      <c r="A1511" s="6" t="n">
        <f aca="false">1+A1510</f>
        <v>1507</v>
      </c>
      <c r="B1511" s="13" t="s">
        <v>7554</v>
      </c>
      <c r="C1511" s="12" t="n">
        <v>45266</v>
      </c>
    </row>
    <row r="1512" customFormat="false" ht="15" hidden="false" customHeight="false" outlineLevel="0" collapsed="false">
      <c r="A1512" s="6" t="n">
        <f aca="false">1+A1511</f>
        <v>1508</v>
      </c>
      <c r="B1512" s="13" t="s">
        <v>7555</v>
      </c>
      <c r="C1512" s="12" t="n">
        <v>45266</v>
      </c>
    </row>
    <row r="1513" customFormat="false" ht="15" hidden="false" customHeight="false" outlineLevel="0" collapsed="false">
      <c r="A1513" s="6" t="n">
        <f aca="false">1+A1512</f>
        <v>1509</v>
      </c>
      <c r="B1513" s="13" t="s">
        <v>7556</v>
      </c>
      <c r="C1513" s="12" t="n">
        <v>45266</v>
      </c>
    </row>
    <row r="1514" customFormat="false" ht="15" hidden="false" customHeight="false" outlineLevel="0" collapsed="false">
      <c r="A1514" s="6" t="n">
        <f aca="false">1+A1513</f>
        <v>1510</v>
      </c>
      <c r="B1514" s="13" t="s">
        <v>7557</v>
      </c>
      <c r="C1514" s="12" t="n">
        <v>45262</v>
      </c>
    </row>
    <row r="1515" customFormat="false" ht="15" hidden="false" customHeight="false" outlineLevel="0" collapsed="false">
      <c r="A1515" s="6" t="n">
        <f aca="false">1+A1514</f>
        <v>1511</v>
      </c>
      <c r="B1515" s="13" t="s">
        <v>7558</v>
      </c>
      <c r="C1515" s="12" t="n">
        <v>45263</v>
      </c>
    </row>
    <row r="1516" customFormat="false" ht="15" hidden="false" customHeight="false" outlineLevel="0" collapsed="false">
      <c r="A1516" s="6" t="n">
        <f aca="false">1+A1515</f>
        <v>1512</v>
      </c>
      <c r="B1516" s="13" t="s">
        <v>7559</v>
      </c>
      <c r="C1516" s="12" t="n">
        <v>45275</v>
      </c>
    </row>
    <row r="1517" customFormat="false" ht="15" hidden="false" customHeight="false" outlineLevel="0" collapsed="false">
      <c r="A1517" s="6" t="n">
        <f aca="false">1+A1516</f>
        <v>1513</v>
      </c>
      <c r="B1517" s="13" t="s">
        <v>7560</v>
      </c>
      <c r="C1517" s="12" t="n">
        <v>45287</v>
      </c>
    </row>
    <row r="1518" customFormat="false" ht="15" hidden="false" customHeight="false" outlineLevel="0" collapsed="false">
      <c r="A1518" s="6" t="n">
        <f aca="false">1+A1517</f>
        <v>1514</v>
      </c>
      <c r="B1518" s="13" t="s">
        <v>7561</v>
      </c>
      <c r="C1518" s="12" t="n">
        <v>45283</v>
      </c>
    </row>
    <row r="1519" customFormat="false" ht="15" hidden="false" customHeight="false" outlineLevel="0" collapsed="false">
      <c r="A1519" s="6" t="n">
        <f aca="false">1+A1518</f>
        <v>1515</v>
      </c>
      <c r="B1519" s="13" t="s">
        <v>7562</v>
      </c>
      <c r="C1519" s="12" t="n">
        <v>45270</v>
      </c>
    </row>
    <row r="1520" customFormat="false" ht="15" hidden="false" customHeight="false" outlineLevel="0" collapsed="false">
      <c r="A1520" s="6" t="n">
        <f aca="false">1+A1519</f>
        <v>1516</v>
      </c>
      <c r="B1520" s="13" t="s">
        <v>7563</v>
      </c>
      <c r="C1520" s="12" t="n">
        <v>45270</v>
      </c>
    </row>
    <row r="1521" customFormat="false" ht="15" hidden="false" customHeight="false" outlineLevel="0" collapsed="false">
      <c r="A1521" s="6" t="n">
        <f aca="false">1+A1520</f>
        <v>1517</v>
      </c>
      <c r="B1521" s="13" t="s">
        <v>7564</v>
      </c>
      <c r="C1521" s="12" t="n">
        <v>45277</v>
      </c>
    </row>
    <row r="1522" customFormat="false" ht="15" hidden="false" customHeight="false" outlineLevel="0" collapsed="false">
      <c r="A1522" s="6" t="n">
        <f aca="false">1+A1521</f>
        <v>1518</v>
      </c>
      <c r="B1522" s="13" t="s">
        <v>7565</v>
      </c>
      <c r="C1522" s="12" t="n">
        <v>45272</v>
      </c>
    </row>
    <row r="1523" customFormat="false" ht="15" hidden="false" customHeight="false" outlineLevel="0" collapsed="false">
      <c r="A1523" s="6" t="n">
        <f aca="false">1+A1522</f>
        <v>1519</v>
      </c>
      <c r="B1523" s="13" t="s">
        <v>7566</v>
      </c>
      <c r="C1523" s="12" t="n">
        <v>45269</v>
      </c>
    </row>
    <row r="1524" customFormat="false" ht="15" hidden="false" customHeight="false" outlineLevel="0" collapsed="false">
      <c r="A1524" s="6" t="n">
        <f aca="false">1+A1523</f>
        <v>1520</v>
      </c>
      <c r="B1524" s="13" t="s">
        <v>7567</v>
      </c>
      <c r="C1524" s="12" t="n">
        <v>45265</v>
      </c>
    </row>
    <row r="1525" customFormat="false" ht="15" hidden="false" customHeight="false" outlineLevel="0" collapsed="false">
      <c r="A1525" s="6" t="n">
        <f aca="false">1+A1524</f>
        <v>1521</v>
      </c>
      <c r="B1525" s="13" t="s">
        <v>7568</v>
      </c>
      <c r="C1525" s="12" t="n">
        <v>45286</v>
      </c>
    </row>
    <row r="1526" customFormat="false" ht="15" hidden="false" customHeight="false" outlineLevel="0" collapsed="false">
      <c r="A1526" s="6" t="n">
        <f aca="false">1+A1525</f>
        <v>1522</v>
      </c>
      <c r="B1526" s="13" t="s">
        <v>7569</v>
      </c>
      <c r="C1526" s="12" t="n">
        <v>45288</v>
      </c>
    </row>
    <row r="1527" customFormat="false" ht="15" hidden="false" customHeight="false" outlineLevel="0" collapsed="false">
      <c r="A1527" s="6" t="n">
        <f aca="false">1+A1526</f>
        <v>1523</v>
      </c>
      <c r="B1527" s="13" t="s">
        <v>7570</v>
      </c>
      <c r="C1527" s="12" t="n">
        <v>45283</v>
      </c>
    </row>
    <row r="1528" customFormat="false" ht="15" hidden="false" customHeight="false" outlineLevel="0" collapsed="false">
      <c r="A1528" s="6" t="n">
        <f aca="false">1+A1527</f>
        <v>1524</v>
      </c>
      <c r="B1528" s="13" t="s">
        <v>7571</v>
      </c>
      <c r="C1528" s="12" t="n">
        <v>45280</v>
      </c>
    </row>
    <row r="1529" customFormat="false" ht="15" hidden="false" customHeight="false" outlineLevel="0" collapsed="false">
      <c r="A1529" s="6" t="n">
        <f aca="false">1+A1528</f>
        <v>1525</v>
      </c>
      <c r="B1529" s="13" t="s">
        <v>7572</v>
      </c>
      <c r="C1529" s="12" t="n">
        <v>45261</v>
      </c>
    </row>
    <row r="1530" customFormat="false" ht="15" hidden="false" customHeight="false" outlineLevel="0" collapsed="false">
      <c r="A1530" s="6" t="n">
        <f aca="false">1+A1529</f>
        <v>1526</v>
      </c>
      <c r="B1530" s="13" t="s">
        <v>7573</v>
      </c>
      <c r="C1530" s="12" t="n">
        <v>45261</v>
      </c>
    </row>
    <row r="1531" customFormat="false" ht="15" hidden="false" customHeight="false" outlineLevel="0" collapsed="false">
      <c r="A1531" s="6" t="n">
        <f aca="false">1+A1530</f>
        <v>1527</v>
      </c>
      <c r="B1531" s="13" t="s">
        <v>7574</v>
      </c>
      <c r="C1531" s="12" t="n">
        <v>45274</v>
      </c>
    </row>
    <row r="1532" customFormat="false" ht="15" hidden="false" customHeight="false" outlineLevel="0" collapsed="false">
      <c r="A1532" s="6" t="n">
        <f aca="false">1+A1531</f>
        <v>1528</v>
      </c>
      <c r="B1532" s="13" t="s">
        <v>7575</v>
      </c>
      <c r="C1532" s="12" t="n">
        <v>45274</v>
      </c>
    </row>
    <row r="1533" customFormat="false" ht="15" hidden="false" customHeight="false" outlineLevel="0" collapsed="false">
      <c r="A1533" s="6" t="n">
        <f aca="false">1+A1532</f>
        <v>1529</v>
      </c>
      <c r="B1533" s="13" t="s">
        <v>7576</v>
      </c>
      <c r="C1533" s="12" t="n">
        <v>45289</v>
      </c>
    </row>
    <row r="1534" customFormat="false" ht="15" hidden="false" customHeight="false" outlineLevel="0" collapsed="false">
      <c r="A1534" s="6" t="n">
        <f aca="false">1+A1533</f>
        <v>1530</v>
      </c>
      <c r="B1534" s="13" t="s">
        <v>7577</v>
      </c>
      <c r="C1534" s="12" t="n">
        <v>45272</v>
      </c>
    </row>
    <row r="1535" customFormat="false" ht="15" hidden="false" customHeight="false" outlineLevel="0" collapsed="false">
      <c r="A1535" s="6" t="n">
        <f aca="false">1+A1534</f>
        <v>1531</v>
      </c>
      <c r="B1535" s="13" t="s">
        <v>7578</v>
      </c>
      <c r="C1535" s="12" t="n">
        <v>45287</v>
      </c>
    </row>
    <row r="1536" customFormat="false" ht="15" hidden="false" customHeight="false" outlineLevel="0" collapsed="false">
      <c r="A1536" s="6" t="n">
        <f aca="false">1+A1535</f>
        <v>1532</v>
      </c>
      <c r="B1536" s="13" t="s">
        <v>7579</v>
      </c>
      <c r="C1536" s="12" t="n">
        <v>45283</v>
      </c>
    </row>
    <row r="1537" customFormat="false" ht="15" hidden="false" customHeight="false" outlineLevel="0" collapsed="false">
      <c r="A1537" s="6" t="n">
        <f aca="false">1+A1536</f>
        <v>1533</v>
      </c>
      <c r="B1537" s="13" t="s">
        <v>7579</v>
      </c>
      <c r="C1537" s="12" t="n">
        <v>45261</v>
      </c>
    </row>
    <row r="1538" customFormat="false" ht="15" hidden="false" customHeight="false" outlineLevel="0" collapsed="false">
      <c r="A1538" s="6" t="n">
        <f aca="false">1+A1537</f>
        <v>1534</v>
      </c>
      <c r="B1538" s="13" t="s">
        <v>7580</v>
      </c>
      <c r="C1538" s="12" t="n">
        <v>45261</v>
      </c>
    </row>
    <row r="1539" customFormat="false" ht="15" hidden="false" customHeight="false" outlineLevel="0" collapsed="false">
      <c r="A1539" s="6" t="n">
        <f aca="false">1+A1538</f>
        <v>1535</v>
      </c>
      <c r="B1539" s="13" t="s">
        <v>7581</v>
      </c>
      <c r="C1539" s="12" t="n">
        <v>45281</v>
      </c>
    </row>
    <row r="1540" customFormat="false" ht="15" hidden="false" customHeight="false" outlineLevel="0" collapsed="false">
      <c r="A1540" s="6" t="n">
        <f aca="false">1+A1539</f>
        <v>1536</v>
      </c>
      <c r="B1540" s="13" t="s">
        <v>7582</v>
      </c>
      <c r="C1540" s="12" t="n">
        <v>45283</v>
      </c>
    </row>
    <row r="1541" customFormat="false" ht="15" hidden="false" customHeight="false" outlineLevel="0" collapsed="false">
      <c r="A1541" s="6" t="n">
        <f aca="false">1+A1540</f>
        <v>1537</v>
      </c>
      <c r="B1541" s="13" t="s">
        <v>7583</v>
      </c>
      <c r="C1541" s="12" t="n">
        <v>45261</v>
      </c>
    </row>
    <row r="1542" customFormat="false" ht="15" hidden="false" customHeight="false" outlineLevel="0" collapsed="false">
      <c r="A1542" s="6" t="n">
        <f aca="false">1+A1541</f>
        <v>1538</v>
      </c>
      <c r="B1542" s="13" t="s">
        <v>1732</v>
      </c>
      <c r="C1542" s="12" t="n">
        <v>45272</v>
      </c>
    </row>
    <row r="1543" customFormat="false" ht="15" hidden="false" customHeight="false" outlineLevel="0" collapsed="false">
      <c r="A1543" s="6" t="n">
        <f aca="false">1+A1542</f>
        <v>1539</v>
      </c>
      <c r="B1543" s="13" t="s">
        <v>7584</v>
      </c>
      <c r="C1543" s="12" t="n">
        <v>45273</v>
      </c>
    </row>
    <row r="1544" customFormat="false" ht="15" hidden="false" customHeight="false" outlineLevel="0" collapsed="false">
      <c r="A1544" s="6" t="n">
        <f aca="false">1+A1543</f>
        <v>1540</v>
      </c>
      <c r="B1544" s="13" t="s">
        <v>7585</v>
      </c>
      <c r="C1544" s="12" t="n">
        <v>45276</v>
      </c>
    </row>
    <row r="1545" customFormat="false" ht="15" hidden="false" customHeight="false" outlineLevel="0" collapsed="false">
      <c r="A1545" s="6" t="n">
        <f aca="false">1+A1544</f>
        <v>1541</v>
      </c>
      <c r="B1545" s="13" t="s">
        <v>7586</v>
      </c>
      <c r="C1545" s="12" t="n">
        <v>45283</v>
      </c>
    </row>
    <row r="1546" customFormat="false" ht="15" hidden="false" customHeight="false" outlineLevel="0" collapsed="false">
      <c r="A1546" s="6" t="n">
        <f aca="false">1+A1545</f>
        <v>1542</v>
      </c>
      <c r="B1546" s="13" t="s">
        <v>7587</v>
      </c>
      <c r="C1546" s="12" t="n">
        <v>45273</v>
      </c>
    </row>
    <row r="1547" customFormat="false" ht="15" hidden="false" customHeight="false" outlineLevel="0" collapsed="false">
      <c r="A1547" s="6" t="n">
        <f aca="false">1+A1546</f>
        <v>1543</v>
      </c>
      <c r="B1547" s="13" t="s">
        <v>7588</v>
      </c>
      <c r="C1547" s="12" t="n">
        <v>45281</v>
      </c>
    </row>
    <row r="1548" customFormat="false" ht="15" hidden="false" customHeight="false" outlineLevel="0" collapsed="false">
      <c r="A1548" s="6" t="n">
        <f aca="false">1+A1547</f>
        <v>1544</v>
      </c>
      <c r="B1548" s="13" t="s">
        <v>7589</v>
      </c>
      <c r="C1548" s="12" t="n">
        <v>45272</v>
      </c>
    </row>
    <row r="1549" customFormat="false" ht="15" hidden="false" customHeight="false" outlineLevel="0" collapsed="false">
      <c r="A1549" s="6" t="n">
        <f aca="false">1+A1548</f>
        <v>1545</v>
      </c>
      <c r="B1549" s="13" t="s">
        <v>7590</v>
      </c>
      <c r="C1549" s="12" t="n">
        <v>45261</v>
      </c>
    </row>
    <row r="1550" customFormat="false" ht="15" hidden="false" customHeight="false" outlineLevel="0" collapsed="false">
      <c r="A1550" s="6" t="n">
        <f aca="false">1+A1549</f>
        <v>1546</v>
      </c>
      <c r="B1550" s="13" t="s">
        <v>7591</v>
      </c>
      <c r="C1550" s="12" t="n">
        <v>45280</v>
      </c>
    </row>
    <row r="1551" customFormat="false" ht="15" hidden="false" customHeight="false" outlineLevel="0" collapsed="false">
      <c r="A1551" s="6" t="n">
        <f aca="false">1+A1550</f>
        <v>1547</v>
      </c>
      <c r="B1551" s="13" t="s">
        <v>7592</v>
      </c>
      <c r="C1551" s="12" t="n">
        <v>45288</v>
      </c>
    </row>
    <row r="1552" customFormat="false" ht="15" hidden="false" customHeight="false" outlineLevel="0" collapsed="false">
      <c r="A1552" s="6" t="n">
        <f aca="false">1+A1551</f>
        <v>1548</v>
      </c>
      <c r="B1552" s="13" t="s">
        <v>7593</v>
      </c>
      <c r="C1552" s="12" t="n">
        <v>45267</v>
      </c>
    </row>
    <row r="1553" customFormat="false" ht="15" hidden="false" customHeight="false" outlineLevel="0" collapsed="false">
      <c r="A1553" s="6" t="n">
        <f aca="false">1+A1552</f>
        <v>1549</v>
      </c>
      <c r="B1553" s="13" t="s">
        <v>7594</v>
      </c>
      <c r="C1553" s="12" t="n">
        <v>45265</v>
      </c>
    </row>
    <row r="1554" customFormat="false" ht="15" hidden="false" customHeight="false" outlineLevel="0" collapsed="false">
      <c r="A1554" s="6" t="n">
        <f aca="false">1+A1553</f>
        <v>1550</v>
      </c>
      <c r="B1554" s="13" t="s">
        <v>7595</v>
      </c>
      <c r="C1554" s="12" t="n">
        <v>45261</v>
      </c>
    </row>
    <row r="1555" customFormat="false" ht="15" hidden="false" customHeight="false" outlineLevel="0" collapsed="false">
      <c r="A1555" s="6" t="n">
        <f aca="false">1+A1554</f>
        <v>1551</v>
      </c>
      <c r="B1555" s="13" t="s">
        <v>7596</v>
      </c>
      <c r="C1555" s="12" t="n">
        <v>45262</v>
      </c>
    </row>
    <row r="1556" customFormat="false" ht="15" hidden="false" customHeight="false" outlineLevel="0" collapsed="false">
      <c r="A1556" s="6" t="n">
        <f aca="false">1+A1555</f>
        <v>1552</v>
      </c>
      <c r="B1556" s="13" t="s">
        <v>7597</v>
      </c>
      <c r="C1556" s="12" t="n">
        <v>45272</v>
      </c>
    </row>
    <row r="1557" customFormat="false" ht="15" hidden="false" customHeight="false" outlineLevel="0" collapsed="false">
      <c r="A1557" s="6" t="n">
        <f aca="false">1+A1556</f>
        <v>1553</v>
      </c>
      <c r="B1557" s="13" t="s">
        <v>7598</v>
      </c>
      <c r="C1557" s="12" t="n">
        <v>45286</v>
      </c>
    </row>
    <row r="1558" customFormat="false" ht="15" hidden="false" customHeight="false" outlineLevel="0" collapsed="false">
      <c r="A1558" s="6" t="n">
        <f aca="false">1+A1557</f>
        <v>1554</v>
      </c>
      <c r="B1558" s="13" t="s">
        <v>7599</v>
      </c>
      <c r="C1558" s="12" t="n">
        <v>45265</v>
      </c>
    </row>
    <row r="1559" customFormat="false" ht="15" hidden="false" customHeight="false" outlineLevel="0" collapsed="false">
      <c r="A1559" s="6" t="n">
        <f aca="false">1+A1558</f>
        <v>1555</v>
      </c>
      <c r="B1559" s="13" t="s">
        <v>7600</v>
      </c>
      <c r="C1559" s="12" t="n">
        <v>45265</v>
      </c>
    </row>
    <row r="1560" customFormat="false" ht="15" hidden="false" customHeight="false" outlineLevel="0" collapsed="false">
      <c r="A1560" s="6" t="n">
        <f aca="false">1+A1559</f>
        <v>1556</v>
      </c>
      <c r="B1560" s="13" t="s">
        <v>7601</v>
      </c>
      <c r="C1560" s="12" t="n">
        <v>45283</v>
      </c>
    </row>
    <row r="1561" customFormat="false" ht="15" hidden="false" customHeight="false" outlineLevel="0" collapsed="false">
      <c r="A1561" s="6" t="n">
        <f aca="false">1+A1560</f>
        <v>1557</v>
      </c>
      <c r="B1561" s="13" t="s">
        <v>7602</v>
      </c>
      <c r="C1561" s="12" t="n">
        <v>45262</v>
      </c>
    </row>
    <row r="1562" customFormat="false" ht="15" hidden="false" customHeight="false" outlineLevel="0" collapsed="false">
      <c r="A1562" s="6" t="n">
        <f aca="false">1+A1561</f>
        <v>1558</v>
      </c>
      <c r="B1562" s="13" t="s">
        <v>7603</v>
      </c>
      <c r="C1562" s="12" t="n">
        <v>45262</v>
      </c>
    </row>
    <row r="1563" customFormat="false" ht="15" hidden="false" customHeight="false" outlineLevel="0" collapsed="false">
      <c r="A1563" s="6" t="n">
        <f aca="false">1+A1562</f>
        <v>1559</v>
      </c>
      <c r="B1563" s="13" t="s">
        <v>7604</v>
      </c>
      <c r="C1563" s="12" t="n">
        <v>45262</v>
      </c>
    </row>
    <row r="1564" customFormat="false" ht="15" hidden="false" customHeight="false" outlineLevel="0" collapsed="false">
      <c r="A1564" s="6" t="n">
        <f aca="false">1+A1563</f>
        <v>1560</v>
      </c>
      <c r="B1564" s="13" t="s">
        <v>7605</v>
      </c>
      <c r="C1564" s="12" t="n">
        <v>45262</v>
      </c>
    </row>
    <row r="1565" customFormat="false" ht="15" hidden="false" customHeight="false" outlineLevel="0" collapsed="false">
      <c r="A1565" s="6" t="n">
        <f aca="false">1+A1564</f>
        <v>1561</v>
      </c>
      <c r="B1565" s="13" t="s">
        <v>7606</v>
      </c>
      <c r="C1565" s="12" t="n">
        <v>45283</v>
      </c>
    </row>
    <row r="1566" customFormat="false" ht="15" hidden="false" customHeight="false" outlineLevel="0" collapsed="false">
      <c r="A1566" s="6" t="n">
        <f aca="false">1+A1565</f>
        <v>1562</v>
      </c>
      <c r="B1566" s="13" t="s">
        <v>7607</v>
      </c>
      <c r="C1566" s="12" t="n">
        <v>45262</v>
      </c>
    </row>
    <row r="1567" customFormat="false" ht="15" hidden="false" customHeight="false" outlineLevel="0" collapsed="false">
      <c r="A1567" s="6" t="n">
        <f aca="false">1+A1566</f>
        <v>1563</v>
      </c>
      <c r="B1567" s="13" t="s">
        <v>7608</v>
      </c>
      <c r="C1567" s="12" t="n">
        <v>45276</v>
      </c>
    </row>
    <row r="1568" customFormat="false" ht="15" hidden="false" customHeight="false" outlineLevel="0" collapsed="false">
      <c r="A1568" s="6" t="n">
        <f aca="false">1+A1567</f>
        <v>1564</v>
      </c>
      <c r="B1568" s="13" t="s">
        <v>7609</v>
      </c>
      <c r="C1568" s="12" t="n">
        <v>45261</v>
      </c>
    </row>
    <row r="1569" customFormat="false" ht="15" hidden="false" customHeight="false" outlineLevel="0" collapsed="false">
      <c r="A1569" s="6" t="n">
        <f aca="false">1+A1568</f>
        <v>1565</v>
      </c>
      <c r="B1569" s="13" t="s">
        <v>7610</v>
      </c>
      <c r="C1569" s="12" t="n">
        <v>45261</v>
      </c>
    </row>
    <row r="1570" customFormat="false" ht="15" hidden="false" customHeight="false" outlineLevel="0" collapsed="false">
      <c r="A1570" s="6" t="n">
        <f aca="false">1+A1569</f>
        <v>1566</v>
      </c>
      <c r="B1570" s="13" t="s">
        <v>7611</v>
      </c>
      <c r="C1570" s="12" t="n">
        <v>45273</v>
      </c>
    </row>
    <row r="1571" customFormat="false" ht="15" hidden="false" customHeight="false" outlineLevel="0" collapsed="false">
      <c r="A1571" s="6" t="n">
        <f aca="false">1+A1570</f>
        <v>1567</v>
      </c>
      <c r="B1571" s="13" t="s">
        <v>7612</v>
      </c>
      <c r="C1571" s="12" t="n">
        <v>45288</v>
      </c>
    </row>
    <row r="1572" customFormat="false" ht="15" hidden="false" customHeight="false" outlineLevel="0" collapsed="false">
      <c r="A1572" s="6" t="n">
        <f aca="false">1+A1571</f>
        <v>1568</v>
      </c>
      <c r="B1572" s="13" t="s">
        <v>7613</v>
      </c>
      <c r="C1572" s="12" t="n">
        <v>45262</v>
      </c>
    </row>
    <row r="1573" customFormat="false" ht="15" hidden="false" customHeight="false" outlineLevel="0" collapsed="false">
      <c r="A1573" s="6" t="n">
        <f aca="false">1+A1572</f>
        <v>1569</v>
      </c>
      <c r="B1573" s="13" t="s">
        <v>7614</v>
      </c>
      <c r="C1573" s="12" t="n">
        <v>45288</v>
      </c>
    </row>
    <row r="1574" customFormat="false" ht="15" hidden="false" customHeight="false" outlineLevel="0" collapsed="false">
      <c r="A1574" s="6" t="n">
        <f aca="false">1+A1573</f>
        <v>1570</v>
      </c>
      <c r="B1574" s="13" t="s">
        <v>7615</v>
      </c>
      <c r="C1574" s="12" t="n">
        <v>45283</v>
      </c>
    </row>
    <row r="1575" customFormat="false" ht="15" hidden="false" customHeight="false" outlineLevel="0" collapsed="false">
      <c r="A1575" s="6" t="n">
        <f aca="false">1+A1574</f>
        <v>1571</v>
      </c>
      <c r="B1575" s="13" t="s">
        <v>5711</v>
      </c>
      <c r="C1575" s="12" t="n">
        <v>45283</v>
      </c>
    </row>
    <row r="1576" customFormat="false" ht="15" hidden="false" customHeight="false" outlineLevel="0" collapsed="false">
      <c r="A1576" s="6" t="n">
        <f aca="false">1+A1575</f>
        <v>1572</v>
      </c>
      <c r="B1576" s="13" t="s">
        <v>7616</v>
      </c>
      <c r="C1576" s="12" t="n">
        <v>45288</v>
      </c>
    </row>
    <row r="1577" customFormat="false" ht="15" hidden="false" customHeight="false" outlineLevel="0" collapsed="false">
      <c r="A1577" s="6" t="n">
        <f aca="false">1+A1576</f>
        <v>1573</v>
      </c>
      <c r="B1577" s="13" t="s">
        <v>7617</v>
      </c>
      <c r="C1577" s="12" t="n">
        <v>45265</v>
      </c>
    </row>
    <row r="1578" customFormat="false" ht="15" hidden="false" customHeight="false" outlineLevel="0" collapsed="false">
      <c r="A1578" s="6" t="n">
        <f aca="false">1+A1577</f>
        <v>1574</v>
      </c>
      <c r="B1578" s="13" t="s">
        <v>7618</v>
      </c>
      <c r="C1578" s="12" t="n">
        <v>45262</v>
      </c>
    </row>
    <row r="1579" customFormat="false" ht="15" hidden="false" customHeight="false" outlineLevel="0" collapsed="false">
      <c r="A1579" s="6" t="n">
        <f aca="false">1+A1578</f>
        <v>1575</v>
      </c>
      <c r="B1579" s="13" t="s">
        <v>7619</v>
      </c>
      <c r="C1579" s="12" t="n">
        <v>45262</v>
      </c>
    </row>
    <row r="1580" customFormat="false" ht="15" hidden="false" customHeight="false" outlineLevel="0" collapsed="false">
      <c r="A1580" s="6" t="n">
        <f aca="false">1+A1579</f>
        <v>1576</v>
      </c>
      <c r="B1580" s="13" t="s">
        <v>7620</v>
      </c>
      <c r="C1580" s="12" t="n">
        <v>45288</v>
      </c>
    </row>
    <row r="1581" customFormat="false" ht="15" hidden="false" customHeight="false" outlineLevel="0" collapsed="false">
      <c r="A1581" s="6" t="n">
        <f aca="false">1+A1580</f>
        <v>1577</v>
      </c>
      <c r="B1581" s="13" t="s">
        <v>7621</v>
      </c>
      <c r="C1581" s="12" t="n">
        <v>45261</v>
      </c>
    </row>
    <row r="1582" customFormat="false" ht="15" hidden="false" customHeight="false" outlineLevel="0" collapsed="false">
      <c r="A1582" s="6" t="n">
        <f aca="false">1+A1581</f>
        <v>1578</v>
      </c>
      <c r="B1582" s="13" t="s">
        <v>7622</v>
      </c>
      <c r="C1582" s="12" t="n">
        <v>45287</v>
      </c>
    </row>
    <row r="1583" customFormat="false" ht="15" hidden="false" customHeight="false" outlineLevel="0" collapsed="false">
      <c r="A1583" s="6" t="n">
        <f aca="false">1+A1582</f>
        <v>1579</v>
      </c>
      <c r="B1583" s="13" t="s">
        <v>7623</v>
      </c>
      <c r="C1583" s="12" t="n">
        <v>45263</v>
      </c>
    </row>
    <row r="1584" customFormat="false" ht="15" hidden="false" customHeight="false" outlineLevel="0" collapsed="false">
      <c r="A1584" s="6" t="n">
        <f aca="false">1+A1583</f>
        <v>1580</v>
      </c>
      <c r="B1584" s="13" t="s">
        <v>7624</v>
      </c>
      <c r="C1584" s="12" t="n">
        <v>45263</v>
      </c>
    </row>
    <row r="1585" customFormat="false" ht="15" hidden="false" customHeight="false" outlineLevel="0" collapsed="false">
      <c r="A1585" s="6" t="n">
        <f aca="false">1+A1584</f>
        <v>1581</v>
      </c>
      <c r="B1585" s="13" t="s">
        <v>7625</v>
      </c>
      <c r="C1585" s="12" t="n">
        <v>45268</v>
      </c>
    </row>
    <row r="1586" customFormat="false" ht="15" hidden="false" customHeight="false" outlineLevel="0" collapsed="false">
      <c r="A1586" s="6" t="n">
        <f aca="false">1+A1585</f>
        <v>1582</v>
      </c>
      <c r="B1586" s="13" t="s">
        <v>7626</v>
      </c>
      <c r="C1586" s="12" t="n">
        <v>45268</v>
      </c>
    </row>
    <row r="1587" customFormat="false" ht="15" hidden="false" customHeight="false" outlineLevel="0" collapsed="false">
      <c r="A1587" s="6" t="n">
        <f aca="false">1+A1586</f>
        <v>1583</v>
      </c>
      <c r="B1587" s="13" t="s">
        <v>7627</v>
      </c>
      <c r="C1587" s="12" t="n">
        <v>45265</v>
      </c>
    </row>
    <row r="1588" customFormat="false" ht="15" hidden="false" customHeight="false" outlineLevel="0" collapsed="false">
      <c r="A1588" s="6" t="n">
        <f aca="false">1+A1587</f>
        <v>1584</v>
      </c>
      <c r="B1588" s="13" t="s">
        <v>7628</v>
      </c>
      <c r="C1588" s="12" t="n">
        <v>45265</v>
      </c>
    </row>
    <row r="1589" customFormat="false" ht="15" hidden="false" customHeight="false" outlineLevel="0" collapsed="false">
      <c r="A1589" s="6" t="n">
        <f aca="false">1+A1588</f>
        <v>1585</v>
      </c>
      <c r="B1589" s="13" t="s">
        <v>7629</v>
      </c>
      <c r="C1589" s="12" t="n">
        <v>45273</v>
      </c>
    </row>
    <row r="1590" customFormat="false" ht="15" hidden="false" customHeight="false" outlineLevel="0" collapsed="false">
      <c r="A1590" s="6" t="n">
        <f aca="false">1+A1589</f>
        <v>1586</v>
      </c>
      <c r="B1590" s="13" t="s">
        <v>7630</v>
      </c>
      <c r="C1590" s="12" t="n">
        <v>45280</v>
      </c>
    </row>
    <row r="1591" customFormat="false" ht="15" hidden="false" customHeight="false" outlineLevel="0" collapsed="false">
      <c r="A1591" s="6" t="n">
        <f aca="false">1+A1590</f>
        <v>1587</v>
      </c>
      <c r="B1591" s="13" t="s">
        <v>7631</v>
      </c>
      <c r="C1591" s="12" t="n">
        <v>45279</v>
      </c>
    </row>
    <row r="1592" customFormat="false" ht="15" hidden="false" customHeight="false" outlineLevel="0" collapsed="false">
      <c r="A1592" s="6" t="n">
        <f aca="false">1+A1591</f>
        <v>1588</v>
      </c>
      <c r="B1592" s="13" t="s">
        <v>7632</v>
      </c>
      <c r="C1592" s="12" t="n">
        <v>45269</v>
      </c>
    </row>
    <row r="1593" customFormat="false" ht="15" hidden="false" customHeight="false" outlineLevel="0" collapsed="false">
      <c r="A1593" s="6" t="n">
        <f aca="false">1+A1592</f>
        <v>1589</v>
      </c>
      <c r="B1593" s="13" t="s">
        <v>7633</v>
      </c>
      <c r="C1593" s="12" t="n">
        <v>45283</v>
      </c>
    </row>
    <row r="1594" customFormat="false" ht="15" hidden="false" customHeight="false" outlineLevel="0" collapsed="false">
      <c r="A1594" s="6" t="n">
        <f aca="false">1+A1593</f>
        <v>1590</v>
      </c>
      <c r="B1594" s="13" t="s">
        <v>7634</v>
      </c>
      <c r="C1594" s="12" t="n">
        <v>45261</v>
      </c>
    </row>
    <row r="1595" customFormat="false" ht="15" hidden="false" customHeight="false" outlineLevel="0" collapsed="false">
      <c r="A1595" s="6" t="n">
        <f aca="false">1+A1594</f>
        <v>1591</v>
      </c>
      <c r="B1595" s="13" t="s">
        <v>7635</v>
      </c>
      <c r="C1595" s="12" t="n">
        <v>45273</v>
      </c>
    </row>
    <row r="1596" customFormat="false" ht="15" hidden="false" customHeight="false" outlineLevel="0" collapsed="false">
      <c r="A1596" s="6" t="n">
        <f aca="false">1+A1595</f>
        <v>1592</v>
      </c>
      <c r="B1596" s="13" t="s">
        <v>7636</v>
      </c>
      <c r="C1596" s="12" t="n">
        <v>45275</v>
      </c>
    </row>
    <row r="1597" customFormat="false" ht="15" hidden="false" customHeight="false" outlineLevel="0" collapsed="false">
      <c r="A1597" s="6" t="n">
        <f aca="false">1+A1596</f>
        <v>1593</v>
      </c>
      <c r="B1597" s="13" t="s">
        <v>7637</v>
      </c>
      <c r="C1597" s="12" t="n">
        <v>45265</v>
      </c>
    </row>
    <row r="1598" customFormat="false" ht="15" hidden="false" customHeight="false" outlineLevel="0" collapsed="false">
      <c r="A1598" s="6" t="n">
        <f aca="false">1+A1597</f>
        <v>1594</v>
      </c>
      <c r="B1598" s="13" t="s">
        <v>7638</v>
      </c>
      <c r="C1598" s="12" t="n">
        <v>45265</v>
      </c>
    </row>
    <row r="1599" customFormat="false" ht="15" hidden="false" customHeight="false" outlineLevel="0" collapsed="false">
      <c r="A1599" s="6" t="n">
        <f aca="false">1+A1598</f>
        <v>1595</v>
      </c>
      <c r="B1599" s="13" t="s">
        <v>7639</v>
      </c>
      <c r="C1599" s="12" t="n">
        <v>45265</v>
      </c>
    </row>
    <row r="1600" customFormat="false" ht="15" hidden="false" customHeight="false" outlineLevel="0" collapsed="false">
      <c r="A1600" s="6" t="n">
        <f aca="false">1+A1599</f>
        <v>1596</v>
      </c>
      <c r="B1600" s="13" t="s">
        <v>7640</v>
      </c>
      <c r="C1600" s="12" t="n">
        <v>45283</v>
      </c>
    </row>
    <row r="1601" customFormat="false" ht="15" hidden="false" customHeight="false" outlineLevel="0" collapsed="false">
      <c r="A1601" s="6" t="n">
        <f aca="false">1+A1600</f>
        <v>1597</v>
      </c>
      <c r="B1601" s="13" t="s">
        <v>7641</v>
      </c>
      <c r="C1601" s="12" t="n">
        <v>45280</v>
      </c>
    </row>
    <row r="1602" customFormat="false" ht="15" hidden="false" customHeight="false" outlineLevel="0" collapsed="false">
      <c r="A1602" s="6" t="n">
        <f aca="false">1+A1601</f>
        <v>1598</v>
      </c>
      <c r="B1602" s="13" t="s">
        <v>7642</v>
      </c>
      <c r="C1602" s="12" t="n">
        <v>45272</v>
      </c>
    </row>
    <row r="1603" customFormat="false" ht="15" hidden="false" customHeight="false" outlineLevel="0" collapsed="false">
      <c r="A1603" s="6" t="n">
        <f aca="false">1+A1602</f>
        <v>1599</v>
      </c>
      <c r="B1603" s="13" t="s">
        <v>7643</v>
      </c>
      <c r="C1603" s="12" t="n">
        <v>45280</v>
      </c>
    </row>
    <row r="1604" customFormat="false" ht="15" hidden="false" customHeight="false" outlineLevel="0" collapsed="false">
      <c r="A1604" s="6" t="n">
        <f aca="false">1+A1603</f>
        <v>1600</v>
      </c>
      <c r="B1604" s="13" t="s">
        <v>7644</v>
      </c>
      <c r="C1604" s="12" t="n">
        <v>45280</v>
      </c>
    </row>
    <row r="1605" customFormat="false" ht="15" hidden="false" customHeight="false" outlineLevel="0" collapsed="false">
      <c r="A1605" s="6" t="n">
        <f aca="false">1+A1604</f>
        <v>1601</v>
      </c>
      <c r="B1605" s="13" t="s">
        <v>7645</v>
      </c>
      <c r="C1605" s="12" t="n">
        <v>45280</v>
      </c>
    </row>
    <row r="1606" customFormat="false" ht="15" hidden="false" customHeight="false" outlineLevel="0" collapsed="false">
      <c r="A1606" s="6" t="n">
        <f aca="false">1+A1605</f>
        <v>1602</v>
      </c>
      <c r="B1606" s="13" t="s">
        <v>7646</v>
      </c>
      <c r="C1606" s="12" t="n">
        <v>45286</v>
      </c>
    </row>
    <row r="1607" customFormat="false" ht="15" hidden="false" customHeight="false" outlineLevel="0" collapsed="false">
      <c r="A1607" s="6" t="n">
        <f aca="false">1+A1606</f>
        <v>1603</v>
      </c>
      <c r="B1607" s="13" t="s">
        <v>7647</v>
      </c>
      <c r="C1607" s="12" t="n">
        <v>45280</v>
      </c>
    </row>
    <row r="1608" customFormat="false" ht="15" hidden="false" customHeight="false" outlineLevel="0" collapsed="false">
      <c r="A1608" s="6" t="n">
        <f aca="false">1+A1607</f>
        <v>1604</v>
      </c>
      <c r="B1608" s="13" t="s">
        <v>7648</v>
      </c>
      <c r="C1608" s="12" t="n">
        <v>45280</v>
      </c>
    </row>
    <row r="1609" customFormat="false" ht="15" hidden="false" customHeight="false" outlineLevel="0" collapsed="false">
      <c r="A1609" s="6" t="n">
        <f aca="false">1+A1608</f>
        <v>1605</v>
      </c>
      <c r="B1609" s="13" t="s">
        <v>7649</v>
      </c>
      <c r="C1609" s="12" t="n">
        <v>45274</v>
      </c>
    </row>
    <row r="1610" customFormat="false" ht="15" hidden="false" customHeight="false" outlineLevel="0" collapsed="false">
      <c r="A1610" s="6" t="n">
        <f aca="false">1+A1609</f>
        <v>1606</v>
      </c>
      <c r="B1610" s="13" t="s">
        <v>7650</v>
      </c>
      <c r="C1610" s="12" t="n">
        <v>45273</v>
      </c>
    </row>
    <row r="1611" customFormat="false" ht="15" hidden="false" customHeight="false" outlineLevel="0" collapsed="false">
      <c r="A1611" s="6" t="n">
        <f aca="false">1+A1610</f>
        <v>1607</v>
      </c>
      <c r="B1611" s="13" t="s">
        <v>7651</v>
      </c>
      <c r="C1611" s="12" t="n">
        <v>45273</v>
      </c>
    </row>
    <row r="1612" customFormat="false" ht="15" hidden="false" customHeight="false" outlineLevel="0" collapsed="false">
      <c r="A1612" s="6" t="n">
        <f aca="false">1+A1611</f>
        <v>1608</v>
      </c>
      <c r="B1612" s="13" t="s">
        <v>7652</v>
      </c>
      <c r="C1612" s="12" t="n">
        <v>45270</v>
      </c>
    </row>
    <row r="1613" customFormat="false" ht="15" hidden="false" customHeight="false" outlineLevel="0" collapsed="false">
      <c r="A1613" s="6" t="n">
        <f aca="false">1+A1612</f>
        <v>1609</v>
      </c>
      <c r="B1613" s="13" t="s">
        <v>7653</v>
      </c>
      <c r="C1613" s="12" t="n">
        <v>45273</v>
      </c>
    </row>
    <row r="1614" customFormat="false" ht="15" hidden="false" customHeight="false" outlineLevel="0" collapsed="false">
      <c r="A1614" s="6" t="n">
        <f aca="false">1+A1613</f>
        <v>1610</v>
      </c>
      <c r="B1614" s="13" t="s">
        <v>7654</v>
      </c>
      <c r="C1614" s="12" t="n">
        <v>45261</v>
      </c>
    </row>
    <row r="1615" customFormat="false" ht="15" hidden="false" customHeight="false" outlineLevel="0" collapsed="false">
      <c r="A1615" s="6" t="n">
        <f aca="false">1+A1614</f>
        <v>1611</v>
      </c>
      <c r="B1615" s="13" t="s">
        <v>7655</v>
      </c>
      <c r="C1615" s="12" t="n">
        <v>45267</v>
      </c>
    </row>
    <row r="1616" customFormat="false" ht="15" hidden="false" customHeight="false" outlineLevel="0" collapsed="false">
      <c r="A1616" s="6" t="n">
        <f aca="false">1+A1615</f>
        <v>1612</v>
      </c>
      <c r="B1616" s="13" t="s">
        <v>7656</v>
      </c>
      <c r="C1616" s="12" t="n">
        <v>45261</v>
      </c>
    </row>
    <row r="1617" customFormat="false" ht="15" hidden="false" customHeight="false" outlineLevel="0" collapsed="false">
      <c r="A1617" s="6" t="n">
        <f aca="false">1+A1616</f>
        <v>1613</v>
      </c>
      <c r="B1617" s="13" t="s">
        <v>7657</v>
      </c>
      <c r="C1617" s="12" t="n">
        <v>45276</v>
      </c>
    </row>
    <row r="1618" customFormat="false" ht="15" hidden="false" customHeight="false" outlineLevel="0" collapsed="false">
      <c r="A1618" s="6" t="n">
        <f aca="false">1+A1617</f>
        <v>1614</v>
      </c>
      <c r="B1618" s="13" t="s">
        <v>7658</v>
      </c>
      <c r="C1618" s="12" t="n">
        <v>45265</v>
      </c>
    </row>
    <row r="1619" customFormat="false" ht="15" hidden="false" customHeight="false" outlineLevel="0" collapsed="false">
      <c r="A1619" s="6" t="n">
        <f aca="false">1+A1618</f>
        <v>1615</v>
      </c>
      <c r="B1619" s="13" t="s">
        <v>7659</v>
      </c>
      <c r="C1619" s="12" t="n">
        <v>45283</v>
      </c>
    </row>
    <row r="1620" customFormat="false" ht="15" hidden="false" customHeight="false" outlineLevel="0" collapsed="false">
      <c r="A1620" s="6" t="n">
        <f aca="false">1+A1619</f>
        <v>1616</v>
      </c>
      <c r="B1620" s="13" t="s">
        <v>7660</v>
      </c>
      <c r="C1620" s="12" t="n">
        <v>45276</v>
      </c>
    </row>
    <row r="1621" customFormat="false" ht="15" hidden="false" customHeight="false" outlineLevel="0" collapsed="false">
      <c r="A1621" s="6" t="n">
        <f aca="false">1+A1620</f>
        <v>1617</v>
      </c>
      <c r="B1621" s="13" t="s">
        <v>7661</v>
      </c>
      <c r="C1621" s="12" t="n">
        <v>45275</v>
      </c>
    </row>
    <row r="1622" customFormat="false" ht="15" hidden="false" customHeight="false" outlineLevel="0" collapsed="false">
      <c r="A1622" s="6" t="n">
        <f aca="false">1+A1621</f>
        <v>1618</v>
      </c>
      <c r="B1622" s="13" t="s">
        <v>7662</v>
      </c>
      <c r="C1622" s="12" t="n">
        <v>45280</v>
      </c>
    </row>
    <row r="1623" customFormat="false" ht="15" hidden="false" customHeight="false" outlineLevel="0" collapsed="false">
      <c r="A1623" s="6" t="n">
        <f aca="false">1+A1622</f>
        <v>1619</v>
      </c>
      <c r="B1623" s="13" t="s">
        <v>7663</v>
      </c>
      <c r="C1623" s="12" t="n">
        <v>45283</v>
      </c>
    </row>
    <row r="1624" customFormat="false" ht="15" hidden="false" customHeight="false" outlineLevel="0" collapsed="false">
      <c r="A1624" s="6" t="n">
        <f aca="false">1+A1623</f>
        <v>1620</v>
      </c>
      <c r="B1624" s="13" t="s">
        <v>7664</v>
      </c>
      <c r="C1624" s="12" t="n">
        <v>45261</v>
      </c>
    </row>
    <row r="1625" customFormat="false" ht="15" hidden="false" customHeight="false" outlineLevel="0" collapsed="false">
      <c r="A1625" s="6" t="n">
        <f aca="false">1+A1624</f>
        <v>1621</v>
      </c>
      <c r="B1625" s="13" t="s">
        <v>7615</v>
      </c>
      <c r="C1625" s="12" t="n">
        <v>45270</v>
      </c>
    </row>
    <row r="1626" customFormat="false" ht="15" hidden="false" customHeight="false" outlineLevel="0" collapsed="false">
      <c r="A1626" s="6" t="n">
        <f aca="false">1+A1625</f>
        <v>1622</v>
      </c>
      <c r="B1626" s="13" t="s">
        <v>7665</v>
      </c>
      <c r="C1626" s="12" t="n">
        <v>45281</v>
      </c>
    </row>
    <row r="1627" customFormat="false" ht="15" hidden="false" customHeight="false" outlineLevel="0" collapsed="false">
      <c r="A1627" s="6" t="n">
        <f aca="false">1+A1626</f>
        <v>1623</v>
      </c>
      <c r="B1627" s="13" t="s">
        <v>7666</v>
      </c>
      <c r="C1627" s="12" t="n">
        <v>45288</v>
      </c>
    </row>
    <row r="1628" customFormat="false" ht="15" hidden="false" customHeight="false" outlineLevel="0" collapsed="false">
      <c r="A1628" s="6" t="n">
        <f aca="false">1+A1627</f>
        <v>1624</v>
      </c>
      <c r="B1628" s="13" t="s">
        <v>7667</v>
      </c>
      <c r="C1628" s="12" t="n">
        <v>45276</v>
      </c>
    </row>
    <row r="1629" customFormat="false" ht="15" hidden="false" customHeight="false" outlineLevel="0" collapsed="false">
      <c r="A1629" s="6" t="n">
        <f aca="false">1+A1628</f>
        <v>1625</v>
      </c>
      <c r="B1629" s="13" t="s">
        <v>7668</v>
      </c>
      <c r="C1629" s="12" t="n">
        <v>45275</v>
      </c>
    </row>
    <row r="1630" customFormat="false" ht="15" hidden="false" customHeight="false" outlineLevel="0" collapsed="false">
      <c r="A1630" s="6" t="n">
        <f aca="false">1+A1629</f>
        <v>1626</v>
      </c>
      <c r="B1630" s="13" t="s">
        <v>7669</v>
      </c>
      <c r="C1630" s="12" t="n">
        <v>45286</v>
      </c>
    </row>
    <row r="1631" customFormat="false" ht="15" hidden="false" customHeight="false" outlineLevel="0" collapsed="false">
      <c r="A1631" s="6" t="n">
        <f aca="false">1+A1630</f>
        <v>1627</v>
      </c>
      <c r="B1631" s="13" t="s">
        <v>7670</v>
      </c>
      <c r="C1631" s="12" t="n">
        <v>45275</v>
      </c>
    </row>
    <row r="1632" customFormat="false" ht="15" hidden="false" customHeight="false" outlineLevel="0" collapsed="false">
      <c r="A1632" s="6" t="n">
        <f aca="false">1+A1631</f>
        <v>1628</v>
      </c>
      <c r="B1632" s="13" t="s">
        <v>7671</v>
      </c>
      <c r="C1632" s="12" t="n">
        <v>45262</v>
      </c>
    </row>
    <row r="1633" customFormat="false" ht="15" hidden="false" customHeight="false" outlineLevel="0" collapsed="false">
      <c r="A1633" s="6" t="n">
        <f aca="false">1+A1632</f>
        <v>1629</v>
      </c>
      <c r="B1633" s="13" t="s">
        <v>7672</v>
      </c>
      <c r="C1633" s="12" t="n">
        <v>45274</v>
      </c>
    </row>
    <row r="1634" customFormat="false" ht="15" hidden="false" customHeight="false" outlineLevel="0" collapsed="false">
      <c r="A1634" s="6" t="n">
        <f aca="false">1+A1633</f>
        <v>1630</v>
      </c>
      <c r="B1634" s="13" t="s">
        <v>7673</v>
      </c>
      <c r="C1634" s="12" t="n">
        <v>45281</v>
      </c>
    </row>
    <row r="1635" customFormat="false" ht="15" hidden="false" customHeight="false" outlineLevel="0" collapsed="false">
      <c r="A1635" s="6" t="n">
        <f aca="false">1+A1634</f>
        <v>1631</v>
      </c>
      <c r="B1635" s="13" t="s">
        <v>7674</v>
      </c>
      <c r="C1635" s="12" t="n">
        <v>45265</v>
      </c>
    </row>
    <row r="1636" customFormat="false" ht="15" hidden="false" customHeight="false" outlineLevel="0" collapsed="false">
      <c r="A1636" s="6" t="n">
        <f aca="false">1+A1635</f>
        <v>1632</v>
      </c>
      <c r="B1636" s="13" t="s">
        <v>7675</v>
      </c>
      <c r="C1636" s="12" t="n">
        <v>45283</v>
      </c>
    </row>
    <row r="1637" customFormat="false" ht="15" hidden="false" customHeight="false" outlineLevel="0" collapsed="false">
      <c r="A1637" s="6" t="n">
        <f aca="false">1+A1636</f>
        <v>1633</v>
      </c>
      <c r="B1637" s="13" t="s">
        <v>7676</v>
      </c>
      <c r="C1637" s="12" t="n">
        <v>45269</v>
      </c>
    </row>
    <row r="1638" customFormat="false" ht="15" hidden="false" customHeight="false" outlineLevel="0" collapsed="false">
      <c r="A1638" s="6" t="n">
        <f aca="false">1+A1637</f>
        <v>1634</v>
      </c>
      <c r="B1638" s="13" t="s">
        <v>7677</v>
      </c>
      <c r="C1638" s="12" t="n">
        <v>45262</v>
      </c>
    </row>
    <row r="1639" customFormat="false" ht="15" hidden="false" customHeight="false" outlineLevel="0" collapsed="false">
      <c r="A1639" s="6" t="n">
        <f aca="false">1+A1638</f>
        <v>1635</v>
      </c>
      <c r="B1639" s="13" t="s">
        <v>7678</v>
      </c>
      <c r="C1639" s="12" t="n">
        <v>45262</v>
      </c>
    </row>
    <row r="1640" customFormat="false" ht="15" hidden="false" customHeight="false" outlineLevel="0" collapsed="false">
      <c r="A1640" s="6" t="n">
        <f aca="false">1+A1639</f>
        <v>1636</v>
      </c>
      <c r="B1640" s="13" t="s">
        <v>7679</v>
      </c>
      <c r="C1640" s="12" t="n">
        <v>45281</v>
      </c>
    </row>
    <row r="1641" customFormat="false" ht="15" hidden="false" customHeight="false" outlineLevel="0" collapsed="false">
      <c r="A1641" s="6" t="n">
        <f aca="false">1+A1640</f>
        <v>1637</v>
      </c>
      <c r="B1641" s="13" t="s">
        <v>7680</v>
      </c>
      <c r="C1641" s="12" t="n">
        <v>45279</v>
      </c>
    </row>
    <row r="1642" customFormat="false" ht="15" hidden="false" customHeight="false" outlineLevel="0" collapsed="false">
      <c r="A1642" s="6" t="n">
        <f aca="false">1+A1641</f>
        <v>1638</v>
      </c>
      <c r="B1642" s="13" t="s">
        <v>7681</v>
      </c>
      <c r="C1642" s="12" t="n">
        <v>45263</v>
      </c>
    </row>
    <row r="1643" customFormat="false" ht="15" hidden="false" customHeight="false" outlineLevel="0" collapsed="false">
      <c r="A1643" s="6" t="n">
        <f aca="false">1+A1642</f>
        <v>1639</v>
      </c>
      <c r="B1643" s="13" t="s">
        <v>7682</v>
      </c>
      <c r="C1643" s="12" t="n">
        <v>45262</v>
      </c>
    </row>
    <row r="1644" customFormat="false" ht="15" hidden="false" customHeight="false" outlineLevel="0" collapsed="false">
      <c r="A1644" s="6" t="n">
        <f aca="false">1+A1643</f>
        <v>1640</v>
      </c>
      <c r="B1644" s="13" t="s">
        <v>7683</v>
      </c>
      <c r="C1644" s="12" t="n">
        <v>45269</v>
      </c>
    </row>
    <row r="1645" customFormat="false" ht="15" hidden="false" customHeight="false" outlineLevel="0" collapsed="false">
      <c r="A1645" s="6" t="n">
        <f aca="false">1+A1644</f>
        <v>1641</v>
      </c>
      <c r="B1645" s="13" t="s">
        <v>7684</v>
      </c>
      <c r="C1645" s="12" t="n">
        <v>45279</v>
      </c>
    </row>
    <row r="1646" customFormat="false" ht="15" hidden="false" customHeight="false" outlineLevel="0" collapsed="false">
      <c r="A1646" s="6" t="n">
        <f aca="false">1+A1645</f>
        <v>1642</v>
      </c>
      <c r="B1646" s="13" t="s">
        <v>7685</v>
      </c>
      <c r="C1646" s="12" t="n">
        <v>45279</v>
      </c>
    </row>
    <row r="1647" customFormat="false" ht="15" hidden="false" customHeight="false" outlineLevel="0" collapsed="false">
      <c r="A1647" s="6" t="n">
        <f aca="false">1+A1646</f>
        <v>1643</v>
      </c>
      <c r="B1647" s="13" t="s">
        <v>7686</v>
      </c>
      <c r="C1647" s="12" t="n">
        <v>45281</v>
      </c>
    </row>
    <row r="1648" customFormat="false" ht="15" hidden="false" customHeight="false" outlineLevel="0" collapsed="false">
      <c r="A1648" s="6" t="n">
        <f aca="false">1+A1647</f>
        <v>1644</v>
      </c>
      <c r="B1648" s="13" t="s">
        <v>7687</v>
      </c>
      <c r="C1648" s="12" t="n">
        <v>45275</v>
      </c>
    </row>
    <row r="1649" customFormat="false" ht="15" hidden="false" customHeight="false" outlineLevel="0" collapsed="false">
      <c r="A1649" s="6" t="n">
        <f aca="false">1+A1648</f>
        <v>1645</v>
      </c>
      <c r="B1649" s="13" t="s">
        <v>7688</v>
      </c>
      <c r="C1649" s="12" t="n">
        <v>45280</v>
      </c>
    </row>
    <row r="1650" customFormat="false" ht="15" hidden="false" customHeight="false" outlineLevel="0" collapsed="false">
      <c r="A1650" s="6" t="n">
        <f aca="false">1+A1649</f>
        <v>1646</v>
      </c>
      <c r="B1650" s="13" t="s">
        <v>7689</v>
      </c>
      <c r="C1650" s="12" t="n">
        <v>45266</v>
      </c>
    </row>
    <row r="1651" customFormat="false" ht="15" hidden="false" customHeight="false" outlineLevel="0" collapsed="false">
      <c r="A1651" s="6" t="n">
        <f aca="false">1+A1650</f>
        <v>1647</v>
      </c>
      <c r="B1651" s="13" t="s">
        <v>7690</v>
      </c>
      <c r="C1651" s="12" t="n">
        <v>45276</v>
      </c>
    </row>
    <row r="1652" customFormat="false" ht="15" hidden="false" customHeight="false" outlineLevel="0" collapsed="false">
      <c r="A1652" s="6" t="n">
        <f aca="false">1+A1651</f>
        <v>1648</v>
      </c>
      <c r="B1652" s="13" t="s">
        <v>7691</v>
      </c>
      <c r="C1652" s="12" t="n">
        <v>45288</v>
      </c>
    </row>
    <row r="1653" customFormat="false" ht="15" hidden="false" customHeight="false" outlineLevel="0" collapsed="false">
      <c r="A1653" s="6" t="n">
        <f aca="false">1+A1652</f>
        <v>1649</v>
      </c>
      <c r="B1653" s="13" t="s">
        <v>7692</v>
      </c>
      <c r="C1653" s="12" t="n">
        <v>45288</v>
      </c>
    </row>
    <row r="1654" customFormat="false" ht="15" hidden="false" customHeight="false" outlineLevel="0" collapsed="false">
      <c r="A1654" s="6" t="n">
        <f aca="false">1+A1653</f>
        <v>1650</v>
      </c>
      <c r="B1654" s="13" t="s">
        <v>7693</v>
      </c>
      <c r="C1654" s="12" t="n">
        <v>45275</v>
      </c>
    </row>
    <row r="1655" customFormat="false" ht="15" hidden="false" customHeight="false" outlineLevel="0" collapsed="false">
      <c r="A1655" s="6" t="n">
        <f aca="false">1+A1654</f>
        <v>1651</v>
      </c>
      <c r="B1655" s="13" t="s">
        <v>7693</v>
      </c>
      <c r="C1655" s="12" t="n">
        <v>45277</v>
      </c>
    </row>
    <row r="1656" customFormat="false" ht="15" hidden="false" customHeight="false" outlineLevel="0" collapsed="false">
      <c r="A1656" s="6" t="n">
        <f aca="false">1+A1655</f>
        <v>1652</v>
      </c>
      <c r="B1656" s="13" t="s">
        <v>7694</v>
      </c>
      <c r="C1656" s="12" t="n">
        <v>45265</v>
      </c>
    </row>
    <row r="1657" customFormat="false" ht="15" hidden="false" customHeight="false" outlineLevel="0" collapsed="false">
      <c r="A1657" s="6" t="n">
        <f aca="false">1+A1656</f>
        <v>1653</v>
      </c>
      <c r="B1657" s="13" t="s">
        <v>7695</v>
      </c>
      <c r="C1657" s="12" t="n">
        <v>45283</v>
      </c>
    </row>
    <row r="1658" customFormat="false" ht="15" hidden="false" customHeight="false" outlineLevel="0" collapsed="false">
      <c r="A1658" s="6" t="n">
        <f aca="false">1+A1657</f>
        <v>1654</v>
      </c>
      <c r="B1658" s="13" t="s">
        <v>7696</v>
      </c>
      <c r="C1658" s="12" t="n">
        <v>45279</v>
      </c>
    </row>
    <row r="1659" customFormat="false" ht="15" hidden="false" customHeight="false" outlineLevel="0" collapsed="false">
      <c r="A1659" s="6" t="n">
        <f aca="false">1+A1658</f>
        <v>1655</v>
      </c>
      <c r="B1659" s="13" t="s">
        <v>7697</v>
      </c>
      <c r="C1659" s="12" t="n">
        <v>45262</v>
      </c>
    </row>
    <row r="1660" customFormat="false" ht="15" hidden="false" customHeight="false" outlineLevel="0" collapsed="false">
      <c r="A1660" s="6" t="n">
        <f aca="false">1+A1659</f>
        <v>1656</v>
      </c>
      <c r="B1660" s="13" t="s">
        <v>7698</v>
      </c>
      <c r="C1660" s="12" t="n">
        <v>45266</v>
      </c>
    </row>
    <row r="1661" customFormat="false" ht="15" hidden="false" customHeight="false" outlineLevel="0" collapsed="false">
      <c r="A1661" s="6" t="n">
        <f aca="false">1+A1660</f>
        <v>1657</v>
      </c>
      <c r="B1661" s="13" t="s">
        <v>7699</v>
      </c>
      <c r="C1661" s="12" t="n">
        <v>45272</v>
      </c>
    </row>
    <row r="1662" customFormat="false" ht="15" hidden="false" customHeight="false" outlineLevel="0" collapsed="false">
      <c r="A1662" s="6" t="n">
        <f aca="false">1+A1661</f>
        <v>1658</v>
      </c>
      <c r="B1662" s="13" t="s">
        <v>7700</v>
      </c>
      <c r="C1662" s="12" t="n">
        <v>45280</v>
      </c>
    </row>
    <row r="1663" customFormat="false" ht="15" hidden="false" customHeight="false" outlineLevel="0" collapsed="false">
      <c r="A1663" s="6" t="n">
        <f aca="false">1+A1662</f>
        <v>1659</v>
      </c>
      <c r="B1663" s="13" t="s">
        <v>7701</v>
      </c>
      <c r="C1663" s="12" t="n">
        <v>45262</v>
      </c>
    </row>
    <row r="1664" customFormat="false" ht="15" hidden="false" customHeight="false" outlineLevel="0" collapsed="false">
      <c r="A1664" s="6" t="n">
        <f aca="false">1+A1663</f>
        <v>1660</v>
      </c>
      <c r="B1664" s="13" t="s">
        <v>7702</v>
      </c>
      <c r="C1664" s="12" t="n">
        <v>45286</v>
      </c>
    </row>
    <row r="1665" customFormat="false" ht="15" hidden="false" customHeight="false" outlineLevel="0" collapsed="false">
      <c r="A1665" s="6" t="n">
        <f aca="false">1+A1664</f>
        <v>1661</v>
      </c>
      <c r="B1665" s="13" t="s">
        <v>7703</v>
      </c>
      <c r="C1665" s="12" t="n">
        <v>45265</v>
      </c>
    </row>
    <row r="1666" customFormat="false" ht="15" hidden="false" customHeight="false" outlineLevel="0" collapsed="false">
      <c r="A1666" s="6" t="n">
        <f aca="false">1+A1665</f>
        <v>1662</v>
      </c>
      <c r="B1666" s="13" t="s">
        <v>7704</v>
      </c>
      <c r="C1666" s="12" t="n">
        <v>45275</v>
      </c>
    </row>
    <row r="1667" customFormat="false" ht="15" hidden="false" customHeight="false" outlineLevel="0" collapsed="false">
      <c r="A1667" s="6" t="n">
        <f aca="false">1+A1666</f>
        <v>1663</v>
      </c>
      <c r="B1667" s="13" t="s">
        <v>7705</v>
      </c>
      <c r="C1667" s="12" t="n">
        <v>45265</v>
      </c>
    </row>
    <row r="1668" customFormat="false" ht="15" hidden="false" customHeight="false" outlineLevel="0" collapsed="false">
      <c r="A1668" s="6" t="n">
        <f aca="false">1+A1667</f>
        <v>1664</v>
      </c>
      <c r="B1668" s="13" t="s">
        <v>7706</v>
      </c>
      <c r="C1668" s="12" t="n">
        <v>45265</v>
      </c>
    </row>
    <row r="1669" customFormat="false" ht="15" hidden="false" customHeight="false" outlineLevel="0" collapsed="false">
      <c r="A1669" s="6" t="n">
        <f aca="false">1+A1668</f>
        <v>1665</v>
      </c>
      <c r="B1669" s="13" t="s">
        <v>7707</v>
      </c>
      <c r="C1669" s="12" t="n">
        <v>45286</v>
      </c>
    </row>
    <row r="1670" customFormat="false" ht="15" hidden="false" customHeight="false" outlineLevel="0" collapsed="false">
      <c r="A1670" s="6" t="n">
        <f aca="false">1+A1669</f>
        <v>1666</v>
      </c>
      <c r="B1670" s="13" t="s">
        <v>7708</v>
      </c>
      <c r="C1670" s="12" t="n">
        <v>45265</v>
      </c>
    </row>
    <row r="1671" customFormat="false" ht="15" hidden="false" customHeight="false" outlineLevel="0" collapsed="false">
      <c r="A1671" s="6" t="n">
        <f aca="false">1+A1670</f>
        <v>1667</v>
      </c>
      <c r="B1671" s="13" t="s">
        <v>7709</v>
      </c>
      <c r="C1671" s="12" t="n">
        <v>45262</v>
      </c>
    </row>
    <row r="1672" customFormat="false" ht="15" hidden="false" customHeight="false" outlineLevel="0" collapsed="false">
      <c r="A1672" s="6" t="n">
        <f aca="false">1+A1671</f>
        <v>1668</v>
      </c>
      <c r="B1672" s="13" t="s">
        <v>7710</v>
      </c>
      <c r="C1672" s="12" t="n">
        <v>45288</v>
      </c>
    </row>
    <row r="1673" customFormat="false" ht="15" hidden="false" customHeight="false" outlineLevel="0" collapsed="false">
      <c r="A1673" s="6" t="n">
        <f aca="false">1+A1672</f>
        <v>1669</v>
      </c>
      <c r="B1673" s="13" t="s">
        <v>7711</v>
      </c>
      <c r="C1673" s="12" t="n">
        <v>45288</v>
      </c>
    </row>
    <row r="1674" customFormat="false" ht="15" hidden="false" customHeight="false" outlineLevel="0" collapsed="false">
      <c r="A1674" s="6" t="n">
        <f aca="false">1+A1673</f>
        <v>1670</v>
      </c>
      <c r="B1674" s="13" t="s">
        <v>7712</v>
      </c>
      <c r="C1674" s="12" t="n">
        <v>45286</v>
      </c>
    </row>
    <row r="1675" customFormat="false" ht="15" hidden="false" customHeight="false" outlineLevel="0" collapsed="false">
      <c r="A1675" s="6" t="n">
        <f aca="false">1+A1674</f>
        <v>1671</v>
      </c>
      <c r="B1675" s="13" t="s">
        <v>7713</v>
      </c>
      <c r="C1675" s="12" t="n">
        <v>45288</v>
      </c>
    </row>
    <row r="1676" customFormat="false" ht="15" hidden="false" customHeight="false" outlineLevel="0" collapsed="false">
      <c r="A1676" s="6" t="n">
        <f aca="false">1+A1675</f>
        <v>1672</v>
      </c>
      <c r="B1676" s="13" t="s">
        <v>7714</v>
      </c>
      <c r="C1676" s="12" t="n">
        <v>45284</v>
      </c>
    </row>
    <row r="1677" customFormat="false" ht="15" hidden="false" customHeight="false" outlineLevel="0" collapsed="false">
      <c r="A1677" s="6" t="n">
        <f aca="false">1+A1676</f>
        <v>1673</v>
      </c>
      <c r="B1677" s="13" t="s">
        <v>7715</v>
      </c>
      <c r="C1677" s="12" t="n">
        <v>45286</v>
      </c>
    </row>
    <row r="1678" customFormat="false" ht="15" hidden="false" customHeight="false" outlineLevel="0" collapsed="false">
      <c r="A1678" s="6" t="n">
        <f aca="false">1+A1677</f>
        <v>1674</v>
      </c>
      <c r="B1678" s="13" t="s">
        <v>7716</v>
      </c>
      <c r="C1678" s="12" t="n">
        <v>45286</v>
      </c>
    </row>
    <row r="1679" customFormat="false" ht="15" hidden="false" customHeight="false" outlineLevel="0" collapsed="false">
      <c r="A1679" s="6" t="n">
        <f aca="false">1+A1678</f>
        <v>1675</v>
      </c>
      <c r="B1679" s="13" t="s">
        <v>7717</v>
      </c>
      <c r="C1679" s="12" t="n">
        <v>45267</v>
      </c>
    </row>
    <row r="1680" customFormat="false" ht="15" hidden="false" customHeight="false" outlineLevel="0" collapsed="false">
      <c r="A1680" s="6" t="n">
        <f aca="false">1+A1679</f>
        <v>1676</v>
      </c>
      <c r="B1680" s="13" t="s">
        <v>7718</v>
      </c>
      <c r="C1680" s="12" t="n">
        <v>45286</v>
      </c>
    </row>
    <row r="1681" customFormat="false" ht="15" hidden="false" customHeight="false" outlineLevel="0" collapsed="false">
      <c r="A1681" s="6" t="n">
        <f aca="false">1+A1680</f>
        <v>1677</v>
      </c>
      <c r="B1681" s="13" t="s">
        <v>7719</v>
      </c>
      <c r="C1681" s="12" t="n">
        <v>45265</v>
      </c>
    </row>
    <row r="1682" customFormat="false" ht="15" hidden="false" customHeight="false" outlineLevel="0" collapsed="false">
      <c r="A1682" s="6" t="n">
        <f aca="false">1+A1681</f>
        <v>1678</v>
      </c>
      <c r="B1682" s="13" t="s">
        <v>1826</v>
      </c>
      <c r="C1682" s="12" t="n">
        <v>45286</v>
      </c>
    </row>
    <row r="1683" customFormat="false" ht="15" hidden="false" customHeight="false" outlineLevel="0" collapsed="false">
      <c r="A1683" s="6" t="n">
        <f aca="false">1+A1682</f>
        <v>1679</v>
      </c>
      <c r="B1683" s="13" t="s">
        <v>7720</v>
      </c>
      <c r="C1683" s="12" t="n">
        <v>45266</v>
      </c>
    </row>
    <row r="1684" customFormat="false" ht="15" hidden="false" customHeight="false" outlineLevel="0" collapsed="false">
      <c r="A1684" s="6" t="n">
        <f aca="false">1+A1683</f>
        <v>1680</v>
      </c>
      <c r="B1684" s="13" t="s">
        <v>7721</v>
      </c>
      <c r="C1684" s="12" t="n">
        <v>45276</v>
      </c>
    </row>
    <row r="1685" customFormat="false" ht="15" hidden="false" customHeight="false" outlineLevel="0" collapsed="false">
      <c r="A1685" s="6" t="n">
        <f aca="false">1+A1684</f>
        <v>1681</v>
      </c>
      <c r="B1685" s="13" t="s">
        <v>7722</v>
      </c>
      <c r="C1685" s="12" t="n">
        <v>45268</v>
      </c>
    </row>
    <row r="1686" customFormat="false" ht="15" hidden="false" customHeight="false" outlineLevel="0" collapsed="false">
      <c r="A1686" s="6" t="n">
        <f aca="false">1+A1685</f>
        <v>1682</v>
      </c>
      <c r="B1686" s="13" t="s">
        <v>7723</v>
      </c>
      <c r="C1686" s="12" t="n">
        <v>45265</v>
      </c>
    </row>
    <row r="1687" customFormat="false" ht="15" hidden="false" customHeight="false" outlineLevel="0" collapsed="false">
      <c r="A1687" s="6" t="n">
        <f aca="false">1+A1686</f>
        <v>1683</v>
      </c>
      <c r="B1687" s="13" t="s">
        <v>7724</v>
      </c>
      <c r="C1687" s="12" t="n">
        <v>45265</v>
      </c>
    </row>
    <row r="1688" customFormat="false" ht="15" hidden="false" customHeight="false" outlineLevel="0" collapsed="false">
      <c r="A1688" s="6" t="n">
        <f aca="false">1+A1687</f>
        <v>1684</v>
      </c>
      <c r="B1688" s="13" t="s">
        <v>7725</v>
      </c>
      <c r="C1688" s="12" t="n">
        <v>45275</v>
      </c>
    </row>
    <row r="1689" customFormat="false" ht="15" hidden="false" customHeight="false" outlineLevel="0" collapsed="false">
      <c r="A1689" s="6" t="n">
        <f aca="false">1+A1688</f>
        <v>1685</v>
      </c>
      <c r="B1689" s="13" t="s">
        <v>7726</v>
      </c>
      <c r="C1689" s="12" t="n">
        <v>45270</v>
      </c>
    </row>
    <row r="1690" customFormat="false" ht="15" hidden="false" customHeight="false" outlineLevel="0" collapsed="false">
      <c r="A1690" s="6" t="n">
        <f aca="false">1+A1689</f>
        <v>1686</v>
      </c>
      <c r="B1690" s="13" t="s">
        <v>7727</v>
      </c>
      <c r="C1690" s="12" t="n">
        <v>45267</v>
      </c>
    </row>
    <row r="1691" customFormat="false" ht="15" hidden="false" customHeight="false" outlineLevel="0" collapsed="false">
      <c r="A1691" s="6" t="n">
        <f aca="false">1+A1690</f>
        <v>1687</v>
      </c>
      <c r="B1691" s="13" t="s">
        <v>7728</v>
      </c>
      <c r="C1691" s="12" t="n">
        <v>45288</v>
      </c>
    </row>
    <row r="1692" customFormat="false" ht="15" hidden="false" customHeight="false" outlineLevel="0" collapsed="false">
      <c r="A1692" s="6" t="n">
        <f aca="false">1+A1691</f>
        <v>1688</v>
      </c>
      <c r="B1692" s="13" t="s">
        <v>7729</v>
      </c>
      <c r="C1692" s="12" t="n">
        <v>45270</v>
      </c>
    </row>
    <row r="1693" customFormat="false" ht="15" hidden="false" customHeight="false" outlineLevel="0" collapsed="false">
      <c r="A1693" s="6" t="n">
        <f aca="false">1+A1692</f>
        <v>1689</v>
      </c>
      <c r="B1693" s="13" t="s">
        <v>7730</v>
      </c>
      <c r="C1693" s="12" t="n">
        <v>45269</v>
      </c>
    </row>
    <row r="1694" customFormat="false" ht="15" hidden="false" customHeight="false" outlineLevel="0" collapsed="false">
      <c r="A1694" s="6" t="n">
        <f aca="false">1+A1693</f>
        <v>1690</v>
      </c>
      <c r="B1694" s="13" t="s">
        <v>7731</v>
      </c>
      <c r="C1694" s="12" t="n">
        <v>45279</v>
      </c>
    </row>
    <row r="1695" customFormat="false" ht="15" hidden="false" customHeight="false" outlineLevel="0" collapsed="false">
      <c r="A1695" s="6" t="n">
        <f aca="false">1+A1694</f>
        <v>1691</v>
      </c>
      <c r="B1695" s="13" t="s">
        <v>7732</v>
      </c>
      <c r="C1695" s="12" t="n">
        <v>45286</v>
      </c>
    </row>
    <row r="1696" customFormat="false" ht="15" hidden="false" customHeight="false" outlineLevel="0" collapsed="false">
      <c r="A1696" s="6" t="n">
        <f aca="false">1+A1695</f>
        <v>1692</v>
      </c>
      <c r="B1696" s="13" t="s">
        <v>7733</v>
      </c>
      <c r="C1696" s="12" t="n">
        <v>45283</v>
      </c>
    </row>
    <row r="1697" customFormat="false" ht="15" hidden="false" customHeight="false" outlineLevel="0" collapsed="false">
      <c r="A1697" s="6" t="n">
        <f aca="false">1+A1696</f>
        <v>1693</v>
      </c>
      <c r="B1697" s="13" t="s">
        <v>7734</v>
      </c>
      <c r="C1697" s="12" t="n">
        <v>45283</v>
      </c>
    </row>
    <row r="1698" customFormat="false" ht="15" hidden="false" customHeight="false" outlineLevel="0" collapsed="false">
      <c r="A1698" s="6" t="n">
        <f aca="false">1+A1697</f>
        <v>1694</v>
      </c>
      <c r="B1698" s="13" t="s">
        <v>7735</v>
      </c>
      <c r="C1698" s="12" t="n">
        <v>45283</v>
      </c>
    </row>
    <row r="1699" customFormat="false" ht="15" hidden="false" customHeight="false" outlineLevel="0" collapsed="false">
      <c r="A1699" s="6" t="n">
        <f aca="false">1+A1698</f>
        <v>1695</v>
      </c>
      <c r="B1699" s="13" t="s">
        <v>1776</v>
      </c>
      <c r="C1699" s="12" t="n">
        <v>45283</v>
      </c>
    </row>
    <row r="1700" customFormat="false" ht="15" hidden="false" customHeight="false" outlineLevel="0" collapsed="false">
      <c r="A1700" s="6" t="n">
        <f aca="false">1+A1699</f>
        <v>1696</v>
      </c>
      <c r="B1700" s="13" t="s">
        <v>7736</v>
      </c>
      <c r="C1700" s="12" t="n">
        <v>45283</v>
      </c>
    </row>
    <row r="1701" customFormat="false" ht="15" hidden="false" customHeight="false" outlineLevel="0" collapsed="false">
      <c r="A1701" s="6" t="n">
        <f aca="false">1+A1700</f>
        <v>1697</v>
      </c>
      <c r="B1701" s="13" t="s">
        <v>7737</v>
      </c>
      <c r="C1701" s="12" t="n">
        <v>45283</v>
      </c>
    </row>
    <row r="1702" customFormat="false" ht="15" hidden="false" customHeight="false" outlineLevel="0" collapsed="false">
      <c r="A1702" s="6" t="n">
        <f aca="false">1+A1701</f>
        <v>1698</v>
      </c>
      <c r="B1702" s="13" t="s">
        <v>7738</v>
      </c>
      <c r="C1702" s="12" t="n">
        <v>45283</v>
      </c>
    </row>
    <row r="1703" customFormat="false" ht="15" hidden="false" customHeight="false" outlineLevel="0" collapsed="false">
      <c r="A1703" s="6" t="n">
        <f aca="false">1+A1702</f>
        <v>1699</v>
      </c>
      <c r="B1703" s="13" t="s">
        <v>7739</v>
      </c>
      <c r="C1703" s="12" t="n">
        <v>45286</v>
      </c>
    </row>
    <row r="1704" customFormat="false" ht="15" hidden="false" customHeight="false" outlineLevel="0" collapsed="false">
      <c r="A1704" s="6" t="n">
        <f aca="false">1+A1703</f>
        <v>1700</v>
      </c>
      <c r="B1704" s="13" t="s">
        <v>7740</v>
      </c>
      <c r="C1704" s="12" t="n">
        <v>45283</v>
      </c>
    </row>
    <row r="1705" customFormat="false" ht="15" hidden="false" customHeight="false" outlineLevel="0" collapsed="false">
      <c r="A1705" s="6" t="n">
        <f aca="false">1+A1704</f>
        <v>1701</v>
      </c>
      <c r="B1705" s="13" t="s">
        <v>7741</v>
      </c>
      <c r="C1705" s="12" t="n">
        <v>45286</v>
      </c>
    </row>
    <row r="1706" customFormat="false" ht="15" hidden="false" customHeight="false" outlineLevel="0" collapsed="false">
      <c r="A1706" s="6" t="n">
        <f aca="false">1+A1705</f>
        <v>1702</v>
      </c>
      <c r="B1706" s="13" t="s">
        <v>7742</v>
      </c>
      <c r="C1706" s="12" t="n">
        <v>45287</v>
      </c>
    </row>
    <row r="1707" customFormat="false" ht="15" hidden="false" customHeight="false" outlineLevel="0" collapsed="false">
      <c r="A1707" s="6" t="n">
        <f aca="false">1+A1706</f>
        <v>1703</v>
      </c>
      <c r="B1707" s="13" t="s">
        <v>7743</v>
      </c>
      <c r="C1707" s="12" t="n">
        <v>45283</v>
      </c>
    </row>
    <row r="1708" customFormat="false" ht="15" hidden="false" customHeight="false" outlineLevel="0" collapsed="false">
      <c r="A1708" s="6" t="n">
        <f aca="false">1+A1707</f>
        <v>1704</v>
      </c>
      <c r="B1708" s="13" t="s">
        <v>7743</v>
      </c>
      <c r="C1708" s="12" t="n">
        <v>45287</v>
      </c>
    </row>
    <row r="1709" customFormat="false" ht="15" hidden="false" customHeight="false" outlineLevel="0" collapsed="false">
      <c r="A1709" s="6" t="n">
        <f aca="false">1+A1708</f>
        <v>1705</v>
      </c>
      <c r="B1709" s="13" t="s">
        <v>7744</v>
      </c>
      <c r="C1709" s="12" t="n">
        <v>45283</v>
      </c>
    </row>
    <row r="1710" customFormat="false" ht="15" hidden="false" customHeight="false" outlineLevel="0" collapsed="false">
      <c r="A1710" s="6" t="n">
        <f aca="false">1+A1709</f>
        <v>1706</v>
      </c>
      <c r="B1710" s="13" t="s">
        <v>7745</v>
      </c>
      <c r="C1710" s="12" t="n">
        <v>45289</v>
      </c>
    </row>
    <row r="1711" customFormat="false" ht="15" hidden="false" customHeight="false" outlineLevel="0" collapsed="false">
      <c r="A1711" s="6" t="n">
        <f aca="false">1+A1710</f>
        <v>1707</v>
      </c>
      <c r="B1711" s="13" t="s">
        <v>7746</v>
      </c>
      <c r="C1711" s="12" t="n">
        <v>45289</v>
      </c>
    </row>
    <row r="1712" customFormat="false" ht="15" hidden="false" customHeight="false" outlineLevel="0" collapsed="false">
      <c r="A1712" s="6" t="n">
        <f aca="false">1+A1711</f>
        <v>1708</v>
      </c>
      <c r="B1712" s="13" t="s">
        <v>7747</v>
      </c>
      <c r="C1712" s="12" t="n">
        <v>45281</v>
      </c>
    </row>
    <row r="1713" customFormat="false" ht="15" hidden="false" customHeight="false" outlineLevel="0" collapsed="false">
      <c r="A1713" s="6" t="n">
        <f aca="false">1+A1712</f>
        <v>1709</v>
      </c>
      <c r="B1713" s="13" t="s">
        <v>7748</v>
      </c>
      <c r="C1713" s="12" t="n">
        <v>45287</v>
      </c>
    </row>
    <row r="1714" customFormat="false" ht="15" hidden="false" customHeight="false" outlineLevel="0" collapsed="false">
      <c r="A1714" s="6" t="n">
        <f aca="false">1+A1713</f>
        <v>1710</v>
      </c>
      <c r="B1714" s="13" t="s">
        <v>7749</v>
      </c>
      <c r="C1714" s="12" t="n">
        <v>45276</v>
      </c>
    </row>
    <row r="1715" customFormat="false" ht="15" hidden="false" customHeight="false" outlineLevel="0" collapsed="false">
      <c r="A1715" s="6" t="n">
        <f aca="false">1+A1714</f>
        <v>1711</v>
      </c>
      <c r="B1715" s="13" t="s">
        <v>7750</v>
      </c>
      <c r="C1715" s="12" t="n">
        <v>45287</v>
      </c>
    </row>
    <row r="1716" customFormat="false" ht="15" hidden="false" customHeight="false" outlineLevel="0" collapsed="false">
      <c r="A1716" s="6" t="n">
        <f aca="false">1+A1715</f>
        <v>1712</v>
      </c>
      <c r="B1716" s="13" t="s">
        <v>7751</v>
      </c>
      <c r="C1716" s="12" t="n">
        <v>45287</v>
      </c>
    </row>
    <row r="1717" customFormat="false" ht="15" hidden="false" customHeight="false" outlineLevel="0" collapsed="false">
      <c r="A1717" s="6" t="n">
        <f aca="false">1+A1716</f>
        <v>1713</v>
      </c>
      <c r="B1717" s="13" t="s">
        <v>7752</v>
      </c>
      <c r="C1717" s="12" t="n">
        <v>45287</v>
      </c>
    </row>
    <row r="1718" customFormat="false" ht="15" hidden="false" customHeight="false" outlineLevel="0" collapsed="false">
      <c r="A1718" s="6" t="n">
        <f aca="false">1+A1717</f>
        <v>1714</v>
      </c>
      <c r="B1718" s="13" t="s">
        <v>5856</v>
      </c>
      <c r="C1718" s="12" t="n">
        <v>45290</v>
      </c>
    </row>
    <row r="1719" customFormat="false" ht="15" hidden="false" customHeight="false" outlineLevel="0" collapsed="false">
      <c r="A1719" s="6" t="n">
        <f aca="false">1+A1718</f>
        <v>1715</v>
      </c>
      <c r="B1719" s="13" t="s">
        <v>7753</v>
      </c>
      <c r="C1719" s="12" t="n">
        <v>45281</v>
      </c>
    </row>
    <row r="1720" customFormat="false" ht="15" hidden="false" customHeight="false" outlineLevel="0" collapsed="false">
      <c r="A1720" s="6" t="n">
        <f aca="false">1+A1719</f>
        <v>1716</v>
      </c>
      <c r="B1720" s="13" t="s">
        <v>7754</v>
      </c>
      <c r="C1720" s="12" t="n">
        <v>45286</v>
      </c>
    </row>
    <row r="1721" customFormat="false" ht="15" hidden="false" customHeight="false" outlineLevel="0" collapsed="false">
      <c r="A1721" s="6" t="n">
        <f aca="false">1+A1720</f>
        <v>1717</v>
      </c>
      <c r="B1721" s="13" t="s">
        <v>7755</v>
      </c>
      <c r="C1721" s="12" t="n">
        <v>45290</v>
      </c>
    </row>
    <row r="1722" customFormat="false" ht="15" hidden="false" customHeight="false" outlineLevel="0" collapsed="false">
      <c r="A1722" s="6" t="n">
        <f aca="false">1+A1721</f>
        <v>1718</v>
      </c>
      <c r="B1722" s="13" t="s">
        <v>7756</v>
      </c>
      <c r="C1722" s="12" t="n">
        <v>45273</v>
      </c>
    </row>
    <row r="1723" customFormat="false" ht="15" hidden="false" customHeight="false" outlineLevel="0" collapsed="false">
      <c r="A1723" s="6" t="n">
        <f aca="false">1+A1722</f>
        <v>1719</v>
      </c>
      <c r="B1723" s="13" t="s">
        <v>7757</v>
      </c>
      <c r="C1723" s="12" t="n">
        <v>45287</v>
      </c>
    </row>
    <row r="1724" customFormat="false" ht="15" hidden="false" customHeight="false" outlineLevel="0" collapsed="false">
      <c r="A1724" s="6" t="n">
        <f aca="false">1+A1723</f>
        <v>1720</v>
      </c>
      <c r="B1724" s="13" t="s">
        <v>7758</v>
      </c>
      <c r="C1724" s="12" t="n">
        <v>45287</v>
      </c>
    </row>
    <row r="1725" customFormat="false" ht="15" hidden="false" customHeight="false" outlineLevel="0" collapsed="false">
      <c r="A1725" s="6" t="n">
        <f aca="false">1+A1724</f>
        <v>1721</v>
      </c>
      <c r="B1725" s="13" t="s">
        <v>7759</v>
      </c>
      <c r="C1725" s="12" t="n">
        <v>45286</v>
      </c>
    </row>
    <row r="1726" customFormat="false" ht="15" hidden="false" customHeight="false" outlineLevel="0" collapsed="false">
      <c r="A1726" s="6" t="n">
        <f aca="false">1+A1725</f>
        <v>1722</v>
      </c>
      <c r="B1726" s="13" t="s">
        <v>7760</v>
      </c>
      <c r="C1726" s="12" t="n">
        <v>45283</v>
      </c>
    </row>
    <row r="1727" customFormat="false" ht="15" hidden="false" customHeight="false" outlineLevel="0" collapsed="false">
      <c r="A1727" s="6" t="n">
        <f aca="false">1+A1726</f>
        <v>1723</v>
      </c>
      <c r="B1727" s="13" t="s">
        <v>7761</v>
      </c>
      <c r="C1727" s="12" t="n">
        <v>45287</v>
      </c>
    </row>
    <row r="1728" customFormat="false" ht="15" hidden="false" customHeight="false" outlineLevel="0" collapsed="false">
      <c r="A1728" s="6" t="n">
        <f aca="false">1+A1727</f>
        <v>1724</v>
      </c>
      <c r="B1728" s="13" t="s">
        <v>7762</v>
      </c>
      <c r="C1728" s="12" t="n">
        <v>45280</v>
      </c>
    </row>
    <row r="1729" customFormat="false" ht="15" hidden="false" customHeight="false" outlineLevel="0" collapsed="false">
      <c r="A1729" s="6" t="n">
        <f aca="false">1+A1728</f>
        <v>1725</v>
      </c>
      <c r="B1729" s="13" t="s">
        <v>7763</v>
      </c>
      <c r="C1729" s="12" t="n">
        <v>45274</v>
      </c>
    </row>
    <row r="1730" customFormat="false" ht="15" hidden="false" customHeight="false" outlineLevel="0" collapsed="false">
      <c r="A1730" s="6" t="n">
        <f aca="false">1+A1729</f>
        <v>1726</v>
      </c>
      <c r="B1730" s="13" t="s">
        <v>5754</v>
      </c>
      <c r="C1730" s="12" t="n">
        <v>45286</v>
      </c>
    </row>
    <row r="1731" customFormat="false" ht="15" hidden="false" customHeight="false" outlineLevel="0" collapsed="false">
      <c r="A1731" s="6" t="n">
        <f aca="false">1+A1730</f>
        <v>1727</v>
      </c>
      <c r="B1731" s="13" t="s">
        <v>7764</v>
      </c>
      <c r="C1731" s="12" t="n">
        <v>45288</v>
      </c>
    </row>
    <row r="1732" customFormat="false" ht="15" hidden="false" customHeight="false" outlineLevel="0" collapsed="false">
      <c r="A1732" s="6" t="n">
        <f aca="false">1+A1731</f>
        <v>1728</v>
      </c>
      <c r="B1732" s="13" t="s">
        <v>7765</v>
      </c>
      <c r="C1732" s="12" t="n">
        <v>45287</v>
      </c>
    </row>
    <row r="1733" customFormat="false" ht="15" hidden="false" customHeight="false" outlineLevel="0" collapsed="false">
      <c r="A1733" s="6" t="n">
        <f aca="false">1+A1732</f>
        <v>1729</v>
      </c>
      <c r="B1733" s="13" t="s">
        <v>7766</v>
      </c>
      <c r="C1733" s="12" t="n">
        <v>45287</v>
      </c>
    </row>
    <row r="1734" customFormat="false" ht="15" hidden="false" customHeight="false" outlineLevel="0" collapsed="false">
      <c r="A1734" s="6" t="n">
        <f aca="false">1+A1733</f>
        <v>1730</v>
      </c>
      <c r="B1734" s="13" t="s">
        <v>7767</v>
      </c>
      <c r="C1734" s="12" t="n">
        <v>45288</v>
      </c>
    </row>
    <row r="1735" customFormat="false" ht="15" hidden="false" customHeight="false" outlineLevel="0" collapsed="false">
      <c r="A1735" s="6" t="n">
        <f aca="false">1+A1734</f>
        <v>1731</v>
      </c>
      <c r="B1735" s="13" t="s">
        <v>7768</v>
      </c>
      <c r="C1735" s="12" t="n">
        <v>45281</v>
      </c>
    </row>
    <row r="1736" customFormat="false" ht="15" hidden="false" customHeight="false" outlineLevel="0" collapsed="false">
      <c r="A1736" s="6" t="n">
        <f aca="false">1+A1735</f>
        <v>1732</v>
      </c>
      <c r="B1736" s="13" t="s">
        <v>7769</v>
      </c>
      <c r="C1736" s="12" t="n">
        <v>45287</v>
      </c>
    </row>
    <row r="1737" customFormat="false" ht="15" hidden="false" customHeight="false" outlineLevel="0" collapsed="false">
      <c r="A1737" s="6" t="n">
        <f aca="false">1+A1736</f>
        <v>1733</v>
      </c>
      <c r="B1737" s="13" t="s">
        <v>7770</v>
      </c>
      <c r="C1737" s="12" t="n">
        <v>45286</v>
      </c>
    </row>
    <row r="1738" customFormat="false" ht="15" hidden="false" customHeight="false" outlineLevel="0" collapsed="false">
      <c r="A1738" s="6" t="n">
        <f aca="false">1+A1737</f>
        <v>1734</v>
      </c>
      <c r="B1738" s="13" t="s">
        <v>7771</v>
      </c>
      <c r="C1738" s="12" t="n">
        <v>45287</v>
      </c>
    </row>
    <row r="1739" customFormat="false" ht="15" hidden="false" customHeight="false" outlineLevel="0" collapsed="false">
      <c r="A1739" s="6" t="n">
        <f aca="false">1+A1738</f>
        <v>1735</v>
      </c>
      <c r="B1739" s="13" t="s">
        <v>7772</v>
      </c>
      <c r="C1739" s="12" t="n">
        <v>45289</v>
      </c>
    </row>
    <row r="1740" customFormat="false" ht="15" hidden="false" customHeight="false" outlineLevel="0" collapsed="false">
      <c r="A1740" s="6" t="n">
        <f aca="false">1+A1739</f>
        <v>1736</v>
      </c>
      <c r="B1740" s="13" t="s">
        <v>7773</v>
      </c>
      <c r="C1740" s="12" t="n">
        <v>45286</v>
      </c>
    </row>
    <row r="1741" customFormat="false" ht="15" hidden="false" customHeight="false" outlineLevel="0" collapsed="false">
      <c r="A1741" s="6" t="n">
        <f aca="false">1+A1740</f>
        <v>1737</v>
      </c>
      <c r="B1741" s="13" t="s">
        <v>7774</v>
      </c>
      <c r="C1741" s="12" t="n">
        <v>45287</v>
      </c>
    </row>
    <row r="1742" customFormat="false" ht="15" hidden="false" customHeight="false" outlineLevel="0" collapsed="false">
      <c r="A1742" s="6" t="n">
        <f aca="false">1+A1741</f>
        <v>1738</v>
      </c>
      <c r="B1742" s="13" t="s">
        <v>7775</v>
      </c>
      <c r="C1742" s="12" t="n">
        <v>45287</v>
      </c>
    </row>
    <row r="1743" customFormat="false" ht="15" hidden="false" customHeight="false" outlineLevel="0" collapsed="false">
      <c r="A1743" s="6" t="n">
        <f aca="false">1+A1742</f>
        <v>1739</v>
      </c>
      <c r="B1743" s="13" t="s">
        <v>7776</v>
      </c>
      <c r="C1743" s="12" t="n">
        <v>45287</v>
      </c>
    </row>
    <row r="1744" customFormat="false" ht="15" hidden="false" customHeight="false" outlineLevel="0" collapsed="false">
      <c r="A1744" s="6" t="n">
        <f aca="false">1+A1743</f>
        <v>1740</v>
      </c>
      <c r="B1744" s="13" t="s">
        <v>7777</v>
      </c>
      <c r="C1744" s="12" t="n">
        <v>45287</v>
      </c>
    </row>
    <row r="1745" customFormat="false" ht="15" hidden="false" customHeight="false" outlineLevel="0" collapsed="false">
      <c r="A1745" s="6" t="n">
        <f aca="false">1+A1744</f>
        <v>1741</v>
      </c>
      <c r="B1745" s="13" t="s">
        <v>7778</v>
      </c>
      <c r="C1745" s="12" t="n">
        <v>45287</v>
      </c>
    </row>
    <row r="1746" customFormat="false" ht="15" hidden="false" customHeight="false" outlineLevel="0" collapsed="false">
      <c r="A1746" s="6" t="n">
        <f aca="false">1+A1745</f>
        <v>1742</v>
      </c>
      <c r="B1746" s="13" t="s">
        <v>7779</v>
      </c>
      <c r="C1746" s="12" t="n">
        <v>45269</v>
      </c>
    </row>
    <row r="1747" customFormat="false" ht="15" hidden="false" customHeight="false" outlineLevel="0" collapsed="false">
      <c r="A1747" s="6" t="n">
        <f aca="false">1+A1746</f>
        <v>1743</v>
      </c>
      <c r="B1747" s="13" t="s">
        <v>7780</v>
      </c>
      <c r="C1747" s="12" t="n">
        <v>45281</v>
      </c>
    </row>
    <row r="1748" customFormat="false" ht="15" hidden="false" customHeight="false" outlineLevel="0" collapsed="false">
      <c r="A1748" s="6" t="n">
        <f aca="false">1+A1747</f>
        <v>1744</v>
      </c>
      <c r="B1748" s="13" t="s">
        <v>7781</v>
      </c>
      <c r="C1748" s="12" t="n">
        <v>45263</v>
      </c>
    </row>
    <row r="1749" customFormat="false" ht="15" hidden="false" customHeight="false" outlineLevel="0" collapsed="false">
      <c r="A1749" s="6" t="n">
        <f aca="false">1+A1748</f>
        <v>1745</v>
      </c>
      <c r="B1749" s="13" t="s">
        <v>7782</v>
      </c>
      <c r="C1749" s="12" t="n">
        <v>45269</v>
      </c>
    </row>
    <row r="1750" customFormat="false" ht="15" hidden="false" customHeight="false" outlineLevel="0" collapsed="false">
      <c r="A1750" s="6" t="n">
        <f aca="false">1+A1749</f>
        <v>1746</v>
      </c>
      <c r="B1750" s="13" t="s">
        <v>7783</v>
      </c>
      <c r="C1750" s="12" t="n">
        <v>45279</v>
      </c>
    </row>
    <row r="1751" customFormat="false" ht="15" hidden="false" customHeight="false" outlineLevel="0" collapsed="false">
      <c r="A1751" s="6" t="n">
        <f aca="false">1+A1750</f>
        <v>1747</v>
      </c>
      <c r="B1751" s="13" t="s">
        <v>7784</v>
      </c>
      <c r="C1751" s="12" t="n">
        <v>45283</v>
      </c>
    </row>
    <row r="1752" customFormat="false" ht="15" hidden="false" customHeight="false" outlineLevel="0" collapsed="false">
      <c r="A1752" s="6" t="n">
        <f aca="false">1+A1751</f>
        <v>1748</v>
      </c>
      <c r="B1752" s="13" t="s">
        <v>7785</v>
      </c>
      <c r="C1752" s="12" t="n">
        <v>45265</v>
      </c>
    </row>
    <row r="1753" customFormat="false" ht="15" hidden="false" customHeight="false" outlineLevel="0" collapsed="false">
      <c r="A1753" s="6" t="n">
        <f aca="false">1+A1752</f>
        <v>1749</v>
      </c>
      <c r="B1753" s="13" t="s">
        <v>7786</v>
      </c>
      <c r="C1753" s="12" t="n">
        <v>45261</v>
      </c>
    </row>
    <row r="1754" customFormat="false" ht="15" hidden="false" customHeight="false" outlineLevel="0" collapsed="false">
      <c r="A1754" s="6" t="n">
        <f aca="false">1+A1753</f>
        <v>1750</v>
      </c>
      <c r="B1754" s="13" t="s">
        <v>7787</v>
      </c>
      <c r="C1754" s="12" t="n">
        <v>45279</v>
      </c>
    </row>
    <row r="1755" customFormat="false" ht="15" hidden="false" customHeight="false" outlineLevel="0" collapsed="false">
      <c r="A1755" s="6" t="n">
        <f aca="false">1+A1754</f>
        <v>1751</v>
      </c>
      <c r="B1755" s="13" t="s">
        <v>7788</v>
      </c>
      <c r="C1755" s="12" t="n">
        <v>45286</v>
      </c>
    </row>
    <row r="1756" customFormat="false" ht="15" hidden="false" customHeight="false" outlineLevel="0" collapsed="false">
      <c r="A1756" s="6" t="n">
        <f aca="false">1+A1755</f>
        <v>1752</v>
      </c>
      <c r="B1756" s="13" t="s">
        <v>7789</v>
      </c>
      <c r="C1756" s="12" t="n">
        <v>45290</v>
      </c>
    </row>
    <row r="1757" customFormat="false" ht="15" hidden="false" customHeight="false" outlineLevel="0" collapsed="false">
      <c r="A1757" s="6" t="n">
        <f aca="false">1+A1756</f>
        <v>1753</v>
      </c>
      <c r="B1757" s="13" t="s">
        <v>7790</v>
      </c>
      <c r="C1757" s="12" t="n">
        <v>45267</v>
      </c>
    </row>
    <row r="1758" customFormat="false" ht="15" hidden="false" customHeight="false" outlineLevel="0" collapsed="false">
      <c r="A1758" s="6" t="n">
        <f aca="false">1+A1757</f>
        <v>1754</v>
      </c>
      <c r="B1758" s="13" t="s">
        <v>7791</v>
      </c>
      <c r="C1758" s="12" t="n">
        <v>45274</v>
      </c>
    </row>
    <row r="1759" customFormat="false" ht="15" hidden="false" customHeight="false" outlineLevel="0" collapsed="false">
      <c r="A1759" s="6" t="n">
        <f aca="false">1+A1758</f>
        <v>1755</v>
      </c>
      <c r="B1759" s="13" t="s">
        <v>7792</v>
      </c>
      <c r="C1759" s="12" t="n">
        <v>45276</v>
      </c>
    </row>
    <row r="1760" customFormat="false" ht="15" hidden="false" customHeight="false" outlineLevel="0" collapsed="false">
      <c r="A1760" s="6" t="n">
        <f aca="false">1+A1759</f>
        <v>1756</v>
      </c>
      <c r="B1760" s="13" t="s">
        <v>7793</v>
      </c>
      <c r="C1760" s="12" t="n">
        <v>45287</v>
      </c>
    </row>
    <row r="1761" customFormat="false" ht="15" hidden="false" customHeight="false" outlineLevel="0" collapsed="false">
      <c r="A1761" s="6" t="n">
        <f aca="false">1+A1760</f>
        <v>1757</v>
      </c>
      <c r="B1761" s="13" t="s">
        <v>7794</v>
      </c>
      <c r="C1761" s="12" t="n">
        <v>45283</v>
      </c>
    </row>
    <row r="1762" customFormat="false" ht="15" hidden="false" customHeight="false" outlineLevel="0" collapsed="false">
      <c r="A1762" s="6" t="n">
        <f aca="false">1+A1761</f>
        <v>1758</v>
      </c>
      <c r="B1762" s="13" t="s">
        <v>7795</v>
      </c>
      <c r="C1762" s="12" t="n">
        <v>45286</v>
      </c>
    </row>
    <row r="1763" customFormat="false" ht="15" hidden="false" customHeight="false" outlineLevel="0" collapsed="false">
      <c r="A1763" s="6" t="n">
        <f aca="false">1+A1762</f>
        <v>1759</v>
      </c>
      <c r="B1763" s="13" t="s">
        <v>7796</v>
      </c>
      <c r="C1763" s="12" t="n">
        <v>45279</v>
      </c>
    </row>
    <row r="1764" customFormat="false" ht="15" hidden="false" customHeight="false" outlineLevel="0" collapsed="false">
      <c r="A1764" s="6" t="n">
        <f aca="false">1+A1763</f>
        <v>1760</v>
      </c>
      <c r="B1764" s="13" t="s">
        <v>7797</v>
      </c>
      <c r="C1764" s="12" t="n">
        <v>45266</v>
      </c>
    </row>
    <row r="1765" customFormat="false" ht="15" hidden="false" customHeight="false" outlineLevel="0" collapsed="false">
      <c r="A1765" s="6" t="n">
        <f aca="false">1+A1764</f>
        <v>1761</v>
      </c>
      <c r="B1765" s="13" t="s">
        <v>7798</v>
      </c>
      <c r="C1765" s="12" t="n">
        <v>45275</v>
      </c>
    </row>
    <row r="1766" customFormat="false" ht="15" hidden="false" customHeight="false" outlineLevel="0" collapsed="false">
      <c r="A1766" s="6" t="n">
        <f aca="false">1+A1765</f>
        <v>1762</v>
      </c>
      <c r="B1766" s="13" t="s">
        <v>1826</v>
      </c>
      <c r="C1766" s="12" t="n">
        <v>45275</v>
      </c>
    </row>
    <row r="1767" customFormat="false" ht="15" hidden="false" customHeight="false" outlineLevel="0" collapsed="false">
      <c r="A1767" s="6" t="n">
        <f aca="false">1+A1766</f>
        <v>1763</v>
      </c>
      <c r="B1767" s="13" t="s">
        <v>7799</v>
      </c>
      <c r="C1767" s="12" t="n">
        <v>45261</v>
      </c>
    </row>
    <row r="1768" customFormat="false" ht="15" hidden="false" customHeight="false" outlineLevel="0" collapsed="false">
      <c r="A1768" s="6" t="n">
        <f aca="false">1+A1767</f>
        <v>1764</v>
      </c>
      <c r="B1768" s="13" t="s">
        <v>7800</v>
      </c>
      <c r="C1768" s="12" t="n">
        <v>45265</v>
      </c>
    </row>
    <row r="1769" customFormat="false" ht="15" hidden="false" customHeight="false" outlineLevel="0" collapsed="false">
      <c r="A1769" s="6" t="n">
        <f aca="false">1+A1768</f>
        <v>1765</v>
      </c>
      <c r="B1769" s="13" t="s">
        <v>7801</v>
      </c>
      <c r="C1769" s="12" t="n">
        <v>45280</v>
      </c>
    </row>
    <row r="1770" customFormat="false" ht="15" hidden="false" customHeight="false" outlineLevel="0" collapsed="false">
      <c r="A1770" s="6" t="n">
        <f aca="false">1+A1769</f>
        <v>1766</v>
      </c>
      <c r="B1770" s="13" t="s">
        <v>7802</v>
      </c>
      <c r="C1770" s="12" t="n">
        <v>45265</v>
      </c>
    </row>
    <row r="1771" customFormat="false" ht="15" hidden="false" customHeight="false" outlineLevel="0" collapsed="false">
      <c r="A1771" s="6" t="n">
        <f aca="false">1+A1770</f>
        <v>1767</v>
      </c>
      <c r="B1771" s="13" t="s">
        <v>7803</v>
      </c>
      <c r="C1771" s="12" t="n">
        <v>45288</v>
      </c>
    </row>
    <row r="1772" customFormat="false" ht="15" hidden="false" customHeight="false" outlineLevel="0" collapsed="false">
      <c r="A1772" s="6" t="n">
        <f aca="false">1+A1771</f>
        <v>1768</v>
      </c>
      <c r="B1772" s="13" t="s">
        <v>7804</v>
      </c>
      <c r="C1772" s="12" t="n">
        <v>45284</v>
      </c>
    </row>
    <row r="1773" customFormat="false" ht="15" hidden="false" customHeight="false" outlineLevel="0" collapsed="false">
      <c r="A1773" s="6" t="n">
        <f aca="false">1+A1772</f>
        <v>1769</v>
      </c>
      <c r="B1773" s="13" t="s">
        <v>7805</v>
      </c>
      <c r="C1773" s="12" t="n">
        <v>45286</v>
      </c>
    </row>
    <row r="1774" customFormat="false" ht="15" hidden="false" customHeight="false" outlineLevel="0" collapsed="false">
      <c r="A1774" s="6" t="n">
        <f aca="false">1+A1773</f>
        <v>1770</v>
      </c>
      <c r="B1774" s="13" t="s">
        <v>7806</v>
      </c>
      <c r="C1774" s="12" t="n">
        <v>45279</v>
      </c>
    </row>
    <row r="1775" customFormat="false" ht="15" hidden="false" customHeight="false" outlineLevel="0" collapsed="false">
      <c r="A1775" s="6" t="n">
        <f aca="false">1+A1774</f>
        <v>1771</v>
      </c>
      <c r="B1775" s="13" t="s">
        <v>7807</v>
      </c>
      <c r="C1775" s="12" t="n">
        <v>45283</v>
      </c>
    </row>
    <row r="1776" customFormat="false" ht="15" hidden="false" customHeight="false" outlineLevel="0" collapsed="false">
      <c r="A1776" s="6" t="n">
        <f aca="false">1+A1775</f>
        <v>1772</v>
      </c>
      <c r="B1776" s="13" t="s">
        <v>7808</v>
      </c>
      <c r="C1776" s="12" t="n">
        <v>45265</v>
      </c>
    </row>
    <row r="1777" customFormat="false" ht="15" hidden="false" customHeight="false" outlineLevel="0" collapsed="false">
      <c r="A1777" s="6" t="n">
        <f aca="false">1+A1776</f>
        <v>1773</v>
      </c>
      <c r="B1777" s="13" t="s">
        <v>7809</v>
      </c>
      <c r="C1777" s="12" t="n">
        <v>45265</v>
      </c>
    </row>
    <row r="1778" customFormat="false" ht="15" hidden="false" customHeight="false" outlineLevel="0" collapsed="false">
      <c r="A1778" s="6" t="n">
        <f aca="false">1+A1777</f>
        <v>1774</v>
      </c>
      <c r="B1778" s="13" t="s">
        <v>7810</v>
      </c>
      <c r="C1778" s="12" t="n">
        <v>45261</v>
      </c>
    </row>
    <row r="1779" customFormat="false" ht="15" hidden="false" customHeight="false" outlineLevel="0" collapsed="false">
      <c r="A1779" s="6" t="n">
        <f aca="false">1+A1778</f>
        <v>1775</v>
      </c>
      <c r="B1779" s="13" t="s">
        <v>7811</v>
      </c>
      <c r="C1779" s="12" t="n">
        <v>45273</v>
      </c>
    </row>
    <row r="1780" customFormat="false" ht="15" hidden="false" customHeight="false" outlineLevel="0" collapsed="false">
      <c r="A1780" s="6" t="n">
        <f aca="false">1+A1779</f>
        <v>1776</v>
      </c>
      <c r="B1780" s="13" t="s">
        <v>7812</v>
      </c>
      <c r="C1780" s="12" t="n">
        <v>45279</v>
      </c>
    </row>
    <row r="1781" customFormat="false" ht="15" hidden="false" customHeight="false" outlineLevel="0" collapsed="false">
      <c r="A1781" s="6" t="n">
        <f aca="false">1+A1780</f>
        <v>1777</v>
      </c>
      <c r="B1781" s="13" t="s">
        <v>1831</v>
      </c>
      <c r="C1781" s="12" t="n">
        <v>45267</v>
      </c>
    </row>
    <row r="1782" customFormat="false" ht="15" hidden="false" customHeight="false" outlineLevel="0" collapsed="false">
      <c r="A1782" s="6" t="n">
        <f aca="false">1+A1781</f>
        <v>1778</v>
      </c>
      <c r="B1782" s="13" t="s">
        <v>7813</v>
      </c>
      <c r="C1782" s="12" t="n">
        <v>45263</v>
      </c>
    </row>
    <row r="1783" customFormat="false" ht="15" hidden="false" customHeight="false" outlineLevel="0" collapsed="false">
      <c r="A1783" s="6" t="n">
        <f aca="false">1+A1782</f>
        <v>1779</v>
      </c>
      <c r="B1783" s="13" t="s">
        <v>7814</v>
      </c>
      <c r="C1783" s="12" t="n">
        <v>45287</v>
      </c>
    </row>
    <row r="1784" customFormat="false" ht="15" hidden="false" customHeight="false" outlineLevel="0" collapsed="false">
      <c r="A1784" s="6" t="n">
        <f aca="false">1+A1783</f>
        <v>1780</v>
      </c>
      <c r="B1784" s="13" t="s">
        <v>7815</v>
      </c>
      <c r="C1784" s="12" t="n">
        <v>45272</v>
      </c>
    </row>
    <row r="1785" customFormat="false" ht="15" hidden="false" customHeight="false" outlineLevel="0" collapsed="false">
      <c r="A1785" s="6" t="n">
        <f aca="false">1+A1784</f>
        <v>1781</v>
      </c>
      <c r="B1785" s="13" t="s">
        <v>7816</v>
      </c>
      <c r="C1785" s="12" t="n">
        <v>45283</v>
      </c>
    </row>
    <row r="1786" customFormat="false" ht="15" hidden="false" customHeight="false" outlineLevel="0" collapsed="false">
      <c r="A1786" s="6" t="n">
        <f aca="false">1+A1785</f>
        <v>1782</v>
      </c>
      <c r="B1786" s="13" t="s">
        <v>7817</v>
      </c>
      <c r="C1786" s="12" t="n">
        <v>45267</v>
      </c>
    </row>
    <row r="1787" customFormat="false" ht="15" hidden="false" customHeight="false" outlineLevel="0" collapsed="false">
      <c r="A1787" s="6" t="n">
        <f aca="false">1+A1786</f>
        <v>1783</v>
      </c>
      <c r="B1787" s="13" t="s">
        <v>7818</v>
      </c>
      <c r="C1787" s="12" t="n">
        <v>45265</v>
      </c>
    </row>
    <row r="1788" customFormat="false" ht="15" hidden="false" customHeight="false" outlineLevel="0" collapsed="false">
      <c r="A1788" s="6" t="n">
        <f aca="false">1+A1787</f>
        <v>1784</v>
      </c>
      <c r="B1788" s="13" t="s">
        <v>7819</v>
      </c>
      <c r="C1788" s="12" t="n">
        <v>45261</v>
      </c>
    </row>
    <row r="1789" customFormat="false" ht="15" hidden="false" customHeight="false" outlineLevel="0" collapsed="false">
      <c r="A1789" s="6" t="n">
        <f aca="false">1+A1788</f>
        <v>1785</v>
      </c>
      <c r="B1789" s="13" t="s">
        <v>7820</v>
      </c>
      <c r="C1789" s="12" t="n">
        <v>45269</v>
      </c>
    </row>
    <row r="1790" customFormat="false" ht="15" hidden="false" customHeight="false" outlineLevel="0" collapsed="false">
      <c r="A1790" s="6" t="n">
        <f aca="false">1+A1789</f>
        <v>1786</v>
      </c>
      <c r="B1790" s="13" t="s">
        <v>7821</v>
      </c>
      <c r="C1790" s="12" t="n">
        <v>45262</v>
      </c>
    </row>
    <row r="1791" customFormat="false" ht="15" hidden="false" customHeight="false" outlineLevel="0" collapsed="false">
      <c r="A1791" s="6" t="n">
        <f aca="false">1+A1790</f>
        <v>1787</v>
      </c>
      <c r="B1791" s="13" t="s">
        <v>7822</v>
      </c>
      <c r="C1791" s="12" t="n">
        <v>45267</v>
      </c>
    </row>
    <row r="1792" customFormat="false" ht="15" hidden="false" customHeight="false" outlineLevel="0" collapsed="false">
      <c r="A1792" s="6" t="n">
        <f aca="false">1+A1791</f>
        <v>1788</v>
      </c>
      <c r="B1792" s="13" t="s">
        <v>7823</v>
      </c>
      <c r="C1792" s="12" t="n">
        <v>45279</v>
      </c>
    </row>
    <row r="1793" customFormat="false" ht="15" hidden="false" customHeight="false" outlineLevel="0" collapsed="false">
      <c r="A1793" s="6" t="n">
        <f aca="false">1+A1792</f>
        <v>1789</v>
      </c>
      <c r="B1793" s="13" t="s">
        <v>7824</v>
      </c>
      <c r="C1793" s="12" t="n">
        <v>45276</v>
      </c>
    </row>
    <row r="1794" customFormat="false" ht="15" hidden="false" customHeight="false" outlineLevel="0" collapsed="false">
      <c r="A1794" s="6" t="n">
        <f aca="false">1+A1793</f>
        <v>1790</v>
      </c>
      <c r="B1794" s="13" t="s">
        <v>7825</v>
      </c>
      <c r="C1794" s="12" t="n">
        <v>45261</v>
      </c>
    </row>
    <row r="1795" customFormat="false" ht="15" hidden="false" customHeight="false" outlineLevel="0" collapsed="false">
      <c r="A1795" s="6" t="n">
        <f aca="false">1+A1794</f>
        <v>1791</v>
      </c>
      <c r="B1795" s="13" t="s">
        <v>7826</v>
      </c>
      <c r="C1795" s="12" t="n">
        <v>45261</v>
      </c>
    </row>
    <row r="1796" customFormat="false" ht="15" hidden="false" customHeight="false" outlineLevel="0" collapsed="false">
      <c r="A1796" s="6" t="n">
        <f aca="false">1+A1795</f>
        <v>1792</v>
      </c>
      <c r="B1796" s="13" t="s">
        <v>7827</v>
      </c>
      <c r="C1796" s="12" t="n">
        <v>45265</v>
      </c>
    </row>
    <row r="1797" customFormat="false" ht="15" hidden="false" customHeight="false" outlineLevel="0" collapsed="false">
      <c r="A1797" s="6" t="n">
        <f aca="false">1+A1796</f>
        <v>1793</v>
      </c>
      <c r="B1797" s="13" t="s">
        <v>7828</v>
      </c>
      <c r="C1797" s="12" t="n">
        <v>45277</v>
      </c>
    </row>
    <row r="1798" customFormat="false" ht="15" hidden="false" customHeight="false" outlineLevel="0" collapsed="false">
      <c r="A1798" s="6" t="n">
        <f aca="false">1+A1797</f>
        <v>1794</v>
      </c>
      <c r="B1798" s="13" t="s">
        <v>7829</v>
      </c>
      <c r="C1798" s="12" t="n">
        <v>45276</v>
      </c>
    </row>
    <row r="1799" customFormat="false" ht="15" hidden="false" customHeight="false" outlineLevel="0" collapsed="false">
      <c r="A1799" s="6" t="n">
        <f aca="false">1+A1798</f>
        <v>1795</v>
      </c>
      <c r="B1799" s="13" t="s">
        <v>7830</v>
      </c>
      <c r="C1799" s="12" t="n">
        <v>45266</v>
      </c>
    </row>
    <row r="1800" customFormat="false" ht="15" hidden="false" customHeight="false" outlineLevel="0" collapsed="false">
      <c r="A1800" s="6" t="n">
        <f aca="false">1+A1799</f>
        <v>1796</v>
      </c>
      <c r="B1800" s="13" t="s">
        <v>7831</v>
      </c>
      <c r="C1800" s="12" t="n">
        <v>45275</v>
      </c>
    </row>
    <row r="1801" customFormat="false" ht="15" hidden="false" customHeight="false" outlineLevel="0" collapsed="false">
      <c r="A1801" s="6" t="n">
        <f aca="false">1+A1800</f>
        <v>1797</v>
      </c>
      <c r="B1801" s="13" t="s">
        <v>7832</v>
      </c>
      <c r="C1801" s="12" t="n">
        <v>45283</v>
      </c>
    </row>
    <row r="1802" customFormat="false" ht="15" hidden="false" customHeight="false" outlineLevel="0" collapsed="false">
      <c r="A1802" s="6" t="n">
        <f aca="false">1+A1801</f>
        <v>1798</v>
      </c>
      <c r="B1802" s="13" t="s">
        <v>7833</v>
      </c>
      <c r="C1802" s="12" t="n">
        <v>45266</v>
      </c>
    </row>
    <row r="1803" customFormat="false" ht="15" hidden="false" customHeight="false" outlineLevel="0" collapsed="false">
      <c r="A1803" s="6" t="n">
        <f aca="false">1+A1802</f>
        <v>1799</v>
      </c>
      <c r="B1803" s="13" t="s">
        <v>7834</v>
      </c>
      <c r="C1803" s="12" t="n">
        <v>45261</v>
      </c>
    </row>
    <row r="1804" customFormat="false" ht="15" hidden="false" customHeight="false" outlineLevel="0" collapsed="false">
      <c r="A1804" s="6" t="n">
        <f aca="false">1+A1803</f>
        <v>1800</v>
      </c>
      <c r="B1804" s="13" t="s">
        <v>7835</v>
      </c>
      <c r="C1804" s="12" t="n">
        <v>45283</v>
      </c>
    </row>
    <row r="1805" customFormat="false" ht="15" hidden="false" customHeight="false" outlineLevel="0" collapsed="false">
      <c r="A1805" s="6" t="n">
        <f aca="false">1+A1804</f>
        <v>1801</v>
      </c>
      <c r="B1805" s="13" t="s">
        <v>7836</v>
      </c>
      <c r="C1805" s="12" t="n">
        <v>45284</v>
      </c>
    </row>
    <row r="1806" customFormat="false" ht="15" hidden="false" customHeight="false" outlineLevel="0" collapsed="false">
      <c r="A1806" s="6" t="n">
        <f aca="false">1+A1805</f>
        <v>1802</v>
      </c>
      <c r="B1806" s="13" t="s">
        <v>7837</v>
      </c>
      <c r="C1806" s="12" t="n">
        <v>45279</v>
      </c>
    </row>
    <row r="1807" customFormat="false" ht="15" hidden="false" customHeight="false" outlineLevel="0" collapsed="false">
      <c r="A1807" s="6" t="n">
        <f aca="false">1+A1806</f>
        <v>1803</v>
      </c>
      <c r="B1807" s="13" t="s">
        <v>2000</v>
      </c>
      <c r="C1807" s="12" t="n">
        <v>45276</v>
      </c>
    </row>
    <row r="1808" customFormat="false" ht="15" hidden="false" customHeight="false" outlineLevel="0" collapsed="false">
      <c r="A1808" s="6" t="n">
        <f aca="false">1+A1807</f>
        <v>1804</v>
      </c>
      <c r="B1808" s="13" t="s">
        <v>7838</v>
      </c>
      <c r="C1808" s="12" t="n">
        <v>45261</v>
      </c>
    </row>
    <row r="1809" customFormat="false" ht="15" hidden="false" customHeight="false" outlineLevel="0" collapsed="false">
      <c r="A1809" s="6" t="n">
        <f aca="false">1+A1808</f>
        <v>1805</v>
      </c>
      <c r="B1809" s="13" t="s">
        <v>7839</v>
      </c>
      <c r="C1809" s="12" t="n">
        <v>45270</v>
      </c>
    </row>
    <row r="1810" customFormat="false" ht="15" hidden="false" customHeight="false" outlineLevel="0" collapsed="false">
      <c r="A1810" s="6" t="n">
        <f aca="false">1+A1809</f>
        <v>1806</v>
      </c>
      <c r="B1810" s="13" t="s">
        <v>7840</v>
      </c>
      <c r="C1810" s="12" t="n">
        <v>45274</v>
      </c>
    </row>
    <row r="1811" customFormat="false" ht="15" hidden="false" customHeight="false" outlineLevel="0" collapsed="false">
      <c r="A1811" s="6" t="n">
        <f aca="false">1+A1810</f>
        <v>1807</v>
      </c>
      <c r="B1811" s="13" t="s">
        <v>7841</v>
      </c>
      <c r="C1811" s="12" t="n">
        <v>45261</v>
      </c>
    </row>
    <row r="1812" customFormat="false" ht="15" hidden="false" customHeight="false" outlineLevel="0" collapsed="false">
      <c r="A1812" s="6" t="n">
        <f aca="false">1+A1811</f>
        <v>1808</v>
      </c>
      <c r="B1812" s="13" t="s">
        <v>7842</v>
      </c>
      <c r="C1812" s="12" t="n">
        <v>45261</v>
      </c>
    </row>
    <row r="1813" customFormat="false" ht="15" hidden="false" customHeight="false" outlineLevel="0" collapsed="false">
      <c r="A1813" s="6" t="n">
        <f aca="false">1+A1812</f>
        <v>1809</v>
      </c>
      <c r="B1813" s="13" t="s">
        <v>7843</v>
      </c>
      <c r="C1813" s="12" t="n">
        <v>45266</v>
      </c>
    </row>
    <row r="1814" customFormat="false" ht="15" hidden="false" customHeight="false" outlineLevel="0" collapsed="false">
      <c r="A1814" s="6" t="n">
        <f aca="false">1+A1813</f>
        <v>1810</v>
      </c>
      <c r="B1814" s="13" t="s">
        <v>7844</v>
      </c>
      <c r="C1814" s="12" t="n">
        <v>45266</v>
      </c>
    </row>
    <row r="1815" customFormat="false" ht="15" hidden="false" customHeight="false" outlineLevel="0" collapsed="false">
      <c r="A1815" s="6" t="n">
        <f aca="false">1+A1814</f>
        <v>1811</v>
      </c>
      <c r="B1815" s="13" t="s">
        <v>5731</v>
      </c>
      <c r="C1815" s="12" t="n">
        <v>45266</v>
      </c>
    </row>
    <row r="1816" customFormat="false" ht="15" hidden="false" customHeight="false" outlineLevel="0" collapsed="false">
      <c r="A1816" s="6" t="n">
        <f aca="false">1+A1815</f>
        <v>1812</v>
      </c>
      <c r="B1816" s="13" t="s">
        <v>7845</v>
      </c>
      <c r="C1816" s="12" t="n">
        <v>45275</v>
      </c>
    </row>
    <row r="1817" customFormat="false" ht="15" hidden="false" customHeight="false" outlineLevel="0" collapsed="false">
      <c r="A1817" s="6" t="n">
        <f aca="false">1+A1816</f>
        <v>1813</v>
      </c>
      <c r="B1817" s="13" t="s">
        <v>7846</v>
      </c>
      <c r="C1817" s="12" t="n">
        <v>45276</v>
      </c>
    </row>
    <row r="1818" customFormat="false" ht="15" hidden="false" customHeight="false" outlineLevel="0" collapsed="false">
      <c r="A1818" s="6" t="n">
        <f aca="false">1+A1817</f>
        <v>1814</v>
      </c>
      <c r="B1818" s="13" t="s">
        <v>7847</v>
      </c>
      <c r="C1818" s="12" t="n">
        <v>45263</v>
      </c>
    </row>
    <row r="1819" customFormat="false" ht="15" hidden="false" customHeight="false" outlineLevel="0" collapsed="false">
      <c r="A1819" s="6" t="n">
        <f aca="false">1+A1818</f>
        <v>1815</v>
      </c>
      <c r="B1819" s="13" t="s">
        <v>7848</v>
      </c>
      <c r="C1819" s="12" t="n">
        <v>45266</v>
      </c>
    </row>
    <row r="1820" customFormat="false" ht="15" hidden="false" customHeight="false" outlineLevel="0" collapsed="false">
      <c r="A1820" s="6" t="n">
        <f aca="false">1+A1819</f>
        <v>1816</v>
      </c>
      <c r="B1820" s="13" t="s">
        <v>7849</v>
      </c>
      <c r="C1820" s="12" t="n">
        <v>45286</v>
      </c>
    </row>
    <row r="1821" customFormat="false" ht="15" hidden="false" customHeight="false" outlineLevel="0" collapsed="false">
      <c r="A1821" s="6" t="n">
        <f aca="false">1+A1820</f>
        <v>1817</v>
      </c>
      <c r="B1821" s="13" t="s">
        <v>7850</v>
      </c>
      <c r="C1821" s="12" t="n">
        <v>45277</v>
      </c>
    </row>
    <row r="1822" customFormat="false" ht="15" hidden="false" customHeight="false" outlineLevel="0" collapsed="false">
      <c r="A1822" s="6" t="n">
        <f aca="false">1+A1821</f>
        <v>1818</v>
      </c>
      <c r="B1822" s="13" t="s">
        <v>7851</v>
      </c>
      <c r="C1822" s="12" t="n">
        <v>45275</v>
      </c>
    </row>
    <row r="1823" customFormat="false" ht="15" hidden="false" customHeight="false" outlineLevel="0" collapsed="false">
      <c r="A1823" s="6" t="n">
        <f aca="false">1+A1822</f>
        <v>1819</v>
      </c>
      <c r="B1823" s="13" t="s">
        <v>7852</v>
      </c>
      <c r="C1823" s="12" t="n">
        <v>45266</v>
      </c>
    </row>
    <row r="1824" customFormat="false" ht="15" hidden="false" customHeight="false" outlineLevel="0" collapsed="false">
      <c r="A1824" s="6" t="n">
        <f aca="false">1+A1823</f>
        <v>1820</v>
      </c>
      <c r="B1824" s="13" t="s">
        <v>7853</v>
      </c>
      <c r="C1824" s="12" t="n">
        <v>45279</v>
      </c>
    </row>
    <row r="1825" customFormat="false" ht="15" hidden="false" customHeight="false" outlineLevel="0" collapsed="false">
      <c r="A1825" s="6" t="n">
        <f aca="false">1+A1824</f>
        <v>1821</v>
      </c>
      <c r="B1825" s="13" t="s">
        <v>7854</v>
      </c>
      <c r="C1825" s="12" t="n">
        <v>45276</v>
      </c>
    </row>
    <row r="1826" customFormat="false" ht="15" hidden="false" customHeight="false" outlineLevel="0" collapsed="false">
      <c r="A1826" s="6" t="n">
        <f aca="false">1+A1825</f>
        <v>1822</v>
      </c>
      <c r="B1826" s="13" t="s">
        <v>7855</v>
      </c>
      <c r="C1826" s="12" t="n">
        <v>45281</v>
      </c>
    </row>
    <row r="1827" customFormat="false" ht="15" hidden="false" customHeight="false" outlineLevel="0" collapsed="false">
      <c r="A1827" s="6" t="n">
        <f aca="false">1+A1826</f>
        <v>1823</v>
      </c>
      <c r="B1827" s="13" t="s">
        <v>7856</v>
      </c>
      <c r="C1827" s="12" t="n">
        <v>45280</v>
      </c>
    </row>
    <row r="1828" customFormat="false" ht="15" hidden="false" customHeight="false" outlineLevel="0" collapsed="false">
      <c r="A1828" s="6" t="n">
        <f aca="false">1+A1827</f>
        <v>1824</v>
      </c>
      <c r="B1828" s="13" t="s">
        <v>7857</v>
      </c>
      <c r="C1828" s="12" t="n">
        <v>45275</v>
      </c>
    </row>
    <row r="1829" customFormat="false" ht="15" hidden="false" customHeight="false" outlineLevel="0" collapsed="false">
      <c r="A1829" s="6" t="n">
        <f aca="false">1+A1828</f>
        <v>1825</v>
      </c>
      <c r="B1829" s="13" t="s">
        <v>7858</v>
      </c>
      <c r="C1829" s="12" t="n">
        <v>45279</v>
      </c>
    </row>
    <row r="1830" customFormat="false" ht="15" hidden="false" customHeight="false" outlineLevel="0" collapsed="false">
      <c r="A1830" s="6" t="n">
        <f aca="false">1+A1829</f>
        <v>1826</v>
      </c>
      <c r="B1830" s="13" t="s">
        <v>7859</v>
      </c>
      <c r="C1830" s="12" t="n">
        <v>45266</v>
      </c>
    </row>
    <row r="1831" customFormat="false" ht="15" hidden="false" customHeight="false" outlineLevel="0" collapsed="false">
      <c r="A1831" s="6" t="n">
        <f aca="false">1+A1830</f>
        <v>1827</v>
      </c>
      <c r="B1831" s="13" t="s">
        <v>7860</v>
      </c>
      <c r="C1831" s="12" t="n">
        <v>45269</v>
      </c>
    </row>
    <row r="1832" customFormat="false" ht="15" hidden="false" customHeight="false" outlineLevel="0" collapsed="false">
      <c r="A1832" s="6" t="n">
        <f aca="false">1+A1831</f>
        <v>1828</v>
      </c>
      <c r="B1832" s="13" t="s">
        <v>7861</v>
      </c>
      <c r="C1832" s="12" t="n">
        <v>45286</v>
      </c>
    </row>
    <row r="1833" customFormat="false" ht="15" hidden="false" customHeight="false" outlineLevel="0" collapsed="false">
      <c r="A1833" s="6" t="n">
        <f aca="false">1+A1832</f>
        <v>1829</v>
      </c>
      <c r="B1833" s="13" t="s">
        <v>7862</v>
      </c>
      <c r="C1833" s="12" t="n">
        <v>45279</v>
      </c>
    </row>
    <row r="1834" customFormat="false" ht="15" hidden="false" customHeight="false" outlineLevel="0" collapsed="false">
      <c r="A1834" s="6" t="n">
        <f aca="false">1+A1833</f>
        <v>1830</v>
      </c>
      <c r="B1834" s="13" t="s">
        <v>7863</v>
      </c>
      <c r="C1834" s="12" t="n">
        <v>45266</v>
      </c>
    </row>
    <row r="1835" customFormat="false" ht="15" hidden="false" customHeight="false" outlineLevel="0" collapsed="false">
      <c r="A1835" s="6" t="n">
        <f aca="false">1+A1834</f>
        <v>1831</v>
      </c>
      <c r="B1835" s="13" t="s">
        <v>7864</v>
      </c>
      <c r="C1835" s="12" t="n">
        <v>45279</v>
      </c>
    </row>
    <row r="1836" customFormat="false" ht="15" hidden="false" customHeight="false" outlineLevel="0" collapsed="false">
      <c r="A1836" s="6" t="n">
        <f aca="false">1+A1835</f>
        <v>1832</v>
      </c>
      <c r="B1836" s="13" t="s">
        <v>7865</v>
      </c>
      <c r="C1836" s="12" t="n">
        <v>45265</v>
      </c>
    </row>
    <row r="1837" customFormat="false" ht="15" hidden="false" customHeight="false" outlineLevel="0" collapsed="false">
      <c r="A1837" s="6" t="n">
        <f aca="false">1+A1836</f>
        <v>1833</v>
      </c>
      <c r="B1837" s="13" t="s">
        <v>7866</v>
      </c>
      <c r="C1837" s="12" t="n">
        <v>45279</v>
      </c>
    </row>
    <row r="1838" customFormat="false" ht="15" hidden="false" customHeight="false" outlineLevel="0" collapsed="false">
      <c r="A1838" s="6" t="n">
        <f aca="false">1+A1837</f>
        <v>1834</v>
      </c>
      <c r="B1838" s="13" t="s">
        <v>7867</v>
      </c>
      <c r="C1838" s="12" t="n">
        <v>45262</v>
      </c>
    </row>
    <row r="1839" customFormat="false" ht="15" hidden="false" customHeight="false" outlineLevel="0" collapsed="false">
      <c r="A1839" s="6" t="n">
        <f aca="false">1+A1838</f>
        <v>1835</v>
      </c>
      <c r="B1839" s="13" t="s">
        <v>7868</v>
      </c>
      <c r="C1839" s="12" t="n">
        <v>45283</v>
      </c>
    </row>
    <row r="1840" customFormat="false" ht="15" hidden="false" customHeight="false" outlineLevel="0" collapsed="false">
      <c r="A1840" s="6" t="n">
        <f aca="false">1+A1839</f>
        <v>1836</v>
      </c>
      <c r="B1840" s="13" t="s">
        <v>7869</v>
      </c>
      <c r="C1840" s="12" t="n">
        <v>45265</v>
      </c>
    </row>
    <row r="1841" customFormat="false" ht="15" hidden="false" customHeight="false" outlineLevel="0" collapsed="false">
      <c r="A1841" s="6" t="n">
        <f aca="false">1+A1840</f>
        <v>1837</v>
      </c>
      <c r="B1841" s="13" t="s">
        <v>7870</v>
      </c>
      <c r="C1841" s="12" t="n">
        <v>45261</v>
      </c>
    </row>
    <row r="1842" customFormat="false" ht="15" hidden="false" customHeight="false" outlineLevel="0" collapsed="false">
      <c r="A1842" s="6" t="n">
        <f aca="false">1+A1841</f>
        <v>1838</v>
      </c>
      <c r="B1842" s="13" t="s">
        <v>7871</v>
      </c>
      <c r="C1842" s="12" t="n">
        <v>45286</v>
      </c>
    </row>
    <row r="1843" customFormat="false" ht="15" hidden="false" customHeight="false" outlineLevel="0" collapsed="false">
      <c r="A1843" s="6" t="n">
        <f aca="false">1+A1842</f>
        <v>1839</v>
      </c>
      <c r="B1843" s="13" t="s">
        <v>7872</v>
      </c>
      <c r="C1843" s="12" t="n">
        <v>45266</v>
      </c>
    </row>
    <row r="1844" customFormat="false" ht="15" hidden="false" customHeight="false" outlineLevel="0" collapsed="false">
      <c r="A1844" s="6" t="n">
        <f aca="false">1+A1843</f>
        <v>1840</v>
      </c>
      <c r="B1844" s="13" t="s">
        <v>7873</v>
      </c>
      <c r="C1844" s="12" t="n">
        <v>45265</v>
      </c>
    </row>
    <row r="1845" customFormat="false" ht="15" hidden="false" customHeight="false" outlineLevel="0" collapsed="false">
      <c r="A1845" s="6" t="n">
        <f aca="false">1+A1844</f>
        <v>1841</v>
      </c>
      <c r="B1845" s="13" t="s">
        <v>7874</v>
      </c>
      <c r="C1845" s="12" t="n">
        <v>45265</v>
      </c>
    </row>
    <row r="1846" customFormat="false" ht="15" hidden="false" customHeight="false" outlineLevel="0" collapsed="false">
      <c r="A1846" s="6" t="n">
        <f aca="false">1+A1845</f>
        <v>1842</v>
      </c>
      <c r="B1846" s="13" t="s">
        <v>7875</v>
      </c>
      <c r="C1846" s="12" t="n">
        <v>45266</v>
      </c>
    </row>
    <row r="1847" customFormat="false" ht="15" hidden="false" customHeight="false" outlineLevel="0" collapsed="false">
      <c r="A1847" s="6" t="n">
        <f aca="false">1+A1846</f>
        <v>1843</v>
      </c>
      <c r="B1847" s="13" t="s">
        <v>7876</v>
      </c>
      <c r="C1847" s="12" t="n">
        <v>45287</v>
      </c>
    </row>
    <row r="1848" customFormat="false" ht="15" hidden="false" customHeight="false" outlineLevel="0" collapsed="false">
      <c r="A1848" s="6" t="n">
        <f aca="false">1+A1847</f>
        <v>1844</v>
      </c>
      <c r="B1848" s="13" t="s">
        <v>7877</v>
      </c>
      <c r="C1848" s="12" t="n">
        <v>45265</v>
      </c>
    </row>
    <row r="1849" customFormat="false" ht="15" hidden="false" customHeight="false" outlineLevel="0" collapsed="false">
      <c r="A1849" s="6" t="n">
        <f aca="false">1+A1848</f>
        <v>1845</v>
      </c>
      <c r="B1849" s="13" t="s">
        <v>7878</v>
      </c>
      <c r="C1849" s="12" t="n">
        <v>45261</v>
      </c>
    </row>
    <row r="1850" customFormat="false" ht="15" hidden="false" customHeight="false" outlineLevel="0" collapsed="false">
      <c r="A1850" s="6" t="n">
        <f aca="false">1+A1849</f>
        <v>1846</v>
      </c>
      <c r="B1850" s="13" t="s">
        <v>7879</v>
      </c>
      <c r="C1850" s="12" t="n">
        <v>45262</v>
      </c>
    </row>
    <row r="1851" customFormat="false" ht="15" hidden="false" customHeight="false" outlineLevel="0" collapsed="false">
      <c r="A1851" s="6" t="n">
        <f aca="false">1+A1850</f>
        <v>1847</v>
      </c>
      <c r="B1851" s="13" t="s">
        <v>7880</v>
      </c>
      <c r="C1851" s="12" t="n">
        <v>45279</v>
      </c>
    </row>
    <row r="1852" customFormat="false" ht="15" hidden="false" customHeight="false" outlineLevel="0" collapsed="false">
      <c r="A1852" s="6" t="n">
        <f aca="false">1+A1851</f>
        <v>1848</v>
      </c>
      <c r="B1852" s="13" t="s">
        <v>7881</v>
      </c>
      <c r="C1852" s="12" t="n">
        <v>45265</v>
      </c>
    </row>
    <row r="1853" customFormat="false" ht="15" hidden="false" customHeight="false" outlineLevel="0" collapsed="false">
      <c r="A1853" s="6" t="n">
        <f aca="false">1+A1852</f>
        <v>1849</v>
      </c>
      <c r="B1853" s="13" t="s">
        <v>7882</v>
      </c>
      <c r="C1853" s="12" t="n">
        <v>45265</v>
      </c>
    </row>
    <row r="1854" customFormat="false" ht="15" hidden="false" customHeight="false" outlineLevel="0" collapsed="false">
      <c r="A1854" s="6" t="n">
        <f aca="false">1+A1853</f>
        <v>1850</v>
      </c>
      <c r="B1854" s="13" t="s">
        <v>7883</v>
      </c>
      <c r="C1854" s="12" t="n">
        <v>45265</v>
      </c>
    </row>
    <row r="1855" customFormat="false" ht="15" hidden="false" customHeight="false" outlineLevel="0" collapsed="false">
      <c r="A1855" s="6" t="n">
        <f aca="false">1+A1854</f>
        <v>1851</v>
      </c>
      <c r="B1855" s="13" t="s">
        <v>7884</v>
      </c>
      <c r="C1855" s="12" t="n">
        <v>45276</v>
      </c>
    </row>
    <row r="1856" customFormat="false" ht="15" hidden="false" customHeight="false" outlineLevel="0" collapsed="false">
      <c r="A1856" s="6" t="n">
        <f aca="false">1+A1855</f>
        <v>1852</v>
      </c>
      <c r="B1856" s="13" t="s">
        <v>7885</v>
      </c>
      <c r="C1856" s="12" t="n">
        <v>45287</v>
      </c>
    </row>
    <row r="1857" customFormat="false" ht="15" hidden="false" customHeight="false" outlineLevel="0" collapsed="false">
      <c r="A1857" s="6" t="n">
        <f aca="false">1+A1856</f>
        <v>1853</v>
      </c>
      <c r="B1857" s="13" t="s">
        <v>7886</v>
      </c>
      <c r="C1857" s="12" t="n">
        <v>45265</v>
      </c>
    </row>
    <row r="1858" customFormat="false" ht="15" hidden="false" customHeight="false" outlineLevel="0" collapsed="false">
      <c r="A1858" s="6" t="n">
        <f aca="false">1+A1857</f>
        <v>1854</v>
      </c>
      <c r="B1858" s="13" t="s">
        <v>7887</v>
      </c>
      <c r="C1858" s="12" t="n">
        <v>45277</v>
      </c>
    </row>
    <row r="1859" customFormat="false" ht="15" hidden="false" customHeight="false" outlineLevel="0" collapsed="false">
      <c r="A1859" s="6" t="n">
        <f aca="false">1+A1858</f>
        <v>1855</v>
      </c>
      <c r="B1859" s="13" t="s">
        <v>7888</v>
      </c>
      <c r="C1859" s="12" t="n">
        <v>45273</v>
      </c>
    </row>
    <row r="1860" customFormat="false" ht="15" hidden="false" customHeight="false" outlineLevel="0" collapsed="false">
      <c r="A1860" s="6" t="n">
        <f aca="false">1+A1859</f>
        <v>1856</v>
      </c>
      <c r="B1860" s="13" t="s">
        <v>7889</v>
      </c>
      <c r="C1860" s="12" t="n">
        <v>45265</v>
      </c>
    </row>
    <row r="1861" customFormat="false" ht="15" hidden="false" customHeight="false" outlineLevel="0" collapsed="false">
      <c r="A1861" s="6" t="n">
        <f aca="false">1+A1860</f>
        <v>1857</v>
      </c>
      <c r="B1861" s="13" t="s">
        <v>7890</v>
      </c>
      <c r="C1861" s="12" t="n">
        <v>45272</v>
      </c>
    </row>
    <row r="1862" customFormat="false" ht="15" hidden="false" customHeight="false" outlineLevel="0" collapsed="false">
      <c r="A1862" s="6" t="n">
        <f aca="false">1+A1861</f>
        <v>1858</v>
      </c>
      <c r="B1862" s="13" t="s">
        <v>7891</v>
      </c>
      <c r="C1862" s="12" t="n">
        <v>45283</v>
      </c>
    </row>
    <row r="1863" customFormat="false" ht="15" hidden="false" customHeight="false" outlineLevel="0" collapsed="false">
      <c r="A1863" s="6" t="n">
        <f aca="false">1+A1862</f>
        <v>1859</v>
      </c>
      <c r="B1863" s="13" t="s">
        <v>7892</v>
      </c>
      <c r="C1863" s="12" t="n">
        <v>45275</v>
      </c>
    </row>
    <row r="1864" customFormat="false" ht="15" hidden="false" customHeight="false" outlineLevel="0" collapsed="false">
      <c r="A1864" s="6" t="n">
        <f aca="false">1+A1863</f>
        <v>1860</v>
      </c>
      <c r="B1864" s="13" t="s">
        <v>7893</v>
      </c>
      <c r="C1864" s="12" t="n">
        <v>45288</v>
      </c>
    </row>
    <row r="1865" customFormat="false" ht="15" hidden="false" customHeight="false" outlineLevel="0" collapsed="false">
      <c r="A1865" s="6" t="n">
        <f aca="false">1+A1864</f>
        <v>1861</v>
      </c>
      <c r="B1865" s="13" t="s">
        <v>7894</v>
      </c>
      <c r="C1865" s="12" t="n">
        <v>45267</v>
      </c>
    </row>
    <row r="1866" customFormat="false" ht="15" hidden="false" customHeight="false" outlineLevel="0" collapsed="false">
      <c r="A1866" s="6" t="n">
        <f aca="false">1+A1865</f>
        <v>1862</v>
      </c>
      <c r="B1866" s="13" t="s">
        <v>7895</v>
      </c>
      <c r="C1866" s="12" t="n">
        <v>45279</v>
      </c>
    </row>
    <row r="1867" customFormat="false" ht="15" hidden="false" customHeight="false" outlineLevel="0" collapsed="false">
      <c r="A1867" s="6" t="n">
        <f aca="false">1+A1866</f>
        <v>1863</v>
      </c>
      <c r="B1867" s="13" t="s">
        <v>7896</v>
      </c>
      <c r="C1867" s="12" t="n">
        <v>45273</v>
      </c>
    </row>
    <row r="1868" customFormat="false" ht="15" hidden="false" customHeight="false" outlineLevel="0" collapsed="false">
      <c r="A1868" s="6" t="n">
        <f aca="false">1+A1867</f>
        <v>1864</v>
      </c>
      <c r="B1868" s="13" t="s">
        <v>7897</v>
      </c>
      <c r="C1868" s="12" t="n">
        <v>45283</v>
      </c>
    </row>
    <row r="1869" customFormat="false" ht="15" hidden="false" customHeight="false" outlineLevel="0" collapsed="false">
      <c r="A1869" s="6" t="n">
        <f aca="false">1+A1868</f>
        <v>1865</v>
      </c>
      <c r="B1869" s="13" t="s">
        <v>7898</v>
      </c>
      <c r="C1869" s="12" t="n">
        <v>45283</v>
      </c>
    </row>
    <row r="1870" customFormat="false" ht="15" hidden="false" customHeight="false" outlineLevel="0" collapsed="false">
      <c r="A1870" s="6" t="n">
        <f aca="false">1+A1869</f>
        <v>1866</v>
      </c>
      <c r="B1870" s="13" t="s">
        <v>7899</v>
      </c>
      <c r="C1870" s="12" t="n">
        <v>45272</v>
      </c>
    </row>
    <row r="1871" customFormat="false" ht="15" hidden="false" customHeight="false" outlineLevel="0" collapsed="false">
      <c r="A1871" s="6" t="n">
        <f aca="false">1+A1870</f>
        <v>1867</v>
      </c>
      <c r="B1871" s="13" t="s">
        <v>7900</v>
      </c>
      <c r="C1871" s="12" t="n">
        <v>45272</v>
      </c>
    </row>
    <row r="1872" customFormat="false" ht="15" hidden="false" customHeight="false" outlineLevel="0" collapsed="false">
      <c r="A1872" s="6" t="n">
        <f aca="false">1+A1871</f>
        <v>1868</v>
      </c>
      <c r="B1872" s="13" t="s">
        <v>7901</v>
      </c>
      <c r="C1872" s="12" t="n">
        <v>45261</v>
      </c>
    </row>
    <row r="1873" customFormat="false" ht="15" hidden="false" customHeight="false" outlineLevel="0" collapsed="false">
      <c r="A1873" s="6" t="n">
        <f aca="false">1+A1872</f>
        <v>1869</v>
      </c>
      <c r="B1873" s="13" t="s">
        <v>7902</v>
      </c>
      <c r="C1873" s="12" t="n">
        <v>45273</v>
      </c>
    </row>
    <row r="1874" customFormat="false" ht="15" hidden="false" customHeight="false" outlineLevel="0" collapsed="false">
      <c r="A1874" s="6" t="n">
        <f aca="false">1+A1873</f>
        <v>1870</v>
      </c>
      <c r="B1874" s="13" t="s">
        <v>7903</v>
      </c>
      <c r="C1874" s="12" t="n">
        <v>45272</v>
      </c>
    </row>
    <row r="1875" customFormat="false" ht="15" hidden="false" customHeight="false" outlineLevel="0" collapsed="false">
      <c r="A1875" s="6" t="n">
        <f aca="false">1+A1874</f>
        <v>1871</v>
      </c>
      <c r="B1875" s="13" t="s">
        <v>7904</v>
      </c>
      <c r="C1875" s="12" t="n">
        <v>45287</v>
      </c>
    </row>
    <row r="1876" customFormat="false" ht="15" hidden="false" customHeight="false" outlineLevel="0" collapsed="false">
      <c r="A1876" s="6" t="n">
        <f aca="false">1+A1875</f>
        <v>1872</v>
      </c>
      <c r="B1876" s="13" t="s">
        <v>7905</v>
      </c>
      <c r="C1876" s="12" t="n">
        <v>45272</v>
      </c>
    </row>
    <row r="1877" customFormat="false" ht="15" hidden="false" customHeight="false" outlineLevel="0" collapsed="false">
      <c r="A1877" s="6" t="n">
        <f aca="false">1+A1876</f>
        <v>1873</v>
      </c>
      <c r="B1877" s="13" t="s">
        <v>7906</v>
      </c>
      <c r="C1877" s="12" t="n">
        <v>45272</v>
      </c>
    </row>
    <row r="1878" customFormat="false" ht="15" hidden="false" customHeight="false" outlineLevel="0" collapsed="false">
      <c r="A1878" s="6" t="n">
        <f aca="false">1+A1877</f>
        <v>1874</v>
      </c>
      <c r="B1878" s="13" t="s">
        <v>7907</v>
      </c>
      <c r="C1878" s="12" t="n">
        <v>45272</v>
      </c>
    </row>
    <row r="1879" customFormat="false" ht="15" hidden="false" customHeight="false" outlineLevel="0" collapsed="false">
      <c r="A1879" s="6" t="n">
        <f aca="false">1+A1878</f>
        <v>1875</v>
      </c>
      <c r="B1879" s="13" t="s">
        <v>7908</v>
      </c>
      <c r="C1879" s="12" t="n">
        <v>45261</v>
      </c>
    </row>
    <row r="1880" customFormat="false" ht="15" hidden="false" customHeight="false" outlineLevel="0" collapsed="false">
      <c r="A1880" s="6" t="n">
        <f aca="false">1+A1879</f>
        <v>1876</v>
      </c>
      <c r="B1880" s="13" t="s">
        <v>7909</v>
      </c>
      <c r="C1880" s="12" t="n">
        <v>45286</v>
      </c>
    </row>
    <row r="1881" customFormat="false" ht="15" hidden="false" customHeight="false" outlineLevel="0" collapsed="false">
      <c r="A1881" s="6" t="n">
        <f aca="false">1+A1880</f>
        <v>1877</v>
      </c>
      <c r="B1881" s="13" t="s">
        <v>7910</v>
      </c>
      <c r="C1881" s="12" t="n">
        <v>45261</v>
      </c>
    </row>
    <row r="1882" customFormat="false" ht="15" hidden="false" customHeight="false" outlineLevel="0" collapsed="false">
      <c r="A1882" s="6" t="n">
        <f aca="false">1+A1881</f>
        <v>1878</v>
      </c>
      <c r="B1882" s="13" t="s">
        <v>7911</v>
      </c>
      <c r="C1882" s="12" t="n">
        <v>45279</v>
      </c>
    </row>
    <row r="1883" customFormat="false" ht="15" hidden="false" customHeight="false" outlineLevel="0" collapsed="false">
      <c r="A1883" s="6" t="n">
        <f aca="false">1+A1882</f>
        <v>1879</v>
      </c>
      <c r="B1883" s="13" t="s">
        <v>7912</v>
      </c>
      <c r="C1883" s="12" t="n">
        <v>45279</v>
      </c>
    </row>
    <row r="1884" customFormat="false" ht="15" hidden="false" customHeight="false" outlineLevel="0" collapsed="false">
      <c r="A1884" s="6" t="n">
        <f aca="false">1+A1883</f>
        <v>1880</v>
      </c>
      <c r="B1884" s="13" t="s">
        <v>7913</v>
      </c>
      <c r="C1884" s="12" t="n">
        <v>45265</v>
      </c>
    </row>
    <row r="1885" customFormat="false" ht="15" hidden="false" customHeight="false" outlineLevel="0" collapsed="false">
      <c r="A1885" s="6" t="n">
        <f aca="false">1+A1884</f>
        <v>1881</v>
      </c>
      <c r="B1885" s="13" t="s">
        <v>7914</v>
      </c>
      <c r="C1885" s="12" t="n">
        <v>45289</v>
      </c>
    </row>
    <row r="1886" customFormat="false" ht="15" hidden="false" customHeight="false" outlineLevel="0" collapsed="false">
      <c r="A1886" s="6" t="n">
        <f aca="false">1+A1885</f>
        <v>1882</v>
      </c>
      <c r="B1886" s="13" t="s">
        <v>7915</v>
      </c>
      <c r="C1886" s="12" t="n">
        <v>45265</v>
      </c>
    </row>
    <row r="1887" customFormat="false" ht="15" hidden="false" customHeight="false" outlineLevel="0" collapsed="false">
      <c r="A1887" s="6" t="n">
        <f aca="false">1+A1886</f>
        <v>1883</v>
      </c>
      <c r="B1887" s="13" t="s">
        <v>7916</v>
      </c>
      <c r="C1887" s="12" t="n">
        <v>45283</v>
      </c>
    </row>
    <row r="1888" customFormat="false" ht="15" hidden="false" customHeight="false" outlineLevel="0" collapsed="false">
      <c r="A1888" s="6" t="n">
        <f aca="false">1+A1887</f>
        <v>1884</v>
      </c>
      <c r="B1888" s="13" t="s">
        <v>7917</v>
      </c>
      <c r="C1888" s="12" t="n">
        <v>45273</v>
      </c>
    </row>
    <row r="1889" customFormat="false" ht="15" hidden="false" customHeight="false" outlineLevel="0" collapsed="false">
      <c r="A1889" s="6" t="n">
        <f aca="false">1+A1888</f>
        <v>1885</v>
      </c>
      <c r="B1889" s="13" t="s">
        <v>7918</v>
      </c>
      <c r="C1889" s="12" t="n">
        <v>45275</v>
      </c>
    </row>
    <row r="1890" customFormat="false" ht="15" hidden="false" customHeight="false" outlineLevel="0" collapsed="false">
      <c r="A1890" s="6" t="n">
        <f aca="false">1+A1889</f>
        <v>1886</v>
      </c>
      <c r="B1890" s="13" t="s">
        <v>7919</v>
      </c>
      <c r="C1890" s="12" t="n">
        <v>45288</v>
      </c>
    </row>
    <row r="1891" customFormat="false" ht="15" hidden="false" customHeight="false" outlineLevel="0" collapsed="false">
      <c r="A1891" s="6" t="n">
        <f aca="false">1+A1890</f>
        <v>1887</v>
      </c>
      <c r="B1891" s="13" t="s">
        <v>7920</v>
      </c>
      <c r="C1891" s="12" t="n">
        <v>45265</v>
      </c>
    </row>
    <row r="1892" customFormat="false" ht="15" hidden="false" customHeight="false" outlineLevel="0" collapsed="false">
      <c r="A1892" s="6" t="n">
        <f aca="false">1+A1891</f>
        <v>1888</v>
      </c>
      <c r="B1892" s="13" t="s">
        <v>7921</v>
      </c>
      <c r="C1892" s="12" t="n">
        <v>45268</v>
      </c>
    </row>
    <row r="1893" customFormat="false" ht="15" hidden="false" customHeight="false" outlineLevel="0" collapsed="false">
      <c r="A1893" s="6" t="n">
        <f aca="false">1+A1892</f>
        <v>1889</v>
      </c>
      <c r="B1893" s="13" t="s">
        <v>7922</v>
      </c>
      <c r="C1893" s="12" t="n">
        <v>45283</v>
      </c>
    </row>
    <row r="1894" customFormat="false" ht="15" hidden="false" customHeight="false" outlineLevel="0" collapsed="false">
      <c r="A1894" s="6" t="n">
        <f aca="false">1+A1893</f>
        <v>1890</v>
      </c>
      <c r="B1894" s="13" t="s">
        <v>7923</v>
      </c>
      <c r="C1894" s="12" t="n">
        <v>45280</v>
      </c>
    </row>
    <row r="1895" customFormat="false" ht="15" hidden="false" customHeight="false" outlineLevel="0" collapsed="false">
      <c r="A1895" s="6" t="n">
        <f aca="false">1+A1894</f>
        <v>1891</v>
      </c>
      <c r="B1895" s="13" t="s">
        <v>7924</v>
      </c>
      <c r="C1895" s="12" t="n">
        <v>45279</v>
      </c>
    </row>
    <row r="1896" customFormat="false" ht="15" hidden="false" customHeight="false" outlineLevel="0" collapsed="false">
      <c r="A1896" s="6" t="n">
        <f aca="false">1+A1895</f>
        <v>1892</v>
      </c>
      <c r="B1896" s="13" t="s">
        <v>7925</v>
      </c>
      <c r="C1896" s="12" t="n">
        <v>45283</v>
      </c>
    </row>
    <row r="1897" customFormat="false" ht="15" hidden="false" customHeight="false" outlineLevel="0" collapsed="false">
      <c r="A1897" s="6" t="n">
        <f aca="false">1+A1896</f>
        <v>1893</v>
      </c>
      <c r="B1897" s="13" t="s">
        <v>7926</v>
      </c>
      <c r="C1897" s="12" t="n">
        <v>45265</v>
      </c>
    </row>
    <row r="1898" customFormat="false" ht="15" hidden="false" customHeight="false" outlineLevel="0" collapsed="false">
      <c r="A1898" s="6" t="n">
        <f aca="false">1+A1897</f>
        <v>1894</v>
      </c>
      <c r="B1898" s="13" t="s">
        <v>7927</v>
      </c>
      <c r="C1898" s="12" t="n">
        <v>45269</v>
      </c>
    </row>
    <row r="1899" customFormat="false" ht="15" hidden="false" customHeight="false" outlineLevel="0" collapsed="false">
      <c r="A1899" s="6" t="n">
        <f aca="false">1+A1898</f>
        <v>1895</v>
      </c>
      <c r="B1899" s="13" t="s">
        <v>7928</v>
      </c>
      <c r="C1899" s="12" t="n">
        <v>45265</v>
      </c>
    </row>
    <row r="1900" customFormat="false" ht="15" hidden="false" customHeight="false" outlineLevel="0" collapsed="false">
      <c r="A1900" s="6" t="n">
        <f aca="false">1+A1899</f>
        <v>1896</v>
      </c>
      <c r="B1900" s="13" t="s">
        <v>7929</v>
      </c>
      <c r="C1900" s="12" t="n">
        <v>45261</v>
      </c>
    </row>
    <row r="1901" customFormat="false" ht="15" hidden="false" customHeight="false" outlineLevel="0" collapsed="false">
      <c r="A1901" s="6" t="n">
        <f aca="false">1+A1900</f>
        <v>1897</v>
      </c>
      <c r="B1901" s="13" t="s">
        <v>7930</v>
      </c>
      <c r="C1901" s="12" t="n">
        <v>45286</v>
      </c>
    </row>
    <row r="1902" customFormat="false" ht="15" hidden="false" customHeight="false" outlineLevel="0" collapsed="false">
      <c r="A1902" s="6" t="n">
        <f aca="false">1+A1901</f>
        <v>1898</v>
      </c>
      <c r="B1902" s="13" t="s">
        <v>7931</v>
      </c>
      <c r="C1902" s="12" t="n">
        <v>45279</v>
      </c>
    </row>
    <row r="1903" customFormat="false" ht="15" hidden="false" customHeight="false" outlineLevel="0" collapsed="false">
      <c r="A1903" s="6" t="n">
        <f aca="false">1+A1902</f>
        <v>1899</v>
      </c>
      <c r="B1903" s="13" t="s">
        <v>7932</v>
      </c>
      <c r="C1903" s="12" t="n">
        <v>45265</v>
      </c>
    </row>
    <row r="1904" customFormat="false" ht="15" hidden="false" customHeight="false" outlineLevel="0" collapsed="false">
      <c r="A1904" s="6" t="n">
        <f aca="false">1+A1903</f>
        <v>1900</v>
      </c>
      <c r="B1904" s="13" t="s">
        <v>7933</v>
      </c>
      <c r="C1904" s="12" t="n">
        <v>45275</v>
      </c>
    </row>
    <row r="1905" customFormat="false" ht="15" hidden="false" customHeight="false" outlineLevel="0" collapsed="false">
      <c r="A1905" s="6" t="n">
        <f aca="false">1+A1904</f>
        <v>1901</v>
      </c>
      <c r="B1905" s="13" t="s">
        <v>7934</v>
      </c>
      <c r="C1905" s="12" t="n">
        <v>45265</v>
      </c>
    </row>
    <row r="1906" customFormat="false" ht="15" hidden="false" customHeight="false" outlineLevel="0" collapsed="false">
      <c r="A1906" s="6" t="n">
        <f aca="false">1+A1905</f>
        <v>1902</v>
      </c>
      <c r="B1906" s="13" t="s">
        <v>7935</v>
      </c>
      <c r="C1906" s="12" t="n">
        <v>45265</v>
      </c>
    </row>
    <row r="1907" customFormat="false" ht="15" hidden="false" customHeight="false" outlineLevel="0" collapsed="false">
      <c r="A1907" s="6" t="n">
        <f aca="false">1+A1906</f>
        <v>1903</v>
      </c>
      <c r="B1907" s="13" t="s">
        <v>7936</v>
      </c>
      <c r="C1907" s="12" t="n">
        <v>45265</v>
      </c>
    </row>
    <row r="1908" customFormat="false" ht="15" hidden="false" customHeight="false" outlineLevel="0" collapsed="false">
      <c r="A1908" s="6" t="n">
        <f aca="false">1+A1907</f>
        <v>1904</v>
      </c>
      <c r="B1908" s="13" t="s">
        <v>7937</v>
      </c>
      <c r="C1908" s="12" t="n">
        <v>45261</v>
      </c>
    </row>
    <row r="1909" customFormat="false" ht="15" hidden="false" customHeight="false" outlineLevel="0" collapsed="false">
      <c r="A1909" s="6" t="n">
        <f aca="false">1+A1908</f>
        <v>1905</v>
      </c>
      <c r="B1909" s="13" t="s">
        <v>7938</v>
      </c>
      <c r="C1909" s="12" t="n">
        <v>45265</v>
      </c>
    </row>
    <row r="1910" customFormat="false" ht="15" hidden="false" customHeight="false" outlineLevel="0" collapsed="false">
      <c r="A1910" s="6" t="n">
        <f aca="false">1+A1909</f>
        <v>1906</v>
      </c>
      <c r="B1910" s="13" t="s">
        <v>7939</v>
      </c>
      <c r="C1910" s="12" t="n">
        <v>45270</v>
      </c>
    </row>
    <row r="1911" customFormat="false" ht="15" hidden="false" customHeight="false" outlineLevel="0" collapsed="false">
      <c r="A1911" s="6" t="n">
        <f aca="false">1+A1910</f>
        <v>1907</v>
      </c>
      <c r="B1911" s="13" t="s">
        <v>7940</v>
      </c>
      <c r="C1911" s="12" t="n">
        <v>45265</v>
      </c>
    </row>
    <row r="1912" customFormat="false" ht="15" hidden="false" customHeight="false" outlineLevel="0" collapsed="false">
      <c r="A1912" s="6" t="n">
        <f aca="false">1+A1911</f>
        <v>1908</v>
      </c>
      <c r="B1912" s="13" t="s">
        <v>7941</v>
      </c>
      <c r="C1912" s="12" t="n">
        <v>45281</v>
      </c>
    </row>
    <row r="1913" customFormat="false" ht="15" hidden="false" customHeight="false" outlineLevel="0" collapsed="false">
      <c r="A1913" s="6" t="n">
        <f aca="false">1+A1912</f>
        <v>1909</v>
      </c>
      <c r="B1913" s="13" t="s">
        <v>7942</v>
      </c>
      <c r="C1913" s="12" t="n">
        <v>45268</v>
      </c>
    </row>
    <row r="1914" customFormat="false" ht="15" hidden="false" customHeight="false" outlineLevel="0" collapsed="false">
      <c r="A1914" s="6" t="n">
        <f aca="false">1+A1913</f>
        <v>1910</v>
      </c>
      <c r="B1914" s="13" t="s">
        <v>7943</v>
      </c>
      <c r="C1914" s="12" t="n">
        <v>45277</v>
      </c>
    </row>
    <row r="1915" customFormat="false" ht="15" hidden="false" customHeight="false" outlineLevel="0" collapsed="false">
      <c r="A1915" s="6" t="n">
        <f aca="false">1+A1914</f>
        <v>1911</v>
      </c>
      <c r="B1915" s="13" t="s">
        <v>7944</v>
      </c>
      <c r="C1915" s="12" t="n">
        <v>45277</v>
      </c>
    </row>
    <row r="1916" customFormat="false" ht="15" hidden="false" customHeight="false" outlineLevel="0" collapsed="false">
      <c r="A1916" s="6" t="n">
        <f aca="false">1+A1915</f>
        <v>1912</v>
      </c>
      <c r="B1916" s="13" t="s">
        <v>7945</v>
      </c>
      <c r="C1916" s="12" t="n">
        <v>45275</v>
      </c>
    </row>
    <row r="1917" customFormat="false" ht="15" hidden="false" customHeight="false" outlineLevel="0" collapsed="false">
      <c r="A1917" s="6" t="n">
        <f aca="false">1+A1916</f>
        <v>1913</v>
      </c>
      <c r="B1917" s="13" t="s">
        <v>7946</v>
      </c>
      <c r="C1917" s="12" t="n">
        <v>45269</v>
      </c>
    </row>
    <row r="1918" customFormat="false" ht="15" hidden="false" customHeight="false" outlineLevel="0" collapsed="false">
      <c r="A1918" s="6" t="n">
        <f aca="false">1+A1917</f>
        <v>1914</v>
      </c>
      <c r="B1918" s="13" t="s">
        <v>7947</v>
      </c>
      <c r="C1918" s="12" t="n">
        <v>45267</v>
      </c>
    </row>
    <row r="1919" customFormat="false" ht="15" hidden="false" customHeight="false" outlineLevel="0" collapsed="false">
      <c r="A1919" s="6" t="n">
        <f aca="false">1+A1918</f>
        <v>1915</v>
      </c>
      <c r="B1919" s="13" t="s">
        <v>7948</v>
      </c>
      <c r="C1919" s="12" t="n">
        <v>45280</v>
      </c>
    </row>
    <row r="1920" customFormat="false" ht="15" hidden="false" customHeight="false" outlineLevel="0" collapsed="false">
      <c r="A1920" s="6" t="n">
        <f aca="false">1+A1919</f>
        <v>1916</v>
      </c>
      <c r="B1920" s="13" t="s">
        <v>7949</v>
      </c>
      <c r="C1920" s="12" t="n">
        <v>45275</v>
      </c>
    </row>
    <row r="1921" customFormat="false" ht="15" hidden="false" customHeight="false" outlineLevel="0" collapsed="false">
      <c r="A1921" s="6" t="n">
        <f aca="false">1+A1920</f>
        <v>1917</v>
      </c>
      <c r="B1921" s="13" t="s">
        <v>7950</v>
      </c>
      <c r="C1921" s="12" t="n">
        <v>45262</v>
      </c>
    </row>
    <row r="1922" customFormat="false" ht="15" hidden="false" customHeight="false" outlineLevel="0" collapsed="false">
      <c r="A1922" s="6" t="n">
        <f aca="false">1+A1921</f>
        <v>1918</v>
      </c>
      <c r="B1922" s="13" t="s">
        <v>7951</v>
      </c>
      <c r="C1922" s="12" t="n">
        <v>45261</v>
      </c>
    </row>
    <row r="1923" customFormat="false" ht="15" hidden="false" customHeight="false" outlineLevel="0" collapsed="false">
      <c r="A1923" s="6" t="n">
        <f aca="false">1+A1922</f>
        <v>1919</v>
      </c>
      <c r="B1923" s="13" t="s">
        <v>7952</v>
      </c>
      <c r="C1923" s="12" t="n">
        <v>45270</v>
      </c>
    </row>
    <row r="1924" customFormat="false" ht="15" hidden="false" customHeight="false" outlineLevel="0" collapsed="false">
      <c r="A1924" s="6" t="n">
        <f aca="false">1+A1923</f>
        <v>1920</v>
      </c>
      <c r="B1924" s="13" t="s">
        <v>7953</v>
      </c>
      <c r="C1924" s="12" t="n">
        <v>45270</v>
      </c>
    </row>
    <row r="1925" customFormat="false" ht="15" hidden="false" customHeight="false" outlineLevel="0" collapsed="false">
      <c r="A1925" s="6" t="n">
        <f aca="false">1+A1924</f>
        <v>1921</v>
      </c>
      <c r="B1925" s="13" t="s">
        <v>7954</v>
      </c>
      <c r="C1925" s="12" t="n">
        <v>45287</v>
      </c>
    </row>
    <row r="1926" customFormat="false" ht="15" hidden="false" customHeight="false" outlineLevel="0" collapsed="false">
      <c r="A1926" s="6" t="n">
        <f aca="false">1+A1925</f>
        <v>1922</v>
      </c>
      <c r="B1926" s="13" t="s">
        <v>7955</v>
      </c>
      <c r="C1926" s="12" t="n">
        <v>45281</v>
      </c>
    </row>
    <row r="1927" customFormat="false" ht="15" hidden="false" customHeight="false" outlineLevel="0" collapsed="false">
      <c r="A1927" s="6" t="n">
        <f aca="false">1+A1926</f>
        <v>1923</v>
      </c>
      <c r="B1927" s="13" t="s">
        <v>7956</v>
      </c>
      <c r="C1927" s="12" t="n">
        <v>45281</v>
      </c>
    </row>
    <row r="1928" customFormat="false" ht="15" hidden="false" customHeight="false" outlineLevel="0" collapsed="false">
      <c r="A1928" s="6" t="n">
        <f aca="false">1+A1927</f>
        <v>1924</v>
      </c>
      <c r="B1928" s="13" t="s">
        <v>7957</v>
      </c>
      <c r="C1928" s="12" t="n">
        <v>45281</v>
      </c>
    </row>
    <row r="1929" customFormat="false" ht="15" hidden="false" customHeight="false" outlineLevel="0" collapsed="false">
      <c r="A1929" s="6" t="n">
        <f aca="false">1+A1928</f>
        <v>1925</v>
      </c>
      <c r="B1929" s="13" t="s">
        <v>7958</v>
      </c>
      <c r="C1929" s="12" t="n">
        <v>45266</v>
      </c>
    </row>
    <row r="1930" customFormat="false" ht="15" hidden="false" customHeight="false" outlineLevel="0" collapsed="false">
      <c r="A1930" s="6" t="n">
        <f aca="false">1+A1929</f>
        <v>1926</v>
      </c>
      <c r="B1930" s="13" t="s">
        <v>7959</v>
      </c>
      <c r="C1930" s="12" t="n">
        <v>45261</v>
      </c>
    </row>
    <row r="1931" customFormat="false" ht="15" hidden="false" customHeight="false" outlineLevel="0" collapsed="false">
      <c r="A1931" s="6" t="n">
        <f aca="false">1+A1930</f>
        <v>1927</v>
      </c>
      <c r="B1931" s="13" t="s">
        <v>7960</v>
      </c>
      <c r="C1931" s="12" t="n">
        <v>45263</v>
      </c>
    </row>
    <row r="1932" customFormat="false" ht="15" hidden="false" customHeight="false" outlineLevel="0" collapsed="false">
      <c r="A1932" s="6" t="n">
        <f aca="false">1+A1931</f>
        <v>1928</v>
      </c>
      <c r="B1932" s="13" t="s">
        <v>7961</v>
      </c>
      <c r="C1932" s="12" t="n">
        <v>45277</v>
      </c>
    </row>
    <row r="1933" customFormat="false" ht="15" hidden="false" customHeight="false" outlineLevel="0" collapsed="false">
      <c r="A1933" s="6" t="n">
        <f aca="false">1+A1932</f>
        <v>1929</v>
      </c>
      <c r="B1933" s="13" t="s">
        <v>7962</v>
      </c>
      <c r="C1933" s="12" t="n">
        <v>45277</v>
      </c>
    </row>
    <row r="1934" customFormat="false" ht="15" hidden="false" customHeight="false" outlineLevel="0" collapsed="false">
      <c r="A1934" s="6" t="n">
        <f aca="false">1+A1933</f>
        <v>1930</v>
      </c>
      <c r="B1934" s="13" t="s">
        <v>7963</v>
      </c>
      <c r="C1934" s="12" t="n">
        <v>45276</v>
      </c>
    </row>
    <row r="1935" customFormat="false" ht="15" hidden="false" customHeight="false" outlineLevel="0" collapsed="false">
      <c r="A1935" s="6" t="n">
        <f aca="false">1+A1934</f>
        <v>1931</v>
      </c>
      <c r="B1935" s="13" t="s">
        <v>7964</v>
      </c>
      <c r="C1935" s="12" t="n">
        <v>45269</v>
      </c>
    </row>
    <row r="1936" customFormat="false" ht="15" hidden="false" customHeight="false" outlineLevel="0" collapsed="false">
      <c r="A1936" s="6" t="n">
        <f aca="false">1+A1935</f>
        <v>1932</v>
      </c>
      <c r="B1936" s="13" t="s">
        <v>7965</v>
      </c>
      <c r="C1936" s="12" t="n">
        <v>45277</v>
      </c>
    </row>
    <row r="1937" customFormat="false" ht="15" hidden="false" customHeight="false" outlineLevel="0" collapsed="false">
      <c r="A1937" s="6" t="n">
        <f aca="false">1+A1936</f>
        <v>1933</v>
      </c>
      <c r="B1937" s="13" t="s">
        <v>7966</v>
      </c>
      <c r="C1937" s="12" t="n">
        <v>45272</v>
      </c>
    </row>
    <row r="1938" customFormat="false" ht="15" hidden="false" customHeight="false" outlineLevel="0" collapsed="false">
      <c r="A1938" s="6" t="n">
        <f aca="false">1+A1937</f>
        <v>1934</v>
      </c>
      <c r="B1938" s="13" t="s">
        <v>7967</v>
      </c>
      <c r="C1938" s="12" t="n">
        <v>45269</v>
      </c>
    </row>
    <row r="1939" customFormat="false" ht="15" hidden="false" customHeight="false" outlineLevel="0" collapsed="false">
      <c r="A1939" s="6" t="n">
        <f aca="false">1+A1938</f>
        <v>1935</v>
      </c>
      <c r="B1939" s="13" t="s">
        <v>7968</v>
      </c>
      <c r="C1939" s="12" t="n">
        <v>45278</v>
      </c>
    </row>
    <row r="1940" customFormat="false" ht="15" hidden="false" customHeight="false" outlineLevel="0" collapsed="false">
      <c r="A1940" s="6" t="n">
        <f aca="false">1+A1939</f>
        <v>1936</v>
      </c>
      <c r="B1940" s="13" t="s">
        <v>7969</v>
      </c>
      <c r="C1940" s="12" t="n">
        <v>45266</v>
      </c>
    </row>
    <row r="1941" customFormat="false" ht="15" hidden="false" customHeight="false" outlineLevel="0" collapsed="false">
      <c r="A1941" s="6" t="n">
        <f aca="false">1+A1940</f>
        <v>1937</v>
      </c>
      <c r="B1941" s="13" t="s">
        <v>7970</v>
      </c>
      <c r="C1941" s="12" t="n">
        <v>45283</v>
      </c>
    </row>
    <row r="1942" customFormat="false" ht="15" hidden="false" customHeight="false" outlineLevel="0" collapsed="false">
      <c r="A1942" s="6" t="n">
        <f aca="false">1+A1941</f>
        <v>1938</v>
      </c>
      <c r="B1942" s="13" t="s">
        <v>7971</v>
      </c>
      <c r="C1942" s="12" t="n">
        <v>45283</v>
      </c>
    </row>
    <row r="1943" customFormat="false" ht="15" hidden="false" customHeight="false" outlineLevel="0" collapsed="false">
      <c r="A1943" s="6" t="n">
        <f aca="false">1+A1942</f>
        <v>1939</v>
      </c>
      <c r="B1943" s="13" t="s">
        <v>7972</v>
      </c>
      <c r="C1943" s="12" t="n">
        <v>45281</v>
      </c>
    </row>
    <row r="1944" customFormat="false" ht="15" hidden="false" customHeight="false" outlineLevel="0" collapsed="false">
      <c r="A1944" s="6" t="n">
        <f aca="false">1+A1943</f>
        <v>1940</v>
      </c>
      <c r="B1944" s="13" t="s">
        <v>7973</v>
      </c>
      <c r="C1944" s="12" t="n">
        <v>45280</v>
      </c>
    </row>
    <row r="1945" customFormat="false" ht="15" hidden="false" customHeight="false" outlineLevel="0" collapsed="false">
      <c r="A1945" s="6" t="n">
        <f aca="false">1+A1944</f>
        <v>1941</v>
      </c>
      <c r="B1945" s="13" t="s">
        <v>7974</v>
      </c>
      <c r="C1945" s="12" t="n">
        <v>45266</v>
      </c>
    </row>
    <row r="1946" customFormat="false" ht="15" hidden="false" customHeight="false" outlineLevel="0" collapsed="false">
      <c r="A1946" s="6" t="n">
        <f aca="false">1+A1945</f>
        <v>1942</v>
      </c>
      <c r="B1946" s="13" t="s">
        <v>7975</v>
      </c>
      <c r="C1946" s="12" t="n">
        <v>45266</v>
      </c>
    </row>
    <row r="1947" customFormat="false" ht="15" hidden="false" customHeight="false" outlineLevel="0" collapsed="false">
      <c r="A1947" s="6" t="n">
        <f aca="false">1+A1946</f>
        <v>1943</v>
      </c>
      <c r="B1947" s="13" t="s">
        <v>7976</v>
      </c>
      <c r="C1947" s="12" t="n">
        <v>45266</v>
      </c>
    </row>
    <row r="1948" customFormat="false" ht="15" hidden="false" customHeight="false" outlineLevel="0" collapsed="false">
      <c r="A1948" s="6" t="n">
        <f aca="false">1+A1947</f>
        <v>1944</v>
      </c>
      <c r="B1948" s="13" t="s">
        <v>7977</v>
      </c>
      <c r="C1948" s="12" t="n">
        <v>45286</v>
      </c>
    </row>
    <row r="1949" customFormat="false" ht="15" hidden="false" customHeight="false" outlineLevel="0" collapsed="false">
      <c r="A1949" s="6" t="n">
        <f aca="false">1+A1948</f>
        <v>1945</v>
      </c>
      <c r="B1949" s="13" t="s">
        <v>7978</v>
      </c>
      <c r="C1949" s="12" t="n">
        <v>45286</v>
      </c>
    </row>
    <row r="1950" customFormat="false" ht="15" hidden="false" customHeight="false" outlineLevel="0" collapsed="false">
      <c r="A1950" s="6" t="n">
        <f aca="false">1+A1949</f>
        <v>1946</v>
      </c>
      <c r="B1950" s="13" t="s">
        <v>7979</v>
      </c>
      <c r="C1950" s="12" t="n">
        <v>45263</v>
      </c>
    </row>
    <row r="1951" customFormat="false" ht="15" hidden="false" customHeight="false" outlineLevel="0" collapsed="false">
      <c r="A1951" s="6" t="n">
        <f aca="false">1+A1950</f>
        <v>1947</v>
      </c>
      <c r="B1951" s="13" t="s">
        <v>7980</v>
      </c>
      <c r="C1951" s="12" t="n">
        <v>45265</v>
      </c>
    </row>
    <row r="1952" customFormat="false" ht="15" hidden="false" customHeight="false" outlineLevel="0" collapsed="false">
      <c r="A1952" s="6" t="n">
        <f aca="false">1+A1951</f>
        <v>1948</v>
      </c>
      <c r="B1952" s="13" t="s">
        <v>7981</v>
      </c>
      <c r="C1952" s="12" t="n">
        <v>45283</v>
      </c>
    </row>
    <row r="1953" customFormat="false" ht="15" hidden="false" customHeight="false" outlineLevel="0" collapsed="false">
      <c r="A1953" s="6" t="n">
        <f aca="false">1+A1952</f>
        <v>1949</v>
      </c>
      <c r="B1953" s="13" t="s">
        <v>7982</v>
      </c>
      <c r="C1953" s="12" t="n">
        <v>45269</v>
      </c>
    </row>
    <row r="1954" customFormat="false" ht="15" hidden="false" customHeight="false" outlineLevel="0" collapsed="false">
      <c r="A1954" s="6" t="n">
        <f aca="false">1+A1953</f>
        <v>1950</v>
      </c>
      <c r="B1954" s="13" t="s">
        <v>7983</v>
      </c>
      <c r="C1954" s="12" t="n">
        <v>45283</v>
      </c>
    </row>
    <row r="1955" customFormat="false" ht="15" hidden="false" customHeight="false" outlineLevel="0" collapsed="false">
      <c r="A1955" s="6" t="n">
        <f aca="false">1+A1954</f>
        <v>1951</v>
      </c>
      <c r="B1955" s="13" t="s">
        <v>5685</v>
      </c>
      <c r="C1955" s="12" t="n">
        <v>45283</v>
      </c>
    </row>
    <row r="1956" customFormat="false" ht="15" hidden="false" customHeight="false" outlineLevel="0" collapsed="false">
      <c r="A1956" s="6" t="n">
        <f aca="false">1+A1955</f>
        <v>1952</v>
      </c>
      <c r="B1956" s="13" t="s">
        <v>7984</v>
      </c>
      <c r="C1956" s="12" t="n">
        <v>45274</v>
      </c>
    </row>
    <row r="1957" customFormat="false" ht="15" hidden="false" customHeight="false" outlineLevel="0" collapsed="false">
      <c r="A1957" s="6" t="n">
        <f aca="false">1+A1956</f>
        <v>1953</v>
      </c>
      <c r="B1957" s="13" t="s">
        <v>7985</v>
      </c>
      <c r="C1957" s="12" t="n">
        <v>45273</v>
      </c>
    </row>
    <row r="1958" customFormat="false" ht="15" hidden="false" customHeight="false" outlineLevel="0" collapsed="false">
      <c r="A1958" s="6" t="n">
        <f aca="false">1+A1957</f>
        <v>1954</v>
      </c>
      <c r="B1958" s="13" t="s">
        <v>7986</v>
      </c>
      <c r="C1958" s="12" t="n">
        <v>45268</v>
      </c>
    </row>
    <row r="1959" customFormat="false" ht="15" hidden="false" customHeight="false" outlineLevel="0" collapsed="false">
      <c r="A1959" s="6" t="n">
        <f aca="false">1+A1958</f>
        <v>1955</v>
      </c>
      <c r="B1959" s="13" t="s">
        <v>7987</v>
      </c>
      <c r="C1959" s="12" t="n">
        <v>45268</v>
      </c>
    </row>
    <row r="1960" customFormat="false" ht="15" hidden="false" customHeight="false" outlineLevel="0" collapsed="false">
      <c r="A1960" s="6" t="n">
        <f aca="false">1+A1959</f>
        <v>1956</v>
      </c>
      <c r="B1960" s="13" t="s">
        <v>7988</v>
      </c>
      <c r="C1960" s="12" t="n">
        <v>45261</v>
      </c>
    </row>
    <row r="1961" customFormat="false" ht="15" hidden="false" customHeight="false" outlineLevel="0" collapsed="false">
      <c r="A1961" s="6" t="n">
        <f aca="false">1+A1960</f>
        <v>1957</v>
      </c>
      <c r="B1961" s="13" t="s">
        <v>7989</v>
      </c>
      <c r="C1961" s="12" t="n">
        <v>45279</v>
      </c>
    </row>
    <row r="1962" customFormat="false" ht="15" hidden="false" customHeight="false" outlineLevel="0" collapsed="false">
      <c r="A1962" s="6" t="n">
        <f aca="false">1+A1961</f>
        <v>1958</v>
      </c>
      <c r="B1962" s="13" t="s">
        <v>7990</v>
      </c>
      <c r="C1962" s="12" t="n">
        <v>45262</v>
      </c>
    </row>
    <row r="1963" customFormat="false" ht="15" hidden="false" customHeight="false" outlineLevel="0" collapsed="false">
      <c r="A1963" s="6" t="n">
        <f aca="false">1+A1962</f>
        <v>1959</v>
      </c>
      <c r="B1963" s="13" t="s">
        <v>7991</v>
      </c>
      <c r="C1963" s="12" t="n">
        <v>45283</v>
      </c>
    </row>
    <row r="1964" customFormat="false" ht="15" hidden="false" customHeight="false" outlineLevel="0" collapsed="false">
      <c r="A1964" s="6" t="n">
        <f aca="false">1+A1963</f>
        <v>1960</v>
      </c>
      <c r="B1964" s="13" t="s">
        <v>7992</v>
      </c>
      <c r="C1964" s="12" t="n">
        <v>45286</v>
      </c>
    </row>
    <row r="1965" customFormat="false" ht="15" hidden="false" customHeight="false" outlineLevel="0" collapsed="false">
      <c r="A1965" s="6" t="n">
        <f aca="false">1+A1964</f>
        <v>1961</v>
      </c>
      <c r="B1965" s="13" t="s">
        <v>7993</v>
      </c>
      <c r="C1965" s="12" t="n">
        <v>45281</v>
      </c>
    </row>
    <row r="1966" customFormat="false" ht="15" hidden="false" customHeight="false" outlineLevel="0" collapsed="false">
      <c r="A1966" s="6" t="n">
        <f aca="false">1+A1965</f>
        <v>1962</v>
      </c>
      <c r="B1966" s="13" t="s">
        <v>7994</v>
      </c>
      <c r="C1966" s="12" t="n">
        <v>45279</v>
      </c>
    </row>
    <row r="1967" customFormat="false" ht="15" hidden="false" customHeight="false" outlineLevel="0" collapsed="false">
      <c r="A1967" s="6" t="n">
        <f aca="false">1+A1966</f>
        <v>1963</v>
      </c>
      <c r="B1967" s="13" t="s">
        <v>7995</v>
      </c>
      <c r="C1967" s="12" t="n">
        <v>45272</v>
      </c>
    </row>
    <row r="1968" customFormat="false" ht="15" hidden="false" customHeight="false" outlineLevel="0" collapsed="false">
      <c r="A1968" s="6" t="n">
        <f aca="false">1+A1967</f>
        <v>1964</v>
      </c>
      <c r="B1968" s="13" t="s">
        <v>7996</v>
      </c>
      <c r="C1968" s="12" t="n">
        <v>45280</v>
      </c>
    </row>
    <row r="1969" customFormat="false" ht="15" hidden="false" customHeight="false" outlineLevel="0" collapsed="false">
      <c r="A1969" s="6" t="n">
        <f aca="false">1+A1968</f>
        <v>1965</v>
      </c>
      <c r="B1969" s="13" t="s">
        <v>7997</v>
      </c>
      <c r="C1969" s="12" t="n">
        <v>45265</v>
      </c>
    </row>
    <row r="1970" customFormat="false" ht="15" hidden="false" customHeight="false" outlineLevel="0" collapsed="false">
      <c r="A1970" s="6" t="n">
        <f aca="false">1+A1969</f>
        <v>1966</v>
      </c>
      <c r="B1970" s="13" t="s">
        <v>7998</v>
      </c>
      <c r="C1970" s="12" t="n">
        <v>45276</v>
      </c>
    </row>
    <row r="1971" customFormat="false" ht="15" hidden="false" customHeight="false" outlineLevel="0" collapsed="false">
      <c r="A1971" s="6" t="n">
        <f aca="false">1+A1970</f>
        <v>1967</v>
      </c>
      <c r="B1971" s="13" t="s">
        <v>7999</v>
      </c>
      <c r="C1971" s="12" t="n">
        <v>45281</v>
      </c>
    </row>
    <row r="1972" customFormat="false" ht="15" hidden="false" customHeight="false" outlineLevel="0" collapsed="false">
      <c r="A1972" s="6" t="n">
        <f aca="false">1+A1971</f>
        <v>1968</v>
      </c>
      <c r="B1972" s="13" t="s">
        <v>8000</v>
      </c>
      <c r="C1972" s="12" t="n">
        <v>45261</v>
      </c>
    </row>
    <row r="1973" customFormat="false" ht="15" hidden="false" customHeight="false" outlineLevel="0" collapsed="false">
      <c r="A1973" s="6" t="n">
        <f aca="false">1+A1972</f>
        <v>1969</v>
      </c>
      <c r="B1973" s="13" t="s">
        <v>8001</v>
      </c>
      <c r="C1973" s="12" t="n">
        <v>45283</v>
      </c>
    </row>
    <row r="1974" customFormat="false" ht="15" hidden="false" customHeight="false" outlineLevel="0" collapsed="false">
      <c r="A1974" s="6" t="n">
        <f aca="false">1+A1973</f>
        <v>1970</v>
      </c>
      <c r="B1974" s="13" t="s">
        <v>8002</v>
      </c>
      <c r="C1974" s="12" t="n">
        <v>45266</v>
      </c>
    </row>
    <row r="1975" customFormat="false" ht="15" hidden="false" customHeight="false" outlineLevel="0" collapsed="false">
      <c r="A1975" s="6" t="n">
        <f aca="false">1+A1974</f>
        <v>1971</v>
      </c>
      <c r="B1975" s="13" t="s">
        <v>8003</v>
      </c>
      <c r="C1975" s="12" t="n">
        <v>45273</v>
      </c>
    </row>
    <row r="1976" customFormat="false" ht="15" hidden="false" customHeight="false" outlineLevel="0" collapsed="false">
      <c r="A1976" s="6" t="n">
        <f aca="false">1+A1975</f>
        <v>1972</v>
      </c>
      <c r="B1976" s="13" t="s">
        <v>8004</v>
      </c>
      <c r="C1976" s="12" t="n">
        <v>45279</v>
      </c>
    </row>
    <row r="1977" customFormat="false" ht="15" hidden="false" customHeight="false" outlineLevel="0" collapsed="false">
      <c r="A1977" s="6" t="n">
        <f aca="false">1+A1976</f>
        <v>1973</v>
      </c>
      <c r="B1977" s="13" t="s">
        <v>8005</v>
      </c>
      <c r="C1977" s="12" t="n">
        <v>45289</v>
      </c>
    </row>
    <row r="1978" customFormat="false" ht="15" hidden="false" customHeight="false" outlineLevel="0" collapsed="false">
      <c r="A1978" s="6" t="n">
        <f aca="false">1+A1977</f>
        <v>1974</v>
      </c>
      <c r="B1978" s="13" t="s">
        <v>8006</v>
      </c>
      <c r="C1978" s="12" t="n">
        <v>45279</v>
      </c>
    </row>
    <row r="1979" customFormat="false" ht="15" hidden="false" customHeight="false" outlineLevel="0" collapsed="false">
      <c r="A1979" s="6" t="n">
        <f aca="false">1+A1978</f>
        <v>1975</v>
      </c>
      <c r="B1979" s="13" t="s">
        <v>8007</v>
      </c>
      <c r="C1979" s="12" t="n">
        <v>45283</v>
      </c>
    </row>
    <row r="1980" customFormat="false" ht="15" hidden="false" customHeight="false" outlineLevel="0" collapsed="false">
      <c r="A1980" s="6" t="n">
        <f aca="false">1+A1979</f>
        <v>1976</v>
      </c>
      <c r="B1980" s="13" t="s">
        <v>8008</v>
      </c>
      <c r="C1980" s="12" t="n">
        <v>45269</v>
      </c>
    </row>
    <row r="1981" customFormat="false" ht="15" hidden="false" customHeight="false" outlineLevel="0" collapsed="false">
      <c r="A1981" s="6" t="n">
        <f aca="false">1+A1980</f>
        <v>1977</v>
      </c>
      <c r="B1981" s="13" t="s">
        <v>8009</v>
      </c>
      <c r="C1981" s="12" t="n">
        <v>45280</v>
      </c>
    </row>
    <row r="1982" customFormat="false" ht="15" hidden="false" customHeight="false" outlineLevel="0" collapsed="false">
      <c r="A1982" s="6" t="n">
        <f aca="false">1+A1981</f>
        <v>1978</v>
      </c>
      <c r="B1982" s="13" t="s">
        <v>8010</v>
      </c>
      <c r="C1982" s="12" t="n">
        <v>45283</v>
      </c>
    </row>
    <row r="1983" customFormat="false" ht="15" hidden="false" customHeight="false" outlineLevel="0" collapsed="false">
      <c r="A1983" s="6" t="n">
        <f aca="false">1+A1982</f>
        <v>1979</v>
      </c>
      <c r="B1983" s="13" t="s">
        <v>8011</v>
      </c>
      <c r="C1983" s="12" t="n">
        <v>45279</v>
      </c>
    </row>
    <row r="1984" customFormat="false" ht="15" hidden="false" customHeight="false" outlineLevel="0" collapsed="false">
      <c r="A1984" s="6" t="n">
        <f aca="false">1+A1983</f>
        <v>1980</v>
      </c>
      <c r="B1984" s="13" t="s">
        <v>8012</v>
      </c>
      <c r="C1984" s="12" t="n">
        <v>45267</v>
      </c>
    </row>
    <row r="1985" customFormat="false" ht="15" hidden="false" customHeight="false" outlineLevel="0" collapsed="false">
      <c r="A1985" s="6" t="n">
        <f aca="false">1+A1984</f>
        <v>1981</v>
      </c>
      <c r="B1985" s="13" t="s">
        <v>8013</v>
      </c>
      <c r="C1985" s="12" t="n">
        <v>45280</v>
      </c>
    </row>
    <row r="1986" customFormat="false" ht="15" hidden="false" customHeight="false" outlineLevel="0" collapsed="false">
      <c r="A1986" s="6" t="n">
        <f aca="false">1+A1985</f>
        <v>1982</v>
      </c>
      <c r="B1986" s="13" t="s">
        <v>8014</v>
      </c>
      <c r="C1986" s="12" t="n">
        <v>45277</v>
      </c>
    </row>
    <row r="1987" customFormat="false" ht="15" hidden="false" customHeight="false" outlineLevel="0" collapsed="false">
      <c r="A1987" s="6" t="n">
        <f aca="false">1+A1986</f>
        <v>1983</v>
      </c>
      <c r="B1987" s="13" t="s">
        <v>8015</v>
      </c>
      <c r="C1987" s="12" t="n">
        <v>45265</v>
      </c>
    </row>
    <row r="1988" customFormat="false" ht="15" hidden="false" customHeight="false" outlineLevel="0" collapsed="false">
      <c r="A1988" s="6" t="n">
        <f aca="false">1+A1987</f>
        <v>1984</v>
      </c>
      <c r="B1988" s="13" t="s">
        <v>8016</v>
      </c>
      <c r="C1988" s="12" t="n">
        <v>45284</v>
      </c>
    </row>
    <row r="1989" customFormat="false" ht="15" hidden="false" customHeight="false" outlineLevel="0" collapsed="false">
      <c r="A1989" s="6" t="n">
        <f aca="false">1+A1988</f>
        <v>1985</v>
      </c>
      <c r="B1989" s="13" t="s">
        <v>8017</v>
      </c>
      <c r="C1989" s="12" t="n">
        <v>45275</v>
      </c>
    </row>
    <row r="1990" customFormat="false" ht="15" hidden="false" customHeight="false" outlineLevel="0" collapsed="false">
      <c r="A1990" s="6" t="n">
        <f aca="false">1+A1989</f>
        <v>1986</v>
      </c>
      <c r="B1990" s="13" t="s">
        <v>8018</v>
      </c>
      <c r="C1990" s="12" t="n">
        <v>45283</v>
      </c>
    </row>
    <row r="1991" customFormat="false" ht="15" hidden="false" customHeight="false" outlineLevel="0" collapsed="false">
      <c r="A1991" s="6" t="n">
        <f aca="false">1+A1990</f>
        <v>1987</v>
      </c>
      <c r="B1991" s="13" t="s">
        <v>8019</v>
      </c>
      <c r="C1991" s="12" t="n">
        <v>45288</v>
      </c>
    </row>
    <row r="1992" customFormat="false" ht="15" hidden="false" customHeight="false" outlineLevel="0" collapsed="false">
      <c r="A1992" s="6" t="n">
        <f aca="false">1+A1991</f>
        <v>1988</v>
      </c>
      <c r="B1992" s="13" t="s">
        <v>8020</v>
      </c>
      <c r="C1992" s="12" t="n">
        <v>45279</v>
      </c>
    </row>
    <row r="1993" customFormat="false" ht="15" hidden="false" customHeight="false" outlineLevel="0" collapsed="false">
      <c r="A1993" s="6" t="n">
        <f aca="false">1+A1992</f>
        <v>1989</v>
      </c>
      <c r="B1993" s="13" t="s">
        <v>8021</v>
      </c>
      <c r="C1993" s="12" t="n">
        <v>45268</v>
      </c>
    </row>
    <row r="1994" customFormat="false" ht="15" hidden="false" customHeight="false" outlineLevel="0" collapsed="false">
      <c r="A1994" s="6" t="n">
        <f aca="false">1+A1993</f>
        <v>1990</v>
      </c>
      <c r="B1994" s="13" t="s">
        <v>8022</v>
      </c>
      <c r="C1994" s="12" t="n">
        <v>45281</v>
      </c>
    </row>
    <row r="1995" customFormat="false" ht="15" hidden="false" customHeight="false" outlineLevel="0" collapsed="false">
      <c r="A1995" s="6" t="n">
        <f aca="false">1+A1994</f>
        <v>1991</v>
      </c>
      <c r="B1995" s="13" t="s">
        <v>8023</v>
      </c>
      <c r="C1995" s="12" t="n">
        <v>45266</v>
      </c>
    </row>
    <row r="1996" customFormat="false" ht="15" hidden="false" customHeight="false" outlineLevel="0" collapsed="false">
      <c r="A1996" s="6" t="n">
        <f aca="false">1+A1995</f>
        <v>1992</v>
      </c>
      <c r="B1996" s="13" t="s">
        <v>1704</v>
      </c>
      <c r="C1996" s="12" t="n">
        <v>45280</v>
      </c>
    </row>
    <row r="1997" customFormat="false" ht="15" hidden="false" customHeight="false" outlineLevel="0" collapsed="false">
      <c r="A1997" s="6" t="n">
        <f aca="false">1+A1996</f>
        <v>1993</v>
      </c>
      <c r="B1997" s="13" t="s">
        <v>8024</v>
      </c>
      <c r="C1997" s="12" t="n">
        <v>45266</v>
      </c>
    </row>
    <row r="1998" customFormat="false" ht="15" hidden="false" customHeight="false" outlineLevel="0" collapsed="false">
      <c r="A1998" s="6" t="n">
        <f aca="false">1+A1997</f>
        <v>1994</v>
      </c>
      <c r="B1998" s="13" t="s">
        <v>8025</v>
      </c>
      <c r="C1998" s="12" t="n">
        <v>45275</v>
      </c>
    </row>
    <row r="1999" customFormat="false" ht="15" hidden="false" customHeight="false" outlineLevel="0" collapsed="false">
      <c r="A1999" s="6" t="n">
        <f aca="false">1+A1998</f>
        <v>1995</v>
      </c>
      <c r="B1999" s="13" t="s">
        <v>8026</v>
      </c>
      <c r="C1999" s="12" t="n">
        <v>45286</v>
      </c>
    </row>
    <row r="2000" customFormat="false" ht="15" hidden="false" customHeight="false" outlineLevel="0" collapsed="false">
      <c r="A2000" s="6" t="n">
        <f aca="false">1+A1999</f>
        <v>1996</v>
      </c>
      <c r="B2000" s="13" t="s">
        <v>8027</v>
      </c>
      <c r="C2000" s="12" t="n">
        <v>45279</v>
      </c>
    </row>
    <row r="2001" customFormat="false" ht="15" hidden="false" customHeight="false" outlineLevel="0" collapsed="false">
      <c r="A2001" s="6" t="n">
        <f aca="false">1+A2000</f>
        <v>1997</v>
      </c>
      <c r="B2001" s="13" t="s">
        <v>8028</v>
      </c>
      <c r="C2001" s="12" t="n">
        <v>45281</v>
      </c>
    </row>
    <row r="2002" customFormat="false" ht="15" hidden="false" customHeight="false" outlineLevel="0" collapsed="false">
      <c r="A2002" s="6" t="n">
        <f aca="false">1+A2001</f>
        <v>1998</v>
      </c>
      <c r="B2002" s="13" t="s">
        <v>8029</v>
      </c>
      <c r="C2002" s="12" t="n">
        <v>45283</v>
      </c>
    </row>
    <row r="2003" customFormat="false" ht="15" hidden="false" customHeight="false" outlineLevel="0" collapsed="false">
      <c r="A2003" s="6" t="n">
        <f aca="false">1+A2002</f>
        <v>1999</v>
      </c>
      <c r="B2003" s="13" t="s">
        <v>8030</v>
      </c>
      <c r="C2003" s="12" t="n">
        <v>45272</v>
      </c>
    </row>
    <row r="2004" customFormat="false" ht="15" hidden="false" customHeight="false" outlineLevel="0" collapsed="false">
      <c r="A2004" s="6" t="n">
        <f aca="false">1+A2003</f>
        <v>2000</v>
      </c>
      <c r="B2004" s="13" t="s">
        <v>8031</v>
      </c>
      <c r="C2004" s="12" t="n">
        <v>45262</v>
      </c>
    </row>
    <row r="2005" customFormat="false" ht="15" hidden="false" customHeight="false" outlineLevel="0" collapsed="false">
      <c r="A2005" s="6" t="n">
        <f aca="false">1+A2004</f>
        <v>2001</v>
      </c>
      <c r="B2005" s="13" t="s">
        <v>8032</v>
      </c>
      <c r="C2005" s="12" t="n">
        <v>45288</v>
      </c>
    </row>
    <row r="2006" customFormat="false" ht="15" hidden="false" customHeight="false" outlineLevel="0" collapsed="false">
      <c r="A2006" s="6" t="n">
        <f aca="false">1+A2005</f>
        <v>2002</v>
      </c>
      <c r="B2006" s="13" t="s">
        <v>8033</v>
      </c>
      <c r="C2006" s="12" t="n">
        <v>45286</v>
      </c>
    </row>
    <row r="2007" customFormat="false" ht="15" hidden="false" customHeight="false" outlineLevel="0" collapsed="false">
      <c r="A2007" s="6" t="n">
        <f aca="false">1+A2006</f>
        <v>2003</v>
      </c>
      <c r="B2007" s="13" t="s">
        <v>8034</v>
      </c>
      <c r="C2007" s="12" t="n">
        <v>45269</v>
      </c>
    </row>
    <row r="2008" customFormat="false" ht="15" hidden="false" customHeight="false" outlineLevel="0" collapsed="false">
      <c r="A2008" s="6" t="n">
        <f aca="false">1+A2007</f>
        <v>2004</v>
      </c>
      <c r="B2008" s="13" t="s">
        <v>8035</v>
      </c>
      <c r="C2008" s="12" t="n">
        <v>45267</v>
      </c>
    </row>
    <row r="2009" customFormat="false" ht="15" hidden="false" customHeight="false" outlineLevel="0" collapsed="false">
      <c r="A2009" s="6" t="n">
        <f aca="false">1+A2008</f>
        <v>2005</v>
      </c>
      <c r="B2009" s="13" t="s">
        <v>8036</v>
      </c>
      <c r="C2009" s="12" t="n">
        <v>45262</v>
      </c>
    </row>
    <row r="2010" customFormat="false" ht="15" hidden="false" customHeight="false" outlineLevel="0" collapsed="false">
      <c r="A2010" s="6" t="n">
        <f aca="false">1+A2009</f>
        <v>2006</v>
      </c>
      <c r="B2010" s="13" t="s">
        <v>8037</v>
      </c>
      <c r="C2010" s="12" t="n">
        <v>45283</v>
      </c>
    </row>
    <row r="2011" customFormat="false" ht="15" hidden="false" customHeight="false" outlineLevel="0" collapsed="false">
      <c r="A2011" s="6" t="n">
        <f aca="false">1+A2010</f>
        <v>2007</v>
      </c>
      <c r="B2011" s="13" t="s">
        <v>8038</v>
      </c>
      <c r="C2011" s="12" t="n">
        <v>45276</v>
      </c>
    </row>
    <row r="2012" customFormat="false" ht="15" hidden="false" customHeight="false" outlineLevel="0" collapsed="false">
      <c r="A2012" s="6" t="n">
        <f aca="false">1+A2011</f>
        <v>2008</v>
      </c>
      <c r="B2012" s="13" t="s">
        <v>8039</v>
      </c>
      <c r="C2012" s="12" t="n">
        <v>45267</v>
      </c>
    </row>
    <row r="2013" customFormat="false" ht="15" hidden="false" customHeight="false" outlineLevel="0" collapsed="false">
      <c r="A2013" s="6" t="n">
        <f aca="false">1+A2012</f>
        <v>2009</v>
      </c>
      <c r="B2013" s="13" t="s">
        <v>8040</v>
      </c>
      <c r="C2013" s="12" t="n">
        <v>45267</v>
      </c>
    </row>
    <row r="2014" customFormat="false" ht="15" hidden="false" customHeight="false" outlineLevel="0" collapsed="false">
      <c r="A2014" s="6" t="n">
        <f aca="false">1+A2013</f>
        <v>2010</v>
      </c>
      <c r="B2014" s="13" t="s">
        <v>8041</v>
      </c>
      <c r="C2014" s="12" t="n">
        <v>45267</v>
      </c>
    </row>
    <row r="2015" customFormat="false" ht="15" hidden="false" customHeight="false" outlineLevel="0" collapsed="false">
      <c r="A2015" s="6" t="n">
        <f aca="false">1+A2014</f>
        <v>2011</v>
      </c>
      <c r="B2015" s="13" t="s">
        <v>8042</v>
      </c>
      <c r="C2015" s="12" t="n">
        <v>45279</v>
      </c>
    </row>
    <row r="2016" customFormat="false" ht="15" hidden="false" customHeight="false" outlineLevel="0" collapsed="false">
      <c r="A2016" s="6" t="n">
        <f aca="false">1+A2015</f>
        <v>2012</v>
      </c>
      <c r="B2016" s="13" t="s">
        <v>8043</v>
      </c>
      <c r="C2016" s="12" t="n">
        <v>45267</v>
      </c>
    </row>
    <row r="2017" customFormat="false" ht="15" hidden="false" customHeight="false" outlineLevel="0" collapsed="false">
      <c r="A2017" s="6" t="n">
        <f aca="false">1+A2016</f>
        <v>2013</v>
      </c>
      <c r="B2017" s="13" t="s">
        <v>8044</v>
      </c>
      <c r="C2017" s="12" t="n">
        <v>45267</v>
      </c>
    </row>
    <row r="2018" customFormat="false" ht="15" hidden="false" customHeight="false" outlineLevel="0" collapsed="false">
      <c r="A2018" s="6" t="n">
        <f aca="false">1+A2017</f>
        <v>2014</v>
      </c>
      <c r="B2018" s="13" t="s">
        <v>8045</v>
      </c>
      <c r="C2018" s="12" t="n">
        <v>45267</v>
      </c>
    </row>
    <row r="2019" customFormat="false" ht="15" hidden="false" customHeight="false" outlineLevel="0" collapsed="false">
      <c r="A2019" s="6" t="n">
        <f aca="false">1+A2018</f>
        <v>2015</v>
      </c>
      <c r="B2019" s="13" t="s">
        <v>8046</v>
      </c>
      <c r="C2019" s="12" t="n">
        <v>45267</v>
      </c>
    </row>
    <row r="2020" customFormat="false" ht="15" hidden="false" customHeight="false" outlineLevel="0" collapsed="false">
      <c r="A2020" s="6" t="n">
        <f aca="false">1+A2019</f>
        <v>2016</v>
      </c>
      <c r="B2020" s="13" t="s">
        <v>8047</v>
      </c>
      <c r="C2020" s="12" t="n">
        <v>45268</v>
      </c>
    </row>
    <row r="2021" customFormat="false" ht="15" hidden="false" customHeight="false" outlineLevel="0" collapsed="false">
      <c r="A2021" s="6" t="n">
        <f aca="false">1+A2020</f>
        <v>2017</v>
      </c>
      <c r="B2021" s="13" t="s">
        <v>8048</v>
      </c>
      <c r="C2021" s="12" t="n">
        <v>45279</v>
      </c>
    </row>
    <row r="2022" customFormat="false" ht="15" hidden="false" customHeight="false" outlineLevel="0" collapsed="false">
      <c r="A2022" s="6" t="n">
        <f aca="false">1+A2021</f>
        <v>2018</v>
      </c>
      <c r="B2022" s="13" t="s">
        <v>8049</v>
      </c>
      <c r="C2022" s="12" t="n">
        <v>45268</v>
      </c>
    </row>
    <row r="2023" customFormat="false" ht="15" hidden="false" customHeight="false" outlineLevel="0" collapsed="false">
      <c r="A2023" s="6" t="n">
        <f aca="false">1+A2022</f>
        <v>2019</v>
      </c>
      <c r="B2023" s="13" t="s">
        <v>8050</v>
      </c>
      <c r="C2023" s="12" t="n">
        <v>45267</v>
      </c>
    </row>
    <row r="2024" customFormat="false" ht="15" hidden="false" customHeight="false" outlineLevel="0" collapsed="false">
      <c r="A2024" s="6" t="n">
        <f aca="false">1+A2023</f>
        <v>2020</v>
      </c>
      <c r="B2024" s="13" t="s">
        <v>8051</v>
      </c>
      <c r="C2024" s="12" t="n">
        <v>45280</v>
      </c>
    </row>
    <row r="2025" customFormat="false" ht="15" hidden="false" customHeight="false" outlineLevel="0" collapsed="false">
      <c r="A2025" s="6" t="n">
        <f aca="false">1+A2024</f>
        <v>2021</v>
      </c>
      <c r="B2025" s="13" t="s">
        <v>8052</v>
      </c>
      <c r="C2025" s="12" t="n">
        <v>45268</v>
      </c>
    </row>
    <row r="2026" customFormat="false" ht="15" hidden="false" customHeight="false" outlineLevel="0" collapsed="false">
      <c r="A2026" s="6" t="n">
        <f aca="false">1+A2025</f>
        <v>2022</v>
      </c>
      <c r="B2026" s="13" t="s">
        <v>8053</v>
      </c>
      <c r="C2026" s="12" t="n">
        <v>45266</v>
      </c>
    </row>
    <row r="2027" customFormat="false" ht="15" hidden="false" customHeight="false" outlineLevel="0" collapsed="false">
      <c r="A2027" s="6" t="n">
        <f aca="false">1+A2026</f>
        <v>2023</v>
      </c>
      <c r="B2027" s="13" t="s">
        <v>8054</v>
      </c>
      <c r="C2027" s="12" t="n">
        <v>45280</v>
      </c>
    </row>
    <row r="2028" customFormat="false" ht="15" hidden="false" customHeight="false" outlineLevel="0" collapsed="false">
      <c r="A2028" s="6" t="n">
        <f aca="false">1+A2027</f>
        <v>2024</v>
      </c>
      <c r="B2028" s="13" t="s">
        <v>8055</v>
      </c>
      <c r="C2028" s="12" t="n">
        <v>45279</v>
      </c>
    </row>
    <row r="2029" customFormat="false" ht="15" hidden="false" customHeight="false" outlineLevel="0" collapsed="false">
      <c r="A2029" s="6" t="n">
        <f aca="false">1+A2028</f>
        <v>2025</v>
      </c>
      <c r="B2029" s="13" t="s">
        <v>8056</v>
      </c>
      <c r="C2029" s="12" t="n">
        <v>45268</v>
      </c>
    </row>
    <row r="2030" customFormat="false" ht="15" hidden="false" customHeight="false" outlineLevel="0" collapsed="false">
      <c r="A2030" s="6" t="n">
        <f aca="false">1+A2029</f>
        <v>2026</v>
      </c>
      <c r="B2030" s="13" t="s">
        <v>8057</v>
      </c>
      <c r="C2030" s="12" t="n">
        <v>45269</v>
      </c>
    </row>
    <row r="2031" customFormat="false" ht="15" hidden="false" customHeight="false" outlineLevel="0" collapsed="false">
      <c r="A2031" s="6" t="n">
        <f aca="false">1+A2030</f>
        <v>2027</v>
      </c>
      <c r="B2031" s="13" t="s">
        <v>8058</v>
      </c>
      <c r="C2031" s="12" t="n">
        <v>45268</v>
      </c>
    </row>
    <row r="2032" customFormat="false" ht="15" hidden="false" customHeight="false" outlineLevel="0" collapsed="false">
      <c r="A2032" s="6" t="n">
        <f aca="false">1+A2031</f>
        <v>2028</v>
      </c>
      <c r="B2032" s="13" t="s">
        <v>8059</v>
      </c>
      <c r="C2032" s="12" t="n">
        <v>45279</v>
      </c>
    </row>
    <row r="2033" customFormat="false" ht="15" hidden="false" customHeight="false" outlineLevel="0" collapsed="false">
      <c r="A2033" s="6" t="n">
        <f aca="false">1+A2032</f>
        <v>2029</v>
      </c>
      <c r="B2033" s="13" t="s">
        <v>8060</v>
      </c>
      <c r="C2033" s="12" t="n">
        <v>45268</v>
      </c>
    </row>
    <row r="2034" customFormat="false" ht="15" hidden="false" customHeight="false" outlineLevel="0" collapsed="false">
      <c r="A2034" s="6" t="n">
        <f aca="false">1+A2033</f>
        <v>2030</v>
      </c>
      <c r="B2034" s="13" t="s">
        <v>8061</v>
      </c>
      <c r="C2034" s="12" t="n">
        <v>45288</v>
      </c>
    </row>
    <row r="2035" customFormat="false" ht="15" hidden="false" customHeight="false" outlineLevel="0" collapsed="false">
      <c r="A2035" s="6" t="n">
        <f aca="false">1+A2034</f>
        <v>2031</v>
      </c>
      <c r="B2035" s="13" t="s">
        <v>8062</v>
      </c>
      <c r="C2035" s="12" t="n">
        <v>45280</v>
      </c>
    </row>
    <row r="2036" customFormat="false" ht="15" hidden="false" customHeight="false" outlineLevel="0" collapsed="false">
      <c r="A2036" s="6" t="n">
        <f aca="false">1+A2035</f>
        <v>2032</v>
      </c>
      <c r="B2036" s="13" t="s">
        <v>8063</v>
      </c>
      <c r="C2036" s="12" t="n">
        <v>45283</v>
      </c>
    </row>
    <row r="2037" customFormat="false" ht="15" hidden="false" customHeight="false" outlineLevel="0" collapsed="false">
      <c r="A2037" s="6" t="n">
        <f aca="false">1+A2036</f>
        <v>2033</v>
      </c>
      <c r="B2037" s="13" t="s">
        <v>8064</v>
      </c>
      <c r="C2037" s="12" t="n">
        <v>45286</v>
      </c>
    </row>
    <row r="2038" customFormat="false" ht="15" hidden="false" customHeight="false" outlineLevel="0" collapsed="false">
      <c r="A2038" s="6" t="n">
        <f aca="false">1+A2037</f>
        <v>2034</v>
      </c>
      <c r="B2038" s="13" t="s">
        <v>8065</v>
      </c>
      <c r="C2038" s="12" t="n">
        <v>45267</v>
      </c>
    </row>
    <row r="2039" customFormat="false" ht="15" hidden="false" customHeight="false" outlineLevel="0" collapsed="false">
      <c r="A2039" s="6" t="n">
        <f aca="false">1+A2038</f>
        <v>2035</v>
      </c>
      <c r="B2039" s="13" t="s">
        <v>8066</v>
      </c>
      <c r="C2039" s="12" t="n">
        <v>45286</v>
      </c>
    </row>
    <row r="2040" customFormat="false" ht="15" hidden="false" customHeight="false" outlineLevel="0" collapsed="false">
      <c r="A2040" s="6" t="n">
        <f aca="false">1+A2039</f>
        <v>2036</v>
      </c>
      <c r="B2040" s="13" t="s">
        <v>8067</v>
      </c>
      <c r="C2040" s="12" t="n">
        <v>45280</v>
      </c>
    </row>
    <row r="2041" customFormat="false" ht="15" hidden="false" customHeight="false" outlineLevel="0" collapsed="false">
      <c r="A2041" s="6" t="n">
        <f aca="false">1+A2040</f>
        <v>2037</v>
      </c>
      <c r="B2041" s="13" t="s">
        <v>8068</v>
      </c>
      <c r="C2041" s="12" t="n">
        <v>45279</v>
      </c>
    </row>
    <row r="2042" customFormat="false" ht="15" hidden="false" customHeight="false" outlineLevel="0" collapsed="false">
      <c r="A2042" s="6" t="n">
        <f aca="false">1+A2041</f>
        <v>2038</v>
      </c>
      <c r="B2042" s="13" t="s">
        <v>8069</v>
      </c>
      <c r="C2042" s="12" t="n">
        <v>45287</v>
      </c>
    </row>
    <row r="2043" customFormat="false" ht="15" hidden="false" customHeight="false" outlineLevel="0" collapsed="false">
      <c r="A2043" s="6" t="n">
        <f aca="false">1+A2042</f>
        <v>2039</v>
      </c>
      <c r="B2043" s="13" t="s">
        <v>8070</v>
      </c>
      <c r="C2043" s="12" t="n">
        <v>45263</v>
      </c>
    </row>
    <row r="2044" customFormat="false" ht="15" hidden="false" customHeight="false" outlineLevel="0" collapsed="false">
      <c r="A2044" s="6" t="n">
        <f aca="false">1+A2043</f>
        <v>2040</v>
      </c>
      <c r="B2044" s="13" t="s">
        <v>8071</v>
      </c>
      <c r="C2044" s="12" t="n">
        <v>45267</v>
      </c>
    </row>
    <row r="2045" customFormat="false" ht="15" hidden="false" customHeight="false" outlineLevel="0" collapsed="false">
      <c r="A2045" s="6" t="n">
        <f aca="false">1+A2044</f>
        <v>2041</v>
      </c>
      <c r="B2045" s="13" t="s">
        <v>8072</v>
      </c>
      <c r="C2045" s="12" t="n">
        <v>45286</v>
      </c>
    </row>
    <row r="2046" customFormat="false" ht="15" hidden="false" customHeight="false" outlineLevel="0" collapsed="false">
      <c r="A2046" s="6" t="n">
        <f aca="false">1+A2045</f>
        <v>2042</v>
      </c>
      <c r="B2046" s="13" t="s">
        <v>8073</v>
      </c>
      <c r="C2046" s="12" t="n">
        <v>45283</v>
      </c>
    </row>
    <row r="2047" customFormat="false" ht="15" hidden="false" customHeight="false" outlineLevel="0" collapsed="false">
      <c r="A2047" s="6" t="n">
        <f aca="false">1+A2046</f>
        <v>2043</v>
      </c>
      <c r="B2047" s="13" t="s">
        <v>8074</v>
      </c>
      <c r="C2047" s="12" t="n">
        <v>45283</v>
      </c>
    </row>
    <row r="2048" customFormat="false" ht="15" hidden="false" customHeight="false" outlineLevel="0" collapsed="false">
      <c r="A2048" s="6" t="n">
        <f aca="false">1+A2047</f>
        <v>2044</v>
      </c>
      <c r="B2048" s="13" t="s">
        <v>8075</v>
      </c>
      <c r="C2048" s="12" t="n">
        <v>45272</v>
      </c>
    </row>
    <row r="2049" customFormat="false" ht="15" hidden="false" customHeight="false" outlineLevel="0" collapsed="false">
      <c r="A2049" s="6" t="n">
        <f aca="false">1+A2048</f>
        <v>2045</v>
      </c>
      <c r="B2049" s="13" t="s">
        <v>8076</v>
      </c>
      <c r="C2049" s="12" t="n">
        <v>45268</v>
      </c>
    </row>
    <row r="2050" customFormat="false" ht="15" hidden="false" customHeight="false" outlineLevel="0" collapsed="false">
      <c r="A2050" s="6" t="n">
        <f aca="false">1+A2049</f>
        <v>2046</v>
      </c>
      <c r="B2050" s="13" t="s">
        <v>8077</v>
      </c>
      <c r="C2050" s="12" t="n">
        <v>45268</v>
      </c>
    </row>
    <row r="2051" customFormat="false" ht="15" hidden="false" customHeight="false" outlineLevel="0" collapsed="false">
      <c r="A2051" s="6" t="n">
        <f aca="false">1+A2050</f>
        <v>2047</v>
      </c>
      <c r="B2051" s="13" t="s">
        <v>8078</v>
      </c>
      <c r="C2051" s="12" t="n">
        <v>45267</v>
      </c>
    </row>
    <row r="2052" customFormat="false" ht="15" hidden="false" customHeight="false" outlineLevel="0" collapsed="false">
      <c r="A2052" s="6" t="n">
        <f aca="false">1+A2051</f>
        <v>2048</v>
      </c>
      <c r="B2052" s="13" t="s">
        <v>8079</v>
      </c>
      <c r="C2052" s="12" t="n">
        <v>45269</v>
      </c>
    </row>
    <row r="2053" customFormat="false" ht="15" hidden="false" customHeight="false" outlineLevel="0" collapsed="false">
      <c r="A2053" s="6" t="n">
        <f aca="false">1+A2052</f>
        <v>2049</v>
      </c>
      <c r="B2053" s="13" t="s">
        <v>8080</v>
      </c>
      <c r="C2053" s="12" t="n">
        <v>45267</v>
      </c>
    </row>
    <row r="2054" customFormat="false" ht="15" hidden="false" customHeight="false" outlineLevel="0" collapsed="false">
      <c r="A2054" s="6" t="n">
        <f aca="false">1+A2053</f>
        <v>2050</v>
      </c>
      <c r="B2054" s="13" t="s">
        <v>8081</v>
      </c>
      <c r="C2054" s="12" t="n">
        <v>45281</v>
      </c>
    </row>
    <row r="2055" customFormat="false" ht="15" hidden="false" customHeight="false" outlineLevel="0" collapsed="false">
      <c r="A2055" s="6" t="n">
        <f aca="false">1+A2054</f>
        <v>2051</v>
      </c>
      <c r="B2055" s="13" t="s">
        <v>8082</v>
      </c>
      <c r="C2055" s="12" t="n">
        <v>45280</v>
      </c>
    </row>
    <row r="2056" customFormat="false" ht="15" hidden="false" customHeight="false" outlineLevel="0" collapsed="false">
      <c r="A2056" s="6" t="n">
        <f aca="false">1+A2055</f>
        <v>2052</v>
      </c>
      <c r="B2056" s="13" t="s">
        <v>8083</v>
      </c>
      <c r="C2056" s="12" t="n">
        <v>45263</v>
      </c>
    </row>
    <row r="2057" customFormat="false" ht="15" hidden="false" customHeight="false" outlineLevel="0" collapsed="false">
      <c r="A2057" s="6" t="n">
        <f aca="false">1+A2056</f>
        <v>2053</v>
      </c>
      <c r="B2057" s="13" t="s">
        <v>8084</v>
      </c>
      <c r="C2057" s="12" t="n">
        <v>45267</v>
      </c>
    </row>
    <row r="2058" customFormat="false" ht="15" hidden="false" customHeight="false" outlineLevel="0" collapsed="false">
      <c r="A2058" s="6" t="n">
        <f aca="false">1+A2057</f>
        <v>2054</v>
      </c>
      <c r="B2058" s="13" t="s">
        <v>8085</v>
      </c>
      <c r="C2058" s="12" t="n">
        <v>45286</v>
      </c>
    </row>
    <row r="2059" customFormat="false" ht="15" hidden="false" customHeight="false" outlineLevel="0" collapsed="false">
      <c r="A2059" s="6" t="n">
        <f aca="false">1+A2058</f>
        <v>2055</v>
      </c>
      <c r="B2059" s="13" t="s">
        <v>8086</v>
      </c>
      <c r="C2059" s="12" t="n">
        <v>45276</v>
      </c>
    </row>
    <row r="2060" customFormat="false" ht="15" hidden="false" customHeight="false" outlineLevel="0" collapsed="false">
      <c r="A2060" s="6" t="n">
        <f aca="false">1+A2059</f>
        <v>2056</v>
      </c>
      <c r="B2060" s="13" t="s">
        <v>8087</v>
      </c>
      <c r="C2060" s="12" t="n">
        <v>45275</v>
      </c>
    </row>
    <row r="2061" customFormat="false" ht="15" hidden="false" customHeight="false" outlineLevel="0" collapsed="false">
      <c r="A2061" s="6" t="n">
        <f aca="false">1+A2060</f>
        <v>2057</v>
      </c>
      <c r="B2061" s="13" t="s">
        <v>8088</v>
      </c>
      <c r="C2061" s="12" t="n">
        <v>45281</v>
      </c>
    </row>
    <row r="2062" customFormat="false" ht="15" hidden="false" customHeight="false" outlineLevel="0" collapsed="false">
      <c r="A2062" s="6" t="n">
        <f aca="false">1+A2061</f>
        <v>2058</v>
      </c>
      <c r="B2062" s="13" t="s">
        <v>8089</v>
      </c>
      <c r="C2062" s="12" t="n">
        <v>45288</v>
      </c>
    </row>
    <row r="2063" customFormat="false" ht="15" hidden="false" customHeight="false" outlineLevel="0" collapsed="false">
      <c r="A2063" s="6" t="n">
        <f aca="false">1+A2062</f>
        <v>2059</v>
      </c>
      <c r="B2063" s="13" t="s">
        <v>8090</v>
      </c>
      <c r="C2063" s="12" t="n">
        <v>45273</v>
      </c>
    </row>
    <row r="2064" customFormat="false" ht="15" hidden="false" customHeight="false" outlineLevel="0" collapsed="false">
      <c r="A2064" s="6" t="n">
        <f aca="false">1+A2063</f>
        <v>2060</v>
      </c>
      <c r="B2064" s="13" t="s">
        <v>8091</v>
      </c>
      <c r="C2064" s="12" t="n">
        <v>45263</v>
      </c>
    </row>
    <row r="2065" customFormat="false" ht="15" hidden="false" customHeight="false" outlineLevel="0" collapsed="false">
      <c r="A2065" s="6" t="n">
        <f aca="false">1+A2064</f>
        <v>2061</v>
      </c>
      <c r="B2065" s="13" t="s">
        <v>8092</v>
      </c>
      <c r="C2065" s="12" t="n">
        <v>45262</v>
      </c>
    </row>
    <row r="2066" customFormat="false" ht="15" hidden="false" customHeight="false" outlineLevel="0" collapsed="false">
      <c r="A2066" s="6" t="n">
        <f aca="false">1+A2065</f>
        <v>2062</v>
      </c>
      <c r="B2066" s="13" t="s">
        <v>8093</v>
      </c>
      <c r="C2066" s="12" t="n">
        <v>45267</v>
      </c>
    </row>
    <row r="2067" customFormat="false" ht="15" hidden="false" customHeight="false" outlineLevel="0" collapsed="false">
      <c r="A2067" s="6" t="n">
        <f aca="false">1+A2066</f>
        <v>2063</v>
      </c>
      <c r="B2067" s="13" t="s">
        <v>8094</v>
      </c>
      <c r="C2067" s="12" t="n">
        <v>45261</v>
      </c>
    </row>
    <row r="2068" customFormat="false" ht="15" hidden="false" customHeight="false" outlineLevel="0" collapsed="false">
      <c r="A2068" s="6" t="n">
        <f aca="false">1+A2067</f>
        <v>2064</v>
      </c>
      <c r="B2068" s="13" t="s">
        <v>8095</v>
      </c>
      <c r="C2068" s="12" t="n">
        <v>45261</v>
      </c>
    </row>
    <row r="2069" customFormat="false" ht="15" hidden="false" customHeight="false" outlineLevel="0" collapsed="false">
      <c r="A2069" s="6" t="n">
        <f aca="false">1+A2068</f>
        <v>2065</v>
      </c>
      <c r="B2069" s="13" t="s">
        <v>8096</v>
      </c>
      <c r="C2069" s="12" t="n">
        <v>45268</v>
      </c>
    </row>
    <row r="2070" customFormat="false" ht="15" hidden="false" customHeight="false" outlineLevel="0" collapsed="false">
      <c r="A2070" s="6" t="n">
        <f aca="false">1+A2069</f>
        <v>2066</v>
      </c>
      <c r="B2070" s="13" t="s">
        <v>8097</v>
      </c>
      <c r="C2070" s="12" t="n">
        <v>45276</v>
      </c>
    </row>
    <row r="2071" customFormat="false" ht="15" hidden="false" customHeight="false" outlineLevel="0" collapsed="false">
      <c r="A2071" s="6" t="n">
        <f aca="false">1+A2070</f>
        <v>2067</v>
      </c>
      <c r="B2071" s="13" t="s">
        <v>8098</v>
      </c>
      <c r="C2071" s="12" t="n">
        <v>45276</v>
      </c>
    </row>
    <row r="2072" customFormat="false" ht="15" hidden="false" customHeight="false" outlineLevel="0" collapsed="false">
      <c r="A2072" s="6" t="n">
        <f aca="false">1+A2071</f>
        <v>2068</v>
      </c>
      <c r="B2072" s="13" t="s">
        <v>8099</v>
      </c>
      <c r="C2072" s="12" t="n">
        <v>45261</v>
      </c>
    </row>
    <row r="2073" customFormat="false" ht="15" hidden="false" customHeight="false" outlineLevel="0" collapsed="false">
      <c r="A2073" s="6" t="n">
        <f aca="false">1+A2072</f>
        <v>2069</v>
      </c>
      <c r="B2073" s="13" t="s">
        <v>8100</v>
      </c>
      <c r="C2073" s="12" t="n">
        <v>45276</v>
      </c>
    </row>
    <row r="2074" customFormat="false" ht="15" hidden="false" customHeight="false" outlineLevel="0" collapsed="false">
      <c r="A2074" s="6" t="n">
        <f aca="false">1+A2073</f>
        <v>2070</v>
      </c>
      <c r="B2074" s="13" t="s">
        <v>8101</v>
      </c>
      <c r="C2074" s="12" t="n">
        <v>45273</v>
      </c>
    </row>
    <row r="2075" customFormat="false" ht="15" hidden="false" customHeight="false" outlineLevel="0" collapsed="false">
      <c r="A2075" s="6" t="n">
        <f aca="false">1+A2074</f>
        <v>2071</v>
      </c>
      <c r="B2075" s="13" t="s">
        <v>8102</v>
      </c>
      <c r="C2075" s="12" t="n">
        <v>45283</v>
      </c>
    </row>
    <row r="2076" customFormat="false" ht="15" hidden="false" customHeight="false" outlineLevel="0" collapsed="false">
      <c r="A2076" s="6" t="n">
        <f aca="false">1+A2075</f>
        <v>2072</v>
      </c>
      <c r="B2076" s="13" t="s">
        <v>8103</v>
      </c>
      <c r="C2076" s="12" t="n">
        <v>45281</v>
      </c>
    </row>
    <row r="2077" customFormat="false" ht="15" hidden="false" customHeight="false" outlineLevel="0" collapsed="false">
      <c r="A2077" s="6" t="n">
        <f aca="false">1+A2076</f>
        <v>2073</v>
      </c>
      <c r="B2077" s="13" t="s">
        <v>8104</v>
      </c>
      <c r="C2077" s="12" t="n">
        <v>45267</v>
      </c>
    </row>
    <row r="2078" customFormat="false" ht="15" hidden="false" customHeight="false" outlineLevel="0" collapsed="false">
      <c r="A2078" s="6" t="n">
        <f aca="false">1+A2077</f>
        <v>2074</v>
      </c>
      <c r="B2078" s="13" t="s">
        <v>8105</v>
      </c>
      <c r="C2078" s="12" t="n">
        <v>45274</v>
      </c>
    </row>
    <row r="2079" customFormat="false" ht="15" hidden="false" customHeight="false" outlineLevel="0" collapsed="false">
      <c r="A2079" s="6" t="n">
        <f aca="false">1+A2078</f>
        <v>2075</v>
      </c>
      <c r="B2079" s="13" t="s">
        <v>8106</v>
      </c>
      <c r="C2079" s="12" t="n">
        <v>45273</v>
      </c>
    </row>
    <row r="2080" customFormat="false" ht="15" hidden="false" customHeight="false" outlineLevel="0" collapsed="false">
      <c r="A2080" s="6" t="n">
        <f aca="false">1+A2079</f>
        <v>2076</v>
      </c>
      <c r="B2080" s="13" t="s">
        <v>8107</v>
      </c>
      <c r="C2080" s="12" t="n">
        <v>45274</v>
      </c>
    </row>
    <row r="2081" customFormat="false" ht="15" hidden="false" customHeight="false" outlineLevel="0" collapsed="false">
      <c r="A2081" s="6" t="n">
        <f aca="false">1+A2080</f>
        <v>2077</v>
      </c>
      <c r="B2081" s="13" t="s">
        <v>8108</v>
      </c>
      <c r="C2081" s="12" t="n">
        <v>45279</v>
      </c>
    </row>
    <row r="2082" customFormat="false" ht="15" hidden="false" customHeight="false" outlineLevel="0" collapsed="false">
      <c r="A2082" s="6" t="n">
        <f aca="false">1+A2081</f>
        <v>2078</v>
      </c>
      <c r="B2082" s="13" t="s">
        <v>8109</v>
      </c>
      <c r="C2082" s="12" t="n">
        <v>45268</v>
      </c>
    </row>
    <row r="2083" customFormat="false" ht="15" hidden="false" customHeight="false" outlineLevel="0" collapsed="false">
      <c r="A2083" s="6" t="n">
        <f aca="false">1+A2082</f>
        <v>2079</v>
      </c>
      <c r="B2083" s="13" t="s">
        <v>8110</v>
      </c>
      <c r="C2083" s="12" t="n">
        <v>45273</v>
      </c>
    </row>
    <row r="2084" customFormat="false" ht="15" hidden="false" customHeight="false" outlineLevel="0" collapsed="false">
      <c r="A2084" s="6" t="n">
        <f aca="false">1+A2083</f>
        <v>2080</v>
      </c>
      <c r="B2084" s="13" t="s">
        <v>8111</v>
      </c>
      <c r="C2084" s="12" t="n">
        <v>45273</v>
      </c>
    </row>
    <row r="2085" customFormat="false" ht="15" hidden="false" customHeight="false" outlineLevel="0" collapsed="false">
      <c r="A2085" s="6" t="n">
        <f aca="false">1+A2084</f>
        <v>2081</v>
      </c>
      <c r="B2085" s="13" t="s">
        <v>8112</v>
      </c>
      <c r="C2085" s="12" t="n">
        <v>45275</v>
      </c>
    </row>
    <row r="2086" customFormat="false" ht="15" hidden="false" customHeight="false" outlineLevel="0" collapsed="false">
      <c r="A2086" s="6" t="n">
        <f aca="false">1+A2085</f>
        <v>2082</v>
      </c>
      <c r="B2086" s="13" t="s">
        <v>8113</v>
      </c>
      <c r="C2086" s="12" t="n">
        <v>45276</v>
      </c>
    </row>
    <row r="2087" customFormat="false" ht="15" hidden="false" customHeight="false" outlineLevel="0" collapsed="false">
      <c r="A2087" s="6" t="n">
        <f aca="false">1+A2086</f>
        <v>2083</v>
      </c>
      <c r="B2087" s="13" t="s">
        <v>8114</v>
      </c>
      <c r="C2087" s="12" t="n">
        <v>45283</v>
      </c>
    </row>
    <row r="2088" customFormat="false" ht="15" hidden="false" customHeight="false" outlineLevel="0" collapsed="false">
      <c r="A2088" s="6" t="n">
        <f aca="false">1+A2087</f>
        <v>2084</v>
      </c>
      <c r="B2088" s="13" t="s">
        <v>8115</v>
      </c>
      <c r="C2088" s="12" t="n">
        <v>45281</v>
      </c>
    </row>
    <row r="2089" customFormat="false" ht="15" hidden="false" customHeight="false" outlineLevel="0" collapsed="false">
      <c r="A2089" s="6" t="n">
        <f aca="false">1+A2088</f>
        <v>2085</v>
      </c>
      <c r="B2089" s="13" t="s">
        <v>8116</v>
      </c>
      <c r="C2089" s="12" t="n">
        <v>45280</v>
      </c>
    </row>
    <row r="2090" customFormat="false" ht="15" hidden="false" customHeight="false" outlineLevel="0" collapsed="false">
      <c r="A2090" s="6" t="n">
        <f aca="false">1+A2089</f>
        <v>2086</v>
      </c>
      <c r="B2090" s="13" t="s">
        <v>8117</v>
      </c>
      <c r="C2090" s="12" t="n">
        <v>45268</v>
      </c>
    </row>
    <row r="2091" customFormat="false" ht="15" hidden="false" customHeight="false" outlineLevel="0" collapsed="false">
      <c r="A2091" s="6" t="n">
        <f aca="false">1+A2090</f>
        <v>2087</v>
      </c>
      <c r="B2091" s="13" t="s">
        <v>8118</v>
      </c>
      <c r="C2091" s="12" t="n">
        <v>45274</v>
      </c>
    </row>
    <row r="2092" customFormat="false" ht="15" hidden="false" customHeight="false" outlineLevel="0" collapsed="false">
      <c r="A2092" s="6" t="n">
        <f aca="false">1+A2091</f>
        <v>2088</v>
      </c>
      <c r="B2092" s="13" t="s">
        <v>8119</v>
      </c>
      <c r="C2092" s="12" t="n">
        <v>45283</v>
      </c>
    </row>
    <row r="2093" customFormat="false" ht="15" hidden="false" customHeight="false" outlineLevel="0" collapsed="false">
      <c r="A2093" s="6" t="n">
        <f aca="false">1+A2092</f>
        <v>2089</v>
      </c>
      <c r="B2093" s="13" t="s">
        <v>8120</v>
      </c>
      <c r="C2093" s="12" t="n">
        <v>45283</v>
      </c>
    </row>
    <row r="2094" customFormat="false" ht="15" hidden="false" customHeight="false" outlineLevel="0" collapsed="false">
      <c r="A2094" s="6" t="n">
        <f aca="false">1+A2093</f>
        <v>2090</v>
      </c>
      <c r="B2094" s="13" t="s">
        <v>8121</v>
      </c>
      <c r="C2094" s="12" t="n">
        <v>45287</v>
      </c>
    </row>
    <row r="2095" customFormat="false" ht="15" hidden="false" customHeight="false" outlineLevel="0" collapsed="false">
      <c r="A2095" s="6" t="n">
        <f aca="false">1+A2094</f>
        <v>2091</v>
      </c>
      <c r="B2095" s="13" t="s">
        <v>8122</v>
      </c>
      <c r="C2095" s="12" t="n">
        <v>45269</v>
      </c>
    </row>
    <row r="2096" customFormat="false" ht="15" hidden="false" customHeight="false" outlineLevel="0" collapsed="false">
      <c r="A2096" s="6" t="n">
        <f aca="false">1+A2095</f>
        <v>2092</v>
      </c>
      <c r="B2096" s="13" t="s">
        <v>8123</v>
      </c>
      <c r="C2096" s="12" t="n">
        <v>45268</v>
      </c>
    </row>
    <row r="2097" customFormat="false" ht="15" hidden="false" customHeight="false" outlineLevel="0" collapsed="false">
      <c r="A2097" s="6" t="n">
        <f aca="false">1+A2096</f>
        <v>2093</v>
      </c>
      <c r="B2097" s="13" t="s">
        <v>8124</v>
      </c>
      <c r="C2097" s="12" t="n">
        <v>45268</v>
      </c>
    </row>
    <row r="2098" customFormat="false" ht="15" hidden="false" customHeight="false" outlineLevel="0" collapsed="false">
      <c r="A2098" s="6" t="n">
        <f aca="false">1+A2097</f>
        <v>2094</v>
      </c>
      <c r="B2098" s="13" t="s">
        <v>8125</v>
      </c>
      <c r="C2098" s="12" t="n">
        <v>45288</v>
      </c>
    </row>
    <row r="2099" customFormat="false" ht="15" hidden="false" customHeight="false" outlineLevel="0" collapsed="false">
      <c r="A2099" s="6" t="n">
        <f aca="false">1+A2098</f>
        <v>2095</v>
      </c>
      <c r="B2099" s="13" t="s">
        <v>8126</v>
      </c>
      <c r="C2099" s="12" t="n">
        <v>45268</v>
      </c>
    </row>
    <row r="2100" customFormat="false" ht="15" hidden="false" customHeight="false" outlineLevel="0" collapsed="false">
      <c r="A2100" s="6" t="n">
        <f aca="false">1+A2099</f>
        <v>2096</v>
      </c>
      <c r="B2100" s="13" t="s">
        <v>8127</v>
      </c>
      <c r="C2100" s="12" t="n">
        <v>45286</v>
      </c>
    </row>
    <row r="2101" customFormat="false" ht="15" hidden="false" customHeight="false" outlineLevel="0" collapsed="false">
      <c r="A2101" s="6" t="n">
        <f aca="false">1+A2100</f>
        <v>2097</v>
      </c>
      <c r="B2101" s="13" t="s">
        <v>8046</v>
      </c>
      <c r="C2101" s="12" t="n">
        <v>45270</v>
      </c>
    </row>
    <row r="2102" customFormat="false" ht="15" hidden="false" customHeight="false" outlineLevel="0" collapsed="false">
      <c r="A2102" s="6" t="n">
        <f aca="false">1+A2101</f>
        <v>2098</v>
      </c>
      <c r="B2102" s="13" t="s">
        <v>8128</v>
      </c>
      <c r="C2102" s="12" t="n">
        <v>45269</v>
      </c>
    </row>
    <row r="2103" customFormat="false" ht="15" hidden="false" customHeight="false" outlineLevel="0" collapsed="false">
      <c r="A2103" s="6" t="n">
        <f aca="false">1+A2102</f>
        <v>2099</v>
      </c>
      <c r="B2103" s="13" t="s">
        <v>8129</v>
      </c>
      <c r="C2103" s="12" t="n">
        <v>45273</v>
      </c>
    </row>
    <row r="2104" customFormat="false" ht="15" hidden="false" customHeight="false" outlineLevel="0" collapsed="false">
      <c r="A2104" s="6" t="n">
        <f aca="false">1+A2103</f>
        <v>2100</v>
      </c>
      <c r="B2104" s="13" t="s">
        <v>8130</v>
      </c>
      <c r="C2104" s="12" t="n">
        <v>45286</v>
      </c>
    </row>
    <row r="2105" customFormat="false" ht="15" hidden="false" customHeight="false" outlineLevel="0" collapsed="false">
      <c r="A2105" s="6" t="n">
        <f aca="false">1+A2104</f>
        <v>2101</v>
      </c>
      <c r="B2105" s="13" t="s">
        <v>8131</v>
      </c>
      <c r="C2105" s="12" t="n">
        <v>45273</v>
      </c>
    </row>
    <row r="2106" customFormat="false" ht="15" hidden="false" customHeight="false" outlineLevel="0" collapsed="false">
      <c r="A2106" s="6" t="n">
        <f aca="false">1+A2105</f>
        <v>2102</v>
      </c>
      <c r="B2106" s="13" t="s">
        <v>8132</v>
      </c>
      <c r="C2106" s="12" t="n">
        <v>45281</v>
      </c>
    </row>
    <row r="2107" customFormat="false" ht="15" hidden="false" customHeight="false" outlineLevel="0" collapsed="false">
      <c r="A2107" s="6" t="n">
        <f aca="false">1+A2106</f>
        <v>2103</v>
      </c>
      <c r="B2107" s="13" t="s">
        <v>8133</v>
      </c>
      <c r="C2107" s="12" t="n">
        <v>45267</v>
      </c>
    </row>
    <row r="2108" customFormat="false" ht="15" hidden="false" customHeight="false" outlineLevel="0" collapsed="false">
      <c r="A2108" s="6" t="n">
        <f aca="false">1+A2107</f>
        <v>2104</v>
      </c>
      <c r="B2108" s="13" t="s">
        <v>8134</v>
      </c>
      <c r="C2108" s="12" t="n">
        <v>45275</v>
      </c>
    </row>
    <row r="2109" customFormat="false" ht="15" hidden="false" customHeight="false" outlineLevel="0" collapsed="false">
      <c r="A2109" s="6" t="n">
        <f aca="false">1+A2108</f>
        <v>2105</v>
      </c>
      <c r="B2109" s="13" t="s">
        <v>8135</v>
      </c>
      <c r="C2109" s="12" t="n">
        <v>45261</v>
      </c>
    </row>
    <row r="2110" customFormat="false" ht="15" hidden="false" customHeight="false" outlineLevel="0" collapsed="false">
      <c r="A2110" s="6" t="n">
        <f aca="false">1+A2109</f>
        <v>2106</v>
      </c>
      <c r="B2110" s="13" t="s">
        <v>8023</v>
      </c>
      <c r="C2110" s="12" t="n">
        <v>45283</v>
      </c>
    </row>
    <row r="2111" customFormat="false" ht="15" hidden="false" customHeight="false" outlineLevel="0" collapsed="false">
      <c r="A2111" s="6" t="n">
        <f aca="false">1+A2110</f>
        <v>2107</v>
      </c>
      <c r="B2111" s="13" t="s">
        <v>8136</v>
      </c>
      <c r="C2111" s="12" t="n">
        <v>45268</v>
      </c>
    </row>
    <row r="2112" customFormat="false" ht="15" hidden="false" customHeight="false" outlineLevel="0" collapsed="false">
      <c r="A2112" s="6" t="n">
        <f aca="false">1+A2111</f>
        <v>2108</v>
      </c>
      <c r="B2112" s="13" t="s">
        <v>8137</v>
      </c>
      <c r="C2112" s="12" t="n">
        <v>45268</v>
      </c>
    </row>
    <row r="2113" customFormat="false" ht="15" hidden="false" customHeight="false" outlineLevel="0" collapsed="false">
      <c r="A2113" s="6" t="n">
        <f aca="false">1+A2112</f>
        <v>2109</v>
      </c>
      <c r="B2113" s="13" t="s">
        <v>8138</v>
      </c>
      <c r="C2113" s="12" t="n">
        <v>45268</v>
      </c>
    </row>
    <row r="2114" customFormat="false" ht="15" hidden="false" customHeight="false" outlineLevel="0" collapsed="false">
      <c r="A2114" s="6" t="n">
        <f aca="false">1+A2113</f>
        <v>2110</v>
      </c>
      <c r="B2114" s="13" t="s">
        <v>8139</v>
      </c>
      <c r="C2114" s="12" t="n">
        <v>45268</v>
      </c>
    </row>
    <row r="2115" customFormat="false" ht="15" hidden="false" customHeight="false" outlineLevel="0" collapsed="false">
      <c r="A2115" s="6" t="n">
        <f aca="false">1+A2114</f>
        <v>2111</v>
      </c>
      <c r="B2115" s="13" t="s">
        <v>8140</v>
      </c>
      <c r="C2115" s="12" t="n">
        <v>45268</v>
      </c>
    </row>
    <row r="2116" customFormat="false" ht="15" hidden="false" customHeight="false" outlineLevel="0" collapsed="false">
      <c r="A2116" s="6" t="n">
        <f aca="false">1+A2115</f>
        <v>2112</v>
      </c>
      <c r="B2116" s="13" t="s">
        <v>8141</v>
      </c>
      <c r="C2116" s="12" t="n">
        <v>45272</v>
      </c>
    </row>
    <row r="2117" customFormat="false" ht="15" hidden="false" customHeight="false" outlineLevel="0" collapsed="false">
      <c r="A2117" s="6" t="n">
        <f aca="false">1+A2116</f>
        <v>2113</v>
      </c>
      <c r="B2117" s="13" t="s">
        <v>8142</v>
      </c>
      <c r="C2117" s="12" t="n">
        <v>45272</v>
      </c>
    </row>
    <row r="2118" customFormat="false" ht="15" hidden="false" customHeight="false" outlineLevel="0" collapsed="false">
      <c r="A2118" s="6" t="n">
        <f aca="false">1+A2117</f>
        <v>2114</v>
      </c>
      <c r="B2118" s="13" t="s">
        <v>8143</v>
      </c>
      <c r="C2118" s="12" t="n">
        <v>45269</v>
      </c>
    </row>
    <row r="2119" customFormat="false" ht="15" hidden="false" customHeight="false" outlineLevel="0" collapsed="false">
      <c r="A2119" s="6" t="n">
        <f aca="false">1+A2118</f>
        <v>2115</v>
      </c>
      <c r="B2119" s="13" t="s">
        <v>8144</v>
      </c>
      <c r="C2119" s="12" t="n">
        <v>45273</v>
      </c>
    </row>
    <row r="2120" customFormat="false" ht="15" hidden="false" customHeight="false" outlineLevel="0" collapsed="false">
      <c r="A2120" s="6" t="n">
        <f aca="false">1+A2119</f>
        <v>2116</v>
      </c>
      <c r="B2120" s="13" t="s">
        <v>8145</v>
      </c>
      <c r="C2120" s="12" t="n">
        <v>45274</v>
      </c>
    </row>
    <row r="2121" customFormat="false" ht="15" hidden="false" customHeight="false" outlineLevel="0" collapsed="false">
      <c r="A2121" s="6" t="n">
        <f aca="false">1+A2120</f>
        <v>2117</v>
      </c>
      <c r="B2121" s="13" t="s">
        <v>8146</v>
      </c>
      <c r="C2121" s="12" t="n">
        <v>45279</v>
      </c>
    </row>
    <row r="2122" customFormat="false" ht="15" hidden="false" customHeight="false" outlineLevel="0" collapsed="false">
      <c r="A2122" s="6" t="n">
        <f aca="false">1+A2121</f>
        <v>2118</v>
      </c>
      <c r="B2122" s="13" t="s">
        <v>8147</v>
      </c>
      <c r="C2122" s="12" t="n">
        <v>45262</v>
      </c>
    </row>
    <row r="2123" customFormat="false" ht="15" hidden="false" customHeight="false" outlineLevel="0" collapsed="false">
      <c r="A2123" s="6" t="n">
        <f aca="false">1+A2122</f>
        <v>2119</v>
      </c>
      <c r="B2123" s="13" t="s">
        <v>8148</v>
      </c>
      <c r="C2123" s="12" t="n">
        <v>45272</v>
      </c>
    </row>
    <row r="2124" customFormat="false" ht="15" hidden="false" customHeight="false" outlineLevel="0" collapsed="false">
      <c r="A2124" s="6" t="n">
        <f aca="false">1+A2123</f>
        <v>2120</v>
      </c>
      <c r="B2124" s="13" t="s">
        <v>8149</v>
      </c>
      <c r="C2124" s="12" t="n">
        <v>45266</v>
      </c>
    </row>
    <row r="2125" customFormat="false" ht="15" hidden="false" customHeight="false" outlineLevel="0" collapsed="false">
      <c r="A2125" s="6" t="n">
        <f aca="false">1+A2124</f>
        <v>2121</v>
      </c>
      <c r="B2125" s="13" t="s">
        <v>8150</v>
      </c>
      <c r="C2125" s="12" t="n">
        <v>45286</v>
      </c>
    </row>
    <row r="2126" customFormat="false" ht="15" hidden="false" customHeight="false" outlineLevel="0" collapsed="false">
      <c r="A2126" s="6" t="n">
        <f aca="false">1+A2125</f>
        <v>2122</v>
      </c>
      <c r="B2126" s="13" t="s">
        <v>8151</v>
      </c>
      <c r="C2126" s="12" t="n">
        <v>45272</v>
      </c>
    </row>
    <row r="2127" customFormat="false" ht="15" hidden="false" customHeight="false" outlineLevel="0" collapsed="false">
      <c r="A2127" s="6" t="n">
        <f aca="false">1+A2126</f>
        <v>2123</v>
      </c>
      <c r="B2127" s="13" t="s">
        <v>8152</v>
      </c>
      <c r="C2127" s="12" t="n">
        <v>45272</v>
      </c>
    </row>
    <row r="2128" customFormat="false" ht="15" hidden="false" customHeight="false" outlineLevel="0" collapsed="false">
      <c r="A2128" s="6" t="n">
        <f aca="false">1+A2127</f>
        <v>2124</v>
      </c>
      <c r="B2128" s="13" t="s">
        <v>8153</v>
      </c>
      <c r="C2128" s="12" t="n">
        <v>45273</v>
      </c>
    </row>
    <row r="2129" customFormat="false" ht="15" hidden="false" customHeight="false" outlineLevel="0" collapsed="false">
      <c r="A2129" s="6" t="n">
        <f aca="false">1+A2128</f>
        <v>2125</v>
      </c>
      <c r="B2129" s="13" t="s">
        <v>8154</v>
      </c>
      <c r="C2129" s="12" t="n">
        <v>45272</v>
      </c>
    </row>
    <row r="2130" customFormat="false" ht="15" hidden="false" customHeight="false" outlineLevel="0" collapsed="false">
      <c r="A2130" s="6" t="n">
        <f aca="false">1+A2129</f>
        <v>2126</v>
      </c>
      <c r="B2130" s="13" t="s">
        <v>8155</v>
      </c>
      <c r="C2130" s="12" t="n">
        <v>45275</v>
      </c>
    </row>
    <row r="2131" customFormat="false" ht="15" hidden="false" customHeight="false" outlineLevel="0" collapsed="false">
      <c r="A2131" s="6" t="n">
        <f aca="false">1+A2130</f>
        <v>2127</v>
      </c>
      <c r="B2131" s="13" t="s">
        <v>8156</v>
      </c>
      <c r="C2131" s="12" t="n">
        <v>45280</v>
      </c>
    </row>
    <row r="2132" customFormat="false" ht="15" hidden="false" customHeight="false" outlineLevel="0" collapsed="false">
      <c r="A2132" s="6" t="n">
        <f aca="false">1+A2131</f>
        <v>2128</v>
      </c>
      <c r="B2132" s="13" t="s">
        <v>8157</v>
      </c>
      <c r="C2132" s="12" t="n">
        <v>45279</v>
      </c>
    </row>
    <row r="2133" customFormat="false" ht="15" hidden="false" customHeight="false" outlineLevel="0" collapsed="false">
      <c r="A2133" s="6" t="n">
        <f aca="false">1+A2132</f>
        <v>2129</v>
      </c>
      <c r="B2133" s="13" t="s">
        <v>8158</v>
      </c>
      <c r="C2133" s="12" t="n">
        <v>45276</v>
      </c>
    </row>
    <row r="2134" customFormat="false" ht="15" hidden="false" customHeight="false" outlineLevel="0" collapsed="false">
      <c r="A2134" s="6" t="n">
        <f aca="false">1+A2133</f>
        <v>2130</v>
      </c>
      <c r="B2134" s="13" t="s">
        <v>8159</v>
      </c>
      <c r="C2134" s="12" t="n">
        <v>45275</v>
      </c>
    </row>
    <row r="2135" customFormat="false" ht="15" hidden="false" customHeight="false" outlineLevel="0" collapsed="false">
      <c r="A2135" s="6" t="n">
        <f aca="false">1+A2134</f>
        <v>2131</v>
      </c>
      <c r="B2135" s="13" t="s">
        <v>8160</v>
      </c>
      <c r="C2135" s="12" t="n">
        <v>45273</v>
      </c>
    </row>
    <row r="2136" customFormat="false" ht="15" hidden="false" customHeight="false" outlineLevel="0" collapsed="false">
      <c r="A2136" s="6" t="n">
        <f aca="false">1+A2135</f>
        <v>2132</v>
      </c>
      <c r="B2136" s="13" t="s">
        <v>8161</v>
      </c>
      <c r="C2136" s="12" t="n">
        <v>45273</v>
      </c>
    </row>
    <row r="2137" customFormat="false" ht="15" hidden="false" customHeight="false" outlineLevel="0" collapsed="false">
      <c r="A2137" s="6" t="n">
        <f aca="false">1+A2136</f>
        <v>2133</v>
      </c>
      <c r="B2137" s="13" t="s">
        <v>8162</v>
      </c>
      <c r="C2137" s="12" t="n">
        <v>45275</v>
      </c>
    </row>
    <row r="2138" customFormat="false" ht="15" hidden="false" customHeight="false" outlineLevel="0" collapsed="false">
      <c r="A2138" s="6" t="n">
        <f aca="false">1+A2137</f>
        <v>2134</v>
      </c>
      <c r="B2138" s="13" t="s">
        <v>8163</v>
      </c>
      <c r="C2138" s="12" t="n">
        <v>45288</v>
      </c>
    </row>
    <row r="2139" customFormat="false" ht="15" hidden="false" customHeight="false" outlineLevel="0" collapsed="false">
      <c r="A2139" s="6" t="n">
        <f aca="false">1+A2138</f>
        <v>2135</v>
      </c>
      <c r="B2139" s="13" t="s">
        <v>8164</v>
      </c>
      <c r="C2139" s="12" t="n">
        <v>45273</v>
      </c>
    </row>
    <row r="2140" customFormat="false" ht="15" hidden="false" customHeight="false" outlineLevel="0" collapsed="false">
      <c r="A2140" s="6" t="n">
        <f aca="false">1+A2139</f>
        <v>2136</v>
      </c>
      <c r="B2140" s="13" t="s">
        <v>8165</v>
      </c>
      <c r="C2140" s="12" t="n">
        <v>45275</v>
      </c>
    </row>
    <row r="2141" customFormat="false" ht="15" hidden="false" customHeight="false" outlineLevel="0" collapsed="false">
      <c r="A2141" s="6" t="n">
        <f aca="false">1+A2140</f>
        <v>2137</v>
      </c>
      <c r="B2141" s="13" t="s">
        <v>8166</v>
      </c>
      <c r="C2141" s="12" t="n">
        <v>45273</v>
      </c>
    </row>
    <row r="2142" customFormat="false" ht="15" hidden="false" customHeight="false" outlineLevel="0" collapsed="false">
      <c r="A2142" s="6" t="n">
        <f aca="false">1+A2141</f>
        <v>2138</v>
      </c>
      <c r="B2142" s="13" t="s">
        <v>8167</v>
      </c>
      <c r="C2142" s="12" t="n">
        <v>45280</v>
      </c>
    </row>
    <row r="2143" customFormat="false" ht="15" hidden="false" customHeight="false" outlineLevel="0" collapsed="false">
      <c r="A2143" s="6" t="n">
        <f aca="false">1+A2142</f>
        <v>2139</v>
      </c>
      <c r="B2143" s="13" t="s">
        <v>8168</v>
      </c>
      <c r="C2143" s="12" t="n">
        <v>45283</v>
      </c>
    </row>
    <row r="2144" customFormat="false" ht="15" hidden="false" customHeight="false" outlineLevel="0" collapsed="false">
      <c r="A2144" s="6" t="n">
        <f aca="false">1+A2143</f>
        <v>2140</v>
      </c>
      <c r="B2144" s="13" t="s">
        <v>8169</v>
      </c>
      <c r="C2144" s="12" t="n">
        <v>45279</v>
      </c>
    </row>
    <row r="2145" customFormat="false" ht="15" hidden="false" customHeight="false" outlineLevel="0" collapsed="false">
      <c r="A2145" s="6" t="n">
        <f aca="false">1+A2144</f>
        <v>2141</v>
      </c>
      <c r="B2145" s="13" t="s">
        <v>8170</v>
      </c>
      <c r="C2145" s="12" t="n">
        <v>45267</v>
      </c>
    </row>
    <row r="2146" customFormat="false" ht="15" hidden="false" customHeight="false" outlineLevel="0" collapsed="false">
      <c r="A2146" s="6" t="n">
        <f aca="false">1+A2145</f>
        <v>2142</v>
      </c>
      <c r="B2146" s="13" t="s">
        <v>8171</v>
      </c>
      <c r="C2146" s="12" t="n">
        <v>45275</v>
      </c>
    </row>
    <row r="2147" customFormat="false" ht="15" hidden="false" customHeight="false" outlineLevel="0" collapsed="false">
      <c r="A2147" s="6" t="n">
        <f aca="false">1+A2146</f>
        <v>2143</v>
      </c>
      <c r="B2147" s="13" t="s">
        <v>8172</v>
      </c>
      <c r="C2147" s="12" t="n">
        <v>45281</v>
      </c>
    </row>
    <row r="2148" customFormat="false" ht="15" hidden="false" customHeight="false" outlineLevel="0" collapsed="false">
      <c r="A2148" s="6" t="n">
        <f aca="false">1+A2147</f>
        <v>2144</v>
      </c>
      <c r="B2148" s="13" t="s">
        <v>8173</v>
      </c>
      <c r="C2148" s="12" t="n">
        <v>45288</v>
      </c>
    </row>
    <row r="2149" customFormat="false" ht="15" hidden="false" customHeight="false" outlineLevel="0" collapsed="false">
      <c r="A2149" s="6" t="n">
        <f aca="false">1+A2148</f>
        <v>2145</v>
      </c>
      <c r="B2149" s="13" t="s">
        <v>8174</v>
      </c>
      <c r="C2149" s="12" t="n">
        <v>45273</v>
      </c>
    </row>
    <row r="2150" customFormat="false" ht="15" hidden="false" customHeight="false" outlineLevel="0" collapsed="false">
      <c r="A2150" s="6" t="n">
        <f aca="false">1+A2149</f>
        <v>2146</v>
      </c>
      <c r="B2150" s="13" t="s">
        <v>8175</v>
      </c>
      <c r="C2150" s="12" t="n">
        <v>45265</v>
      </c>
    </row>
    <row r="2151" customFormat="false" ht="15" hidden="false" customHeight="false" outlineLevel="0" collapsed="false">
      <c r="A2151" s="6" t="n">
        <f aca="false">1+A2150</f>
        <v>2147</v>
      </c>
      <c r="B2151" s="13" t="s">
        <v>8176</v>
      </c>
      <c r="C2151" s="12" t="n">
        <v>45287</v>
      </c>
    </row>
    <row r="2152" customFormat="false" ht="15" hidden="false" customHeight="false" outlineLevel="0" collapsed="false">
      <c r="A2152" s="6" t="n">
        <f aca="false">1+A2151</f>
        <v>2148</v>
      </c>
      <c r="B2152" s="13" t="s">
        <v>8177</v>
      </c>
      <c r="C2152" s="12" t="n">
        <v>45276</v>
      </c>
    </row>
    <row r="2153" customFormat="false" ht="15" hidden="false" customHeight="false" outlineLevel="0" collapsed="false">
      <c r="A2153" s="6" t="n">
        <f aca="false">1+A2152</f>
        <v>2149</v>
      </c>
      <c r="B2153" s="13" t="s">
        <v>8178</v>
      </c>
      <c r="C2153" s="12" t="n">
        <v>45272</v>
      </c>
    </row>
    <row r="2154" customFormat="false" ht="15" hidden="false" customHeight="false" outlineLevel="0" collapsed="false">
      <c r="A2154" s="6" t="n">
        <f aca="false">1+A2153</f>
        <v>2150</v>
      </c>
      <c r="B2154" s="13" t="s">
        <v>8179</v>
      </c>
      <c r="C2154" s="12" t="n">
        <v>45283</v>
      </c>
    </row>
    <row r="2155" customFormat="false" ht="15" hidden="false" customHeight="false" outlineLevel="0" collapsed="false">
      <c r="A2155" s="6" t="n">
        <f aca="false">1+A2154</f>
        <v>2151</v>
      </c>
      <c r="B2155" s="13" t="s">
        <v>8180</v>
      </c>
      <c r="C2155" s="12" t="n">
        <v>45273</v>
      </c>
    </row>
    <row r="2156" customFormat="false" ht="15" hidden="false" customHeight="false" outlineLevel="0" collapsed="false">
      <c r="A2156" s="6" t="n">
        <f aca="false">1+A2155</f>
        <v>2152</v>
      </c>
      <c r="B2156" s="13" t="s">
        <v>8181</v>
      </c>
      <c r="C2156" s="12" t="n">
        <v>4528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FARID</dc:creator>
  <dc:description/>
  <dc:language>en-US</dc:language>
  <cp:lastModifiedBy>FARID</cp:lastModifiedBy>
  <cp:lastPrinted>2023-08-31T14:41:56Z</cp:lastPrinted>
  <dcterms:modified xsi:type="dcterms:W3CDTF">2023-09-01T08:24:37Z</dcterms:modified>
  <cp:revision>0</cp:revision>
  <dc:subject/>
  <dc:title/>
</cp:coreProperties>
</file>